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Cover Sheet" sheetId="1" state="visible" r:id="rId2"/>
    <sheet name="Non-Functional Requirements" sheetId="2" state="visible" r:id="rId3"/>
  </sheets>
  <definedNames>
    <definedName function="false" hidden="false" localSheetId="0" name="_xlnm.Print_Area" vbProcedure="false">'Cover Sheet'!$A$1:$P$46</definedName>
    <definedName function="false" hidden="false" localSheetId="1" name="_xlnm.Print_Area" vbProcedure="false">'Non-Functional Requirements'!$B$1:$J$257</definedName>
    <definedName function="false" hidden="false" localSheetId="1" name="_xlnm.Print_Titles" vbProcedure="false">'Non-Functional Requirements'!$5:$7</definedName>
    <definedName function="false" hidden="false" name="BA" vbProcedure="false">#REF!</definedName>
    <definedName function="false" hidden="false" name="BABackOfficeProcessing" vbProcedure="false">#REF!</definedName>
    <definedName function="false" hidden="false" name="BABenefitEnrollment" vbProcedure="false">#REF!</definedName>
    <definedName function="false" hidden="false" name="BABenefitsAdministration" vbProcedure="false">#REF!</definedName>
    <definedName function="false" hidden="false" name="BACustomerService" vbProcedure="false">#REF!</definedName>
    <definedName function="false" hidden="false" name="BAEmployeeBenefitManagement" vbProcedure="false">#REF!</definedName>
    <definedName function="false" hidden="false" name="BAEmployeeSelfService" vbProcedure="false">#REF!</definedName>
    <definedName function="false" hidden="false" name="BAInvoicingLockboxReceivables" vbProcedure="false">#REF!</definedName>
    <definedName function="false" hidden="false" name="BANonSPSEmployeeMaintenance" vbProcedure="false">#REF!</definedName>
    <definedName function="false" hidden="false" name="CS" vbProcedure="false">#REF!</definedName>
    <definedName function="false" hidden="false" name="CSAnnualSalaryReviewPayPlanAmendments" vbProcedure="false">#REF!</definedName>
    <definedName function="false" hidden="false" name="CSBonusRelatedtoJobCodeAttributes" vbProcedure="false">#REF!</definedName>
    <definedName function="false" hidden="false" name="CSJobCodesandSalaryPlans" vbProcedure="false">#REF!</definedName>
    <definedName function="false" hidden="false" name="CSMassChanges" vbProcedure="false">#REF!</definedName>
    <definedName function="false" hidden="false" name="CSPositionManagement" vbProcedure="false">#REF!</definedName>
    <definedName function="false" hidden="false" name="Customer_Service_Call_Center" vbProcedure="false">#REF!</definedName>
    <definedName function="false" hidden="false" name="EE" vbProcedure="false">#REF!</definedName>
    <definedName function="false" hidden="false" name="EEAgencyComplianceReviews" vbProcedure="false">#REF!</definedName>
    <definedName function="false" hidden="false" name="EEAnnualStatewideEEOReporting" vbProcedure="false">#REF!</definedName>
    <definedName function="false" hidden="false" name="EEDiscriminationCompliantsAppeals" vbProcedure="false">#REF!</definedName>
    <definedName function="false" hidden="false" name="EEReasonableAccommodations" vbProcedure="false">#REF!</definedName>
    <definedName function="false" hidden="false" name="EEWhistleblowerComplaints" vbProcedure="false">#REF!</definedName>
    <definedName function="false" hidden="false" name="ER" vbProcedure="false">#REF!</definedName>
    <definedName function="false" hidden="false" name="ERDisplinaryActions" vbProcedure="false">#REF!</definedName>
    <definedName function="false" hidden="false" name="EREAP" vbProcedure="false">#REF!</definedName>
    <definedName function="false" hidden="false" name="ERGrievanceProcessing" vbProcedure="false">#REF!</definedName>
    <definedName function="false" hidden="false" name="ERLaborRelations" vbProcedure="false">#REF!</definedName>
    <definedName function="false" hidden="false" name="MS" vbProcedure="false">#REF!</definedName>
    <definedName function="false" hidden="false" name="MSDrugTesting" vbProcedure="false">#REF!</definedName>
    <definedName function="false" hidden="false" name="MSEmployeetoEmployeeLeaveDonation" vbProcedure="false">#REF!</definedName>
    <definedName function="false" hidden="false" name="MSLeaveBank" vbProcedure="false">#REF!</definedName>
    <definedName function="false" hidden="false" name="MSLeaveBankEmployeetoEmployeeAppeals" vbProcedure="false">#REF!</definedName>
    <definedName function="false" hidden="false" name="MSStateMedicalDirectorReferrals" vbProcedure="false">#REF!</definedName>
    <definedName function="false" hidden="false" name="NameLookup" vbProcedure="false">#REF!</definedName>
    <definedName function="false" hidden="false" name="NF" vbProcedure="false">#REF!</definedName>
    <definedName function="false" hidden="false" name="PC" vbProcedure="false">#REF!</definedName>
    <definedName function="false" hidden="false" name="PCBackOfficePositionMaintenance" vbProcedure="false">#REF!</definedName>
    <definedName function="false" hidden="false" name="PCManagementofPositionControlPINs" vbProcedure="false">#REF!</definedName>
    <definedName function="false" hidden="false" name="PCPINCreation" vbProcedure="false">#REF!</definedName>
    <definedName function="false" hidden="false" name="PCPositionControl" vbProcedure="false">#REF!</definedName>
    <definedName function="false" hidden="false" name="PE" vbProcedure="false">#REF!</definedName>
    <definedName function="false" hidden="false" name="PEProbationaryPerformanceEvaluations" vbProcedure="false">#REF!</definedName>
    <definedName function="false" hidden="false" name="PS" vbProcedure="false">#REF!</definedName>
    <definedName function="false" hidden="false" name="PSDataChange" vbProcedure="false">#REF!</definedName>
    <definedName function="false" hidden="false" name="PSDemotion" vbProcedure="false">#REF!</definedName>
    <definedName function="false" hidden="false" name="PSHiresandRehires" vbProcedure="false">#REF!</definedName>
    <definedName function="false" hidden="false" name="PSPromotion" vbProcedure="false">#REF!</definedName>
    <definedName function="false" hidden="false" name="PSSalaryAdjustments" vbProcedure="false">#REF!</definedName>
    <definedName function="false" hidden="false" name="PSTermination" vbProcedure="false">#REF!</definedName>
    <definedName function="false" hidden="false" name="PSTransfer" vbProcedure="false">#REF!</definedName>
    <definedName function="false" hidden="false" name="RE" vbProcedure="false">#REF!</definedName>
    <definedName function="false" hidden="false" name="REApplicantAccount" vbProcedure="false">#REF!</definedName>
    <definedName function="false" hidden="false" name="REApplicantPortal" vbProcedure="false">#REF!</definedName>
    <definedName function="false" hidden="false" name="REApplicantProfile" vbProcedure="false">#REF!</definedName>
    <definedName function="false" hidden="false" name="REApplicantTracking" vbProcedure="false">#REF!</definedName>
    <definedName function="false" hidden="false" name="REApplication" vbProcedure="false">#REF!</definedName>
    <definedName function="false" hidden="false" name="REEligibleListReporting" vbProcedure="false">#REF!</definedName>
    <definedName function="false" hidden="false" name="REExaminationandScoring" vbProcedure="false">#REF!</definedName>
    <definedName function="false" hidden="false" name="REGeneral" vbProcedure="false">#REF!</definedName>
    <definedName function="false" hidden="false" name="REInterviewSelection" vbProcedure="false">#REF!</definedName>
    <definedName function="false" hidden="false" name="REJobPosting" vbProcedure="false">#REF!</definedName>
    <definedName function="false" hidden="false" name="REJobRequisition" vbProcedure="false">#REF!</definedName>
    <definedName function="false" hidden="false" name="RERecruitmentPackage" vbProcedure="false">#REF!</definedName>
    <definedName function="false" hidden="false" name="REScreeningChecklist" vbProcedure="false">#REF!</definedName>
    <definedName function="false" hidden="false" name="RETestConstruction" vbProcedure="false">#REF!</definedName>
    <definedName function="false" hidden="false" name="REWorkflow" vbProcedure="false">#REF!</definedName>
    <definedName function="false" hidden="false" name="TACourseRegistration" vbProcedure="false">#REF!</definedName>
    <definedName function="false" hidden="false" name="TAOnlineEvaluationsTests" vbProcedure="false">#REF!</definedName>
    <definedName function="false" hidden="false" name="TATrackEmployeeTraining" vbProcedure="false">#REF!</definedName>
    <definedName function="false" hidden="false" name="TBA" vbProcedure="false">#REF!</definedName>
    <definedName function="false" hidden="false" name="TK" vbProcedure="false">#REF!</definedName>
    <definedName function="false" hidden="false" name="TR" vbProcedure="false">#REF!</definedName>
    <definedName function="false" hidden="false" name="ValidCategory" vbProcedure="false">#REF!</definedName>
    <definedName function="false" hidden="false" name="ValidFuncCodes" vbProcedure="false">#REF!</definedName>
    <definedName function="false" hidden="false" localSheetId="1" name="Excel_BuiltIn__FilterDatabase" vbProcedure="false">'Non-Functional Requirements'!$A$7:$J$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296">
  <si>
    <t xml:space="preserve">Vendor Responses:</t>
  </si>
  <si>
    <t xml:space="preserve">OB - Out of Box
CW - Configuration with Cost
CO - Configuration without Cost
CB - Candidate for BPR</t>
  </si>
  <si>
    <t xml:space="preserve">RT - Reporting Tool
TP - Third Party
NM - Not Met
FR - Future Release</t>
  </si>
  <si>
    <t xml:space="preserve">UC - Customization with Cost
UO - Customization without Cost</t>
  </si>
  <si>
    <t xml:space="preserve">If OB, CW, CO, CB, UC, UO, or RT is used, offerors MUST list the module(s)/Sub-module(s) used to fulfill functionality in Module(s)/Sub-module(s) required column.
If FR is used, offerors MUST list the module used to fulfill functionality in Module(s)/Sub-module(s) required column and specify the release date in the comments column. 
If TP is used, Offeror MUST specify the proposed software with details.</t>
  </si>
  <si>
    <t xml:space="preserve">Requirements Area</t>
  </si>
  <si>
    <t xml:space="preserve">To Be Completed by Vendor</t>
  </si>
  <si>
    <t xml:space="preserve">Req. Count</t>
  </si>
  <si>
    <t xml:space="preserve">Function Code</t>
  </si>
  <si>
    <t xml:space="preserve">Process </t>
  </si>
  <si>
    <t xml:space="preserve">Sub-Process</t>
  </si>
  <si>
    <t xml:space="preserve">Category</t>
  </si>
  <si>
    <t xml:space="preserve">Req. #</t>
  </si>
  <si>
    <t xml:space="preserve">Requirement Description</t>
  </si>
  <si>
    <t xml:space="preserve">Module(s)/
Sub-module(s)
Required</t>
  </si>
  <si>
    <t xml:space="preserve">Response</t>
  </si>
  <si>
    <t xml:space="preserve">Comments</t>
  </si>
  <si>
    <t xml:space="preserve">SPS</t>
  </si>
  <si>
    <t xml:space="preserve">Non-Functional</t>
  </si>
  <si>
    <t xml:space="preserve">Architecture</t>
  </si>
  <si>
    <t xml:space="preserve">Accessbility</t>
  </si>
  <si>
    <t xml:space="preserve">The System shall be 100% Web-enabled, i.e., all functions can be accessed via a web browser and requiring no installation on client workstations for Client/Agents/Suppliers (self-service).</t>
  </si>
  <si>
    <t xml:space="preserve">The System shall provide the capability to deliver content to Mobile devices such as Blackberry, PDAs and smartphones.</t>
  </si>
  <si>
    <t xml:space="preserve">The System shall deliver content via popular web browsers such as Microsoft Internet Explorer, Mozilla, Chrome, Safari, and Netscape.</t>
  </si>
  <si>
    <t xml:space="preserve">Audit and Control</t>
  </si>
  <si>
    <t xml:space="preserve">The System shall provide audit on transactions including but not limited to when the changes were made, by whom the changes were made, and details of the field values before the change and the field value after the change.  </t>
  </si>
  <si>
    <t xml:space="preserve">The System shall have the capability to log events/actions (additions, changes, deletions to data).</t>
  </si>
  <si>
    <t xml:space="preserve">The System shall have the capability to log events/actions related to identification and authentication process.</t>
  </si>
  <si>
    <t xml:space="preserve">The System shall have the capability to log actions performed by system and technical support personnel.</t>
  </si>
  <si>
    <t xml:space="preserve">The System shall have the capability to log emergency actions which are performed by system support and security personnel.</t>
  </si>
  <si>
    <t xml:space="preserve">The System shall provide the capability to log key attributes of audited events in the audit trails, to include but not limited to the date and time of the event, user id of a person performing the action, event type, asset or resource name and type of access, Success or Failure of event.</t>
  </si>
  <si>
    <t xml:space="preserve">The System shall have the capability to log audit trails of a specific event such as a Source (terminal, port, location, IP address) where it is technically feasible.</t>
  </si>
  <si>
    <t xml:space="preserve">The System shall log two (2) or more failed attempts per system day to access / modify security files, password tables or security devices </t>
  </si>
  <si>
    <t xml:space="preserve">The system shall provide the capability to capture, retain and analyze authorized and unauthorized user audit trails</t>
  </si>
  <si>
    <t xml:space="preserve">The System shall have the capability to log two (2) or more failed attempts to access / modify confidential information and report within 24 hours. </t>
  </si>
  <si>
    <t xml:space="preserve">The SaaS Provider shall perform all system and infrastructure audit trails reviews on a weekly/monthly/as needed basis to alert any inappropriate practices within 24 hours.</t>
  </si>
  <si>
    <t xml:space="preserve">The SaaS Provider shall develop Preventive and detection controls to prevent or limit the risk of unintentional errors or unauthorized users accessing the System and modifying data. </t>
  </si>
  <si>
    <t xml:space="preserve">The SaaS Provider shall provide automated tools to review The System and infrastructure audit trails of user actions.</t>
  </si>
  <si>
    <t xml:space="preserve">The System shall provide configurable auditing capability with user defined security controls.</t>
  </si>
  <si>
    <t xml:space="preserve">The System shall provide the capability to audit configuration transactions.</t>
  </si>
  <si>
    <t xml:space="preserve">The System shall provide auditing of all workflow transactions and electronic signatures /Approvals.</t>
  </si>
  <si>
    <t xml:space="preserve">The System shall provide the capability to audit internet and intranet transactions. Data logged includes, but is not limited to IP Address, Date and Time and historical transaction records</t>
  </si>
  <si>
    <t xml:space="preserve">Availability</t>
  </si>
  <si>
    <t xml:space="preserve">The OLTP System shall have 99.5% system availability and business continuity (i.e. Disaster Recovery, Fail-over).</t>
  </si>
  <si>
    <t xml:space="preserve">The OLAP System shall have 90% system availability and business continuity (i.e. Disaster Recovery, Fail-over).</t>
  </si>
  <si>
    <t xml:space="preserve">The System shall ensure that only authorized users can access the information.</t>
  </si>
  <si>
    <t xml:space="preserve">The System shall provide the capability of data retrieval and management in an accurate, reliable and timely manner. </t>
  </si>
  <si>
    <t xml:space="preserve">The System shall be available to be used 24x7/365 except scheduled maintenance time, mutually agreed upon and approved by the State and the SaaS Provider, with no external hardware/software (Virtual or Cluster) fault tolerance. This must be achieved with no additional cost. </t>
  </si>
  <si>
    <t xml:space="preserve">The System shall be available to be used from remote locations outside the State’s owned network.  </t>
  </si>
  <si>
    <t xml:space="preserve">The Production OLTP System shall be restored to operational level within 15 minutes to 1 hour (after specific configuration changes) from the time a disaster occurs.</t>
  </si>
  <si>
    <t xml:space="preserve">The non-production OLTP System shall be restored to operational level within 48 hours from the time a disaster occurs.</t>
  </si>
  <si>
    <t xml:space="preserve">The SaaS Provider shall provide technical and application upgrade path cycle with no interruption to end-user availability.</t>
  </si>
  <si>
    <t xml:space="preserve">Backup</t>
  </si>
  <si>
    <t xml:space="preserve">The System shall provide the capability to use a back up copy to restore only the needed data to the existing environment in case small amounts of data is lost due to accidental deletion or file corruption.</t>
  </si>
  <si>
    <t xml:space="preserve">The System shall provide the capability to use a back up copy to restore an alternate environment in the event of a disaster that results in damage to or unavailability of data across an entire system. </t>
  </si>
  <si>
    <t xml:space="preserve">The System shall provide the capability to perform weekly full cold backup of all relative data (file system).</t>
  </si>
  <si>
    <t xml:space="preserve">The System shall provide the capability to perform full complete daily 'hot' backups.</t>
  </si>
  <si>
    <t xml:space="preserve">The System shall provide the capability to perform backup processes during the scheduled maintenance windows.</t>
  </si>
  <si>
    <t xml:space="preserve">The System shall provide the capability to perform backup processes with built-in error checking / recovery capabilities.</t>
  </si>
  <si>
    <t xml:space="preserve">The SaaS Provider shall establish procedures and standards to implement an agreed backup policy and strategy that includes the extent (e.g., full or differential/incremental), frequency, offsite storage, testing, physical and environmental protection, restoration, and encryption. </t>
  </si>
  <si>
    <t xml:space="preserve">The SaaS Provider shall establish procedures and standards to implement retention policies, standards, legal and business rules, mutually agreed upon and approved by the State and the SaaS Provider. </t>
  </si>
  <si>
    <t xml:space="preserve">Capacity</t>
  </si>
  <si>
    <t xml:space="preserve">The SaaS Provider shall size the infrastructure architecture and demonstrate through Load and Stress testing to accommodate 800 power &amp; 6000 concurrent ESS &amp; MSS users and peak events such as but not limited to Benefits Enrollment.</t>
  </si>
  <si>
    <t xml:space="preserve">The System shall provide the capability to accommodate a 2% anticipated growth of enrollees in the benefit plans for the agencies without major system modifications and any degradation in performance.</t>
  </si>
  <si>
    <t xml:space="preserve">The System shall provide the capability to accommodate a 2% anticipated (maximum) growth of the State employees without major system modifications and any degradation of performance.</t>
  </si>
  <si>
    <t xml:space="preserve">Collaborative Workspace</t>
  </si>
  <si>
    <t xml:space="preserve">The system shall provide the capability to be integrated with State e-mail systems including but not limited to Microsoft Outlook, Gmail</t>
  </si>
  <si>
    <t xml:space="preserve">Data Entry</t>
  </si>
  <si>
    <t xml:space="preserve">The System shall provide the capability to allow complete validation and editing of data at the point of entry (on-line or batch).</t>
  </si>
  <si>
    <t xml:space="preserve">The System shall provide the capability to establish rules for each field/transaction type which determine whether data is Required, Optional or Not Allowed.</t>
  </si>
  <si>
    <t xml:space="preserve">The System shall provide the capability to prevent transactions from posting until all "required" fields are completed and validated.</t>
  </si>
  <si>
    <t xml:space="preserve">The System shall provide the capability to highlight errors on the screen for immediate correction (online, immediate validity checks).</t>
  </si>
  <si>
    <t xml:space="preserve">The System shall provide the capability to allow mass changes or deletes by table-driven data in accordance with system security requirements and controls.</t>
  </si>
  <si>
    <t xml:space="preserve">The System shall provide the capability to validate mass data entered in batch form.</t>
  </si>
  <si>
    <t xml:space="preserve">The System shall provide the capability to establish Validation rules for mass entries.</t>
  </si>
  <si>
    <r>
      <rPr>
        <sz val="8"/>
        <color rgb="FF000000"/>
        <rFont val="Arial"/>
        <family val="2"/>
      </rPr>
      <t xml:space="preserve">The System shall provide the capability to hold the invalid transactions from a mass upload in a suspend file </t>
    </r>
    <r>
      <rPr>
        <sz val="8"/>
        <rFont val="Arial"/>
        <family val="2"/>
      </rPr>
      <t xml:space="preserve">or in error tables</t>
    </r>
    <r>
      <rPr>
        <sz val="8"/>
        <color rgb="FF000000"/>
        <rFont val="Arial"/>
        <family val="2"/>
      </rPr>
      <t xml:space="preserve">.</t>
    </r>
  </si>
  <si>
    <t xml:space="preserve">The System shall provide the capability to establish rules for data precedence (e.g., accept this source file as opposed another source file).</t>
  </si>
  <si>
    <t xml:space="preserve">The System shall provide the capability to store user preferences for menu, screen, column &amp; field and default values</t>
  </si>
  <si>
    <t xml:space="preserve">The System shall provide the capability of data entry based on security profiles in accordance with system requirements and controls to include role based access controls.</t>
  </si>
  <si>
    <t xml:space="preserve">The System shall provide the capability to allow electronic signatures for transactions.</t>
  </si>
  <si>
    <t xml:space="preserve">The System shall provide the capability to allow customized form creation with auto-fill.</t>
  </si>
  <si>
    <t xml:space="preserve">The System shall provide the capability to allow colored fonts in forms and on viewable screens.</t>
  </si>
  <si>
    <t xml:space="preserve">The System shall provide the capability to increase/ decrease font size as a personal user preference.</t>
  </si>
  <si>
    <t xml:space="preserve">The System shall provide the capability to archive and retrieve application data, with controls for verifying referential integrity of data.</t>
  </si>
  <si>
    <t xml:space="preserve">The System shall provide the capability to automatically populate the data values based on security profiles in accordance with system requirements and controls, relative to user data entry.</t>
  </si>
  <si>
    <t xml:space="preserve">The System shall provide the capability to define data edits by transaction type and input source. </t>
  </si>
  <si>
    <t xml:space="preserve">The System shall provide the capability to validate business logic (edit checks) for all data input automatically.</t>
  </si>
  <si>
    <t xml:space="preserve">Databases</t>
  </si>
  <si>
    <t xml:space="preserve">The System shall provide the capability of backward compatibility for archived data.</t>
  </si>
  <si>
    <t xml:space="preserve">The System shall provide the capability of forward compatibility for archived data.</t>
  </si>
  <si>
    <t xml:space="preserve">Development</t>
  </si>
  <si>
    <t xml:space="preserve">The System shall provide the capability to allow for separate, complete duplication of the software across the production system, multiple development and test landscapes.</t>
  </si>
  <si>
    <t xml:space="preserve">The System shall provide the capability to be compatible with common development platforms such as but not limited to XML, Microsoft framework, .Net, java.</t>
  </si>
  <si>
    <t xml:space="preserve">The System shall provide web services capability which is compatible with W3C standards including but not limited to SOAP, UDDI, WSDL, REST.</t>
  </si>
  <si>
    <t xml:space="preserve">The System shall provide the capability to create new objects such as tables, fields, screens.</t>
  </si>
  <si>
    <t xml:space="preserve">The System shall provide the capability to modify/change objects such tables, fields screens.</t>
  </si>
  <si>
    <t xml:space="preserve">The System shall provide the capability to allow for identification/reporting of  user-defined objects.</t>
  </si>
  <si>
    <t xml:space="preserve">The System shall provide the capability to include user-defined objects in the upgrade path.</t>
  </si>
  <si>
    <t xml:space="preserve">Documentation</t>
  </si>
  <si>
    <t xml:space="preserve">The SaaS Provider shall provide standards and procedures for formats, templates, document file structure and archival.  </t>
  </si>
  <si>
    <t xml:space="preserve">The SaaS Provider shall provide all documentation, properly organized for consistency and ease of use to support end users effectively to:
                      - Use the features and functions of the applications; 
                      - Adapt application features and workflows to match changing business 
                        processes;
                      - Provide interfaces to and from other applications;
                      - Customize vendor provided applications;
                      - Operate and monitor system and application processes; and
                      - Recover from system, application, and data problems.</t>
  </si>
  <si>
    <t xml:space="preserve">The SaaS Provider shall provide documentation which is easy to use, understand and access.</t>
  </si>
  <si>
    <t xml:space="preserve">The SaaS Provider shall maintain a suitable online file management process and a system that encourages the accessibility and sharing of information, as well as protecting against loss of data.</t>
  </si>
  <si>
    <t xml:space="preserve">The SaaS Provider shall provide documentation for the system upgrades, bug fixes, and maintenance patches.</t>
  </si>
  <si>
    <t xml:space="preserve">The SaaS Provider shall provide ongoing maintenance of documentation, to include:
 - Ensuring documentation, once developed, is reviewed on a regular basis (e.g., semi-annually), with evidence of review and necessary updates documented and incorporated;
 - Ensuring documentation is updated as part of the change/configuration control process to reflect changes to the system and its operational environment;
 - Addressing all State requests for documentation corrections or updates within a specified timeframe (e.g., the timeframe specified in the contract or 15 calendar days, which ever is less);
 - Ensuring documentation is maintained in a format that is editable by the State.</t>
  </si>
  <si>
    <t xml:space="preserve">The SaaS Provider shall provide the documentation for all products including but not limited to administration, system development, end user reporting and troubleshooting. The State must be granted the right to produce unlimited copies of electronic or printed copies for internal use.</t>
  </si>
  <si>
    <t xml:space="preserve">Integration</t>
  </si>
  <si>
    <t xml:space="preserve">The System shall provide the capability to be interoperable with existing systems of the state where interfacing shall be required with existing systems.</t>
  </si>
  <si>
    <t xml:space="preserve">The System shall provide the capability to use effective dates for transactions, including support for future dated entry and automatic processing of retroactive transactions.</t>
  </si>
  <si>
    <t xml:space="preserve">The System shall provide the capability to integrate toolset(s) accommodating report design, development, generation, and distribution.</t>
  </si>
  <si>
    <t xml:space="preserve">The System shall provide the capability to integrate toolset(s) for Compliance management.</t>
  </si>
  <si>
    <t xml:space="preserve">The System shall provide integration toolset(s) for End-user design.</t>
  </si>
  <si>
    <t xml:space="preserve">The System shall provide the capability to Re-start, recycle rejected or errored adhoc/batch transactions.   </t>
  </si>
  <si>
    <t xml:space="preserve">The System shall provide the capability to configure the logon screen with "branding" for State of Maryland (logo, color schemes, and user warnings &amp; messages).</t>
  </si>
  <si>
    <t xml:space="preserve">The System shall provide the capability to attach files of various formats(including but not limited to xml, pdf, excel, word) to each transaction</t>
  </si>
  <si>
    <t xml:space="preserve">The System shall provide the capability to attach files at row level of various formats(including but not limited to xml, pdf, excel, word) as database content, reference to file server or files in a document Management system</t>
  </si>
  <si>
    <t xml:space="preserve">The System shall provide scheduling capability for uploads and downloads of data between integrated Office productivity tools such as but not limited to Microsoft Office, Google Office.</t>
  </si>
  <si>
    <t xml:space="preserve">The System shall provide the capability to transfer data between systems utilizing XML formats. For example, public safety applications need to follow the Global Justice XML or HRXML.</t>
  </si>
  <si>
    <t xml:space="preserve">The System shall provide the capability to develop interfaces for internal and external systems using technology such as but not limited to WebServices (SOA), XML, SOAP, REST, EDI.</t>
  </si>
  <si>
    <t xml:space="preserve">Job Scheduling</t>
  </si>
  <si>
    <t xml:space="preserve">The System shall provide the capability to perform batch processes within a window that shall not exceed 8 hrs between 08:00 P.M. EST through 04:00 A.M. EST. </t>
  </si>
  <si>
    <t xml:space="preserve">The System shall provide the capability for the following batch processing and interface controls:
 - Reconcilling between the source and target application to ensure that the data transfer is complete and accurate;
 - Ensuring errors during interface processing are identified by balancing processes and promptly investigated, corrected and resubmitted for processing;
 - Establishing a positive acknowledgement scheme to ensure that files sent from a source system are received by the target system (i.e., a "handshake" between the systems so that files are not skipped or lost);
 - Ensuring files generated by an application interface (both source and target) are properly secured from unauthorized access and/or modifications;
 - Establishment and periodic review of an interface processing log that captures errors and exceptions;
 - Use of error and correction facilities to track and correct errors in interface data;
 - Establishing and using a mechanism (e.g., email message) to notify users when data is rejected. These messages should repeat daily until they are corrected;
 - Ensuring interfaces files are automatically archived or deleted from the production 
environment after processing to prevent multiple processing iterations of the same data.</t>
  </si>
  <si>
    <t xml:space="preserve">The System shall provide job scheduling tools for reports, interfaces, batch programs etc.. or integration with a third-party tool that allow users to sequence multiple jobs based on configurable rules such as but not limited to time of day, day of week, or calendar date and/or the successful completion of predecessor.</t>
  </si>
  <si>
    <t xml:space="preserve">The System shall provide the capability to notify failed jobs to the business user, administrator and all owners of the processess until it' s corrected/resolved.</t>
  </si>
  <si>
    <t xml:space="preserve">The System shall provide the ability for a user to schedule the automatic generation and distribution of reports based on a user-defined frequency (e.g., daily, weekly, monthly).</t>
  </si>
  <si>
    <t xml:space="preserve">The System shall provide the capability for administrators, report developers and users to notify, report and re-schedule failed pre-defined tasks at desired times and dates.</t>
  </si>
  <si>
    <t xml:space="preserve">Metadata</t>
  </si>
  <si>
    <t xml:space="preserve">The SaaS Provider shall provide a common, centralized metadata repository. The metadata repository should maintain information about available objects,elements, formulas and filters for derived attributes, report templates and job execution schedules.</t>
  </si>
  <si>
    <t xml:space="preserve">The System shall provide the capability to have a common metadata model that can be utilized and leveraged by all components in a manner that allows developers and administrators to make changes in one centralized location. Changes should be automatically propagated and be available for use by all users.</t>
  </si>
  <si>
    <t xml:space="preserve">The System shall  provide metadata reporting capabilities, e.g. canned metadata browsing such as report definitions, functions, parameters or dependency analysis.</t>
  </si>
  <si>
    <t xml:space="preserve">The System shall  provide metadata impact analysis capabilities.</t>
  </si>
  <si>
    <t xml:space="preserve">Monitoring</t>
  </si>
  <si>
    <t xml:space="preserve">The SaaS Provider shall provide 24/7/365 monitoring for the overall solution including all tiers of the infrastructure.</t>
  </si>
  <si>
    <t xml:space="preserve">The System shall have the ability to proactively monitor application and supporting infrastructure availability through monitoring 'dashboards' and provide performance monitoring alerts that are configurable and allow for user notification using multiple communication methods.</t>
  </si>
  <si>
    <r>
      <rPr>
        <sz val="8"/>
        <color rgb="FF000000"/>
        <rFont val="Arial"/>
        <family val="2"/>
      </rPr>
      <t xml:space="preserve">The System shall provide the capability to monitor/ manage all </t>
    </r>
    <r>
      <rPr>
        <sz val="8"/>
        <rFont val="Arial"/>
        <family val="2"/>
      </rPr>
      <t xml:space="preserve">Application</t>
    </r>
    <r>
      <rPr>
        <sz val="8"/>
        <color rgb="FF000000"/>
        <rFont val="Arial"/>
        <family val="2"/>
      </rPr>
      <t xml:space="preserve"> components from a main, web based 'console'.</t>
    </r>
  </si>
  <si>
    <t xml:space="preserve">The System shall have the capability to monitor, manage, and track down all application transactions.</t>
  </si>
  <si>
    <t xml:space="preserve">Performance</t>
  </si>
  <si>
    <t xml:space="preserve">The System shall provide an average of a two (2) second screen/transaction response time during peak times (measured utilizing a controlled environment within the State’s internal network (Intranet) and the system software application. </t>
  </si>
  <si>
    <t xml:space="preserve">The System shall not diminish the average two (2) seconds response time during peak usage periods upon execution of saved and/or adhoc queries/reports.</t>
  </si>
  <si>
    <t xml:space="preserve">The System shall provide the ability to administer/control the priority of processes based on configurable criteria.</t>
  </si>
  <si>
    <t xml:space="preserve">The System shall provide the capability for the system administrator to track performance and usage. 
This should include:
- The ability to track and log which users or user groups have the highest usage and what they are accessing;
- The ability to provide statistics on system performance;
- The ability to track and log, which reports or database elements are being, used the most.</t>
  </si>
  <si>
    <t xml:space="preserve">Platform</t>
  </si>
  <si>
    <t xml:space="preserve">The SaaS Provider shall support all the environments without exception such as but not limited to Production, Development, Test, and Training.</t>
  </si>
  <si>
    <t xml:space="preserve">The System shall provide the capability to retrieve data from the following data sources: SAS, IBM DB2, Microsoft SQL Server, Oracle, text files (character delimited and fixed length fields), XML files, Microsoft Excel files, and any ODBC or JDBC accessible data sources.</t>
  </si>
  <si>
    <t xml:space="preserve">The System shall provide the capability to access and query all data contained in the system.</t>
  </si>
  <si>
    <t xml:space="preserve">The System shall allow output (queries, reports, charts, graphs, and maps) to be produced in any of the following formats: HTML, PDF, Microsoft Excel, CSV, XML, fixed width and delimited text files, and the solution's native output format.</t>
  </si>
  <si>
    <t xml:space="preserve">The System shall provide all end user functionality through a zero footprint Web interface. The end users should not need any software beyond a web browser. The solution must not require the use of any Bidder specific/proprietary Web browser capabilities or software, with the exception of Adobe Flash and Adobe Acrobat Reader. The solution should not require the use of ActiveX controls.</t>
  </si>
  <si>
    <t xml:space="preserve">The System shall provide the capability for users to customize the user interface to their individual settings per their security level.</t>
  </si>
  <si>
    <t xml:space="preserve">Post-Implementation</t>
  </si>
  <si>
    <t xml:space="preserve">The SaaS Provider shall provide production support including but not limited to day-to-day functional and technical production support for the State as necessary.</t>
  </si>
  <si>
    <t xml:space="preserve">The SaaS Provider shall resolve any operational issues that might affect the 99.5% operational level requirement.</t>
  </si>
  <si>
    <t xml:space="preserve">Regulatory</t>
  </si>
  <si>
    <t xml:space="preserve">The System shall be in compliance with the State of Maryland IT Non-Visual Access 
(MD IT NVA) standards. Link : http://doit.maryland.gov/policies/Pages/nva.aspx</t>
  </si>
  <si>
    <t xml:space="preserve">Reporting</t>
  </si>
  <si>
    <t xml:space="preserve">The System shall provide the capability for report repository / library.</t>
  </si>
  <si>
    <t xml:space="preserve">The System shall provide the capability to create reports with drill down capabilities.</t>
  </si>
  <si>
    <t xml:space="preserve">The System shall provide the capability to create &amp; generate ad-hoc reports by end users.</t>
  </si>
  <si>
    <t xml:space="preserve">The System shall provide the capability to save ad-hoc report/query definitions.</t>
  </si>
  <si>
    <t xml:space="preserve">The System shall provide the capability to modify report queries on-line by end-users, with appropriate security.</t>
  </si>
  <si>
    <t xml:space="preserve">The System shall provide the capability to save ad-hoc report results by end-users.</t>
  </si>
  <si>
    <t xml:space="preserve">The System shall provide the capability to export data to any spreadsheet application for manipulation and/or reporting of data by end-users.</t>
  </si>
  <si>
    <t xml:space="preserve">The System shall provide the capability to report on any user-defined parameter values or ranges.</t>
  </si>
  <si>
    <t xml:space="preserve">The System shall provide the capability to create reports which can include end-user defined headings and borders.</t>
  </si>
  <si>
    <t xml:space="preserve">The System shall provide the capability to filter reports based upon user-defined criteria.</t>
  </si>
  <si>
    <t xml:space="preserve">The System shall provide the capability to create and print reports on special forms.</t>
  </si>
  <si>
    <t xml:space="preserve">The System shall provide the capability to create on-line, real-time reports and query  with the ability to reference a data dictionary.</t>
  </si>
  <si>
    <t xml:space="preserve">The System shall provide the capability to create reports that can suppress or print information based on the defined access permissions for the user.</t>
  </si>
  <si>
    <t xml:space="preserve">The System shall provide the capability to print reports to any printer such as but not limited to laser jets, networked copiers.</t>
  </si>
  <si>
    <t xml:space="preserve">The System shall provide end-user definition of reporting/query criteria's such as but not limited to wildcards, text searches.</t>
  </si>
  <si>
    <t xml:space="preserve">The System shall provide the capability to distribute reports such as but not limited to via links, emails.</t>
  </si>
  <si>
    <t xml:space="preserve">The System shall provide the capability to define limits on the time a report or query takes to execute and the number of records to be retrieved.</t>
  </si>
  <si>
    <t xml:space="preserve">The System shall provide the capability to define limits for other types of query functions such as but not limited to number of table joins.</t>
  </si>
  <si>
    <t xml:space="preserve">The System shall provide the capability to generate, publish, convert and distribute reports in various formats such as but not limited to Screen, Printer, XML, HTML, RTF, PDF, word, excel.</t>
  </si>
  <si>
    <t xml:space="preserve">The System shall provide standard ad hoc reporting templates and allow users to create new reporting templates.</t>
  </si>
  <si>
    <t xml:space="preserve">The system shall run reports on a predefined automated schedule and provide report routing.</t>
  </si>
  <si>
    <t xml:space="preserve">The system shall have the ability to access/extract data for analysis.</t>
  </si>
  <si>
    <t xml:space="preserve">The System shall provide the capability to organize reports and queries with description and tags in customized directories and folder.</t>
  </si>
  <si>
    <t xml:space="preserve">The System shall provide Microsoft Office integration:
- Ability to render reports in Excel while maintaining the report format and enabling Excel users to easily refresh the data;
- Ability to deploy functionality, such as parameterized reporting, dashboards, scorecards and OLAP, in an Excel client.</t>
  </si>
  <si>
    <t xml:space="preserve">The System shall provide a Graphical User Interface that allows end users to create new (and modify existing) queries through a drag and drop process. The user interface must display a list of defined objects that can be included in the query as result elements and filters. End users must not be required to enter SQL syntax to create queries. </t>
  </si>
  <si>
    <t xml:space="preserve">The System shall provide the capability for users to seamlessly turn any ad-hoc queries, they created, into reports. </t>
  </si>
  <si>
    <t xml:space="preserve">Security</t>
  </si>
  <si>
    <t xml:space="preserve">The SaaS Provider shall deploy and routinely update appropriate anti-virus, anti-spyware and file extension blocking solutions at the gateway entry points for desktop and server systems.</t>
  </si>
  <si>
    <t xml:space="preserve">The SaaS Provider shall develop firewall or other boundary protection mechanisms that have the ability to (1) evaluate source and destination network addresses, and (2) compare the request (including destination ports) to predefined access control lists for filtering purposes.</t>
  </si>
  <si>
    <t xml:space="preserve">The SaaS Provider shall deploy Intrusion Detection System and Intrusion Prevention System (IDS/IPS) solutions at appropriate network location(s) and monitor to detect when the agency is under attack so to trigger the deployment of detection and defense strategies.</t>
  </si>
  <si>
    <t xml:space="preserve">The SaaS Provider shall secure certain internal data and services (Personnel Services, for instance) from other data and system networks. </t>
  </si>
  <si>
    <t xml:space="preserve">All confidential or sensitive data on any infrastructure components that require internet access shall be placed behind a de-militarized zone (DMZ).</t>
  </si>
  <si>
    <t xml:space="preserve">The System shall establish procedures to protect documents, computer media, information/data, and documentation from unauthorized disclosure, modification, removal, and destruction. The System shall establish measures to properly dispose of discarded or unused media. </t>
  </si>
  <si>
    <t xml:space="preserve">The SaaS Provider shall establish procedures and standards to protect information and physical media containing information in transit, including facsimile machine usuage, exchange agreements between the agency and external parties, transportation of physical media, and monitoring such as but not limited to audit logging, monitoring system use.</t>
  </si>
  <si>
    <t xml:space="preserve">The SaaS Provider shall implement security level monitoring including intrusion detection, penetration testing, and violation analysis.</t>
  </si>
  <si>
    <t xml:space="preserve">The System shall adhere to access control and authentication requirements set forth in the Information Security Policy (Link: http://doit.maryland.gov/support/Documents/security_guidelines/DoITSecurityPolicy2013.pdf).
Also, the proposed SaaS HCM Product shall be SOC 2 Type II compliant.</t>
  </si>
  <si>
    <t xml:space="preserve">The System shall use FIPS 140-2 approved encryption technologies (Link: http://csrc.nist.gov/publications/fips/fips140-2/fips1402.pdf).</t>
  </si>
  <si>
    <t xml:space="preserve">The System shall provide the capability to restrict all reporting and query functions with the same security profiles and related data access limitations of the core application.</t>
  </si>
  <si>
    <r>
      <rPr>
        <sz val="8"/>
        <color rgb="FF000000"/>
        <rFont val="Arial"/>
        <family val="2"/>
      </rPr>
      <t xml:space="preserve">The System shall provide the capability to access all </t>
    </r>
    <r>
      <rPr>
        <sz val="8"/>
        <rFont val="Arial"/>
        <family val="2"/>
      </rPr>
      <t xml:space="preserve">Application components</t>
    </r>
    <r>
      <rPr>
        <sz val="8"/>
        <color rgb="FF000000"/>
        <rFont val="Arial"/>
        <family val="2"/>
      </rPr>
      <t xml:space="preserve"> with one universal sign-in or log-in.</t>
    </r>
  </si>
  <si>
    <t xml:space="preserve">The System shall provide the capability to have strong and documented boundaries between extranet, Internet and internal system.</t>
  </si>
  <si>
    <t xml:space="preserve">The System shall provide the capability to administrators to restrict data access by Role, group or user based on security role definition.</t>
  </si>
  <si>
    <t xml:space="preserve">The System shall provide the capability to administrators to restrict data access by user type such as but not limited to employee, contractor, and retiree.</t>
  </si>
  <si>
    <t xml:space="preserve"> The System shall provide the capability to administrator to restrict data access by IP address.</t>
  </si>
  <si>
    <t xml:space="preserve"> The System shall provide the capability to administrator to restrict data access by Screen/page field and menu and transaction type.</t>
  </si>
  <si>
    <t xml:space="preserve"> The System shall provide the capability to administrator to restrict data access by Report.</t>
  </si>
  <si>
    <t xml:space="preserve"> The System shall provide the capability to administrator to restrict data access by Database table.</t>
  </si>
  <si>
    <t xml:space="preserve"> The System shall provide the capability to administrator to restrict data access by Job function / position.</t>
  </si>
  <si>
    <t xml:space="preserve"> The System shall provide the capability to administrator to define security profiles that restrict user ability to log on.</t>
  </si>
  <si>
    <t xml:space="preserve"> The System shall provide the capability to administrator to define security profiles that restrict user ability to add/change/delete/update and view data.</t>
  </si>
  <si>
    <t xml:space="preserve"> The System shall provide the capability to allow administrators to view or obtain security reports showing Authorized/Unauthorized system use</t>
  </si>
  <si>
    <t xml:space="preserve"> The System shall provide the capability to generate warning message to notify administrator if multiple security profiles applied to a single user are conflicting. </t>
  </si>
  <si>
    <t xml:space="preserve"> The System shall provide the capability to effective date all addition, deletion, updates and modifications to the security settings and parameters.</t>
  </si>
  <si>
    <t xml:space="preserve">The System shall comply with security certification and acredition guidelines (Link:
http://doit.maryland.gov/support/Documents/security_guidelines/CA_Guidelines.pdf).</t>
  </si>
  <si>
    <t xml:space="preserve">The System shall provide the capability to ensure transmittal of passwords using secure protocols/algorithms.</t>
  </si>
  <si>
    <t xml:space="preserve">The System shall provide the capability to define User Access Groups based on job responsibilities to ensure separation of duties.</t>
  </si>
  <si>
    <t xml:space="preserve">The System shall provide the capability to maintain the password and security related configuration files in an encrypted state.</t>
  </si>
  <si>
    <t xml:space="preserve">The System shall provide the capability to administer security in a de-centralized manner.</t>
  </si>
  <si>
    <t xml:space="preserve">The System shall provide the capability to isolate sessions such that a failure in one session does not impact other sessions.</t>
  </si>
  <si>
    <t xml:space="preserve">The System shall provide the capability to automate the creation and deactivation of user accounts relative to employment status.</t>
  </si>
  <si>
    <t xml:space="preserve">The System shall provide the capability to automatically deactivate a user logon id after an administrator-defined period of inactivity.</t>
  </si>
  <si>
    <t xml:space="preserve">The System shall provide the capability for administrator to activate, disable, delete, restrict, allow only certain data sets and revoke user accounts or passwords.</t>
  </si>
  <si>
    <t xml:space="preserve">The System shall provide the capability for administrator to define required password characteristics. </t>
  </si>
  <si>
    <t xml:space="preserve">The System shall provide the capability to have security to read, write, view and access data based on organization hierarchy level such as but not limited to Agency, department, Division, Section, Unit, Union.</t>
  </si>
  <si>
    <t xml:space="preserve">The System shall provide the capability for administrator to restrict data access for each security profile by application module.</t>
  </si>
  <si>
    <t xml:space="preserve">The System shall provide the capability for administrator to restrict data access for each security profile by application screen or page.</t>
  </si>
  <si>
    <t xml:space="preserve">The System shall provide the capability to allow administrators to view or obtain security reports based on security profiles.</t>
  </si>
  <si>
    <t xml:space="preserve">The System shall support hierarchical, role-based security for view and edit access for all transactions, inquiries, and reports.</t>
  </si>
  <si>
    <t xml:space="preserve">The System shall support the control of role-based security based on changes within the Position Management function, such as an employees change of position, agency or of employment with the state.</t>
  </si>
  <si>
    <t xml:space="preserve">The System shall control create, display, and change access to the transactions within The System, and allow for user-defined assignment of these privileges on a transaction specific basis.</t>
  </si>
  <si>
    <t xml:space="preserve">The System shall provide the ability to secure transactions and attachments as ‘read only.’</t>
  </si>
  <si>
    <t xml:space="preserve">The System shall provide security on update/viewing of data fields by user, department, direct report, organizational level, etc.</t>
  </si>
  <si>
    <t xml:space="preserve">The System shall provide the capability for the creation of security rules that:
- Control access by user group
- Control access by individual user
- Control access by database table or logical entity
- Control access by database field or logical attribute
- Control access by row (row-level security)</t>
  </si>
  <si>
    <t xml:space="preserve">The System shall provide a common security model that is utilized by all components. The solution must enforce users and role/function security rules regardless of the interface that is used. The solution must enforce authentication and authorization rules at all times and prevent bypassing of security via direct link/URL calls.</t>
  </si>
  <si>
    <t xml:space="preserve">The System shall provide the capability to automatically tailor the content presented to every user based on their security profile.</t>
  </si>
  <si>
    <t xml:space="preserve">Service Management</t>
  </si>
  <si>
    <t xml:space="preserve">The SaaS Provider shall maintain the system in terms of code change easability, upgrade applications, patches and migrations.</t>
  </si>
  <si>
    <t xml:space="preserve">The System shall provide the capability to utilize automated scripts/tools for Data Masking for production size non-production environments. This includes data scrambling and data anonymization. </t>
  </si>
  <si>
    <t xml:space="preserve">The System shall provide the capability to use automated scripts/tool for Database Subsetting to create cut-down version of production databases for use in development or testing. </t>
  </si>
  <si>
    <t xml:space="preserve">The system shall provide utilities/tools to identify and migrate configurations across environments/releases. </t>
  </si>
  <si>
    <t xml:space="preserve">The SaaS Provider shall support clearly segregated development/test/QA/production environments as well as provide robust procedures to migrate objects across environments.</t>
  </si>
  <si>
    <t xml:space="preserve">Usability</t>
  </si>
  <si>
    <t xml:space="preserve">The System shall provide a consistent, unified and intuitive user experience across all interfaces.</t>
  </si>
  <si>
    <t xml:space="preserve">The System shall provide the capability to integrate error messages with on-line help function.</t>
  </si>
  <si>
    <t xml:space="preserve">The System shall provide the capability to associate Help functions with functional transaction at menu, screen, field level.</t>
  </si>
  <si>
    <t xml:space="preserve">The System shall allow users to send system error reports (automatically or Administrator defined) to application administrator.</t>
  </si>
  <si>
    <t xml:space="preserve">The System shall provide a consistent user interface across all components, including Consistent function keys and Consistent Navigation patterns.</t>
  </si>
  <si>
    <t xml:space="preserve">The System shall allow users to access all user documentation such as but not limited to help manuals online and organized by:
                      - Functional area
                      - Transaction</t>
  </si>
  <si>
    <t xml:space="preserve">The System shall include help menus for system functionality for each transaction and window, with both standard and customizable help text.</t>
  </si>
  <si>
    <t xml:space="preserve">The System shall provide advanced search functionality, with the ability to search among and between predefined groups of transactions and transaction types. For example:
                      - The ability to search all transactions related to a single employee, using 
                         key words
                      - The ability to retrieve all transactions related to a particular vendor</t>
  </si>
  <si>
    <t xml:space="preserve">The System shall provide Online Help Facility with the following capabilities:
                      - Window level help
                      - Field level help
                      - Error message help
                      - Context sensitive help
                      - Windows hypertext help
                      - Indexed help
                      - Definable coaches, wizards, or tutors</t>
  </si>
  <si>
    <t xml:space="preserve">The System shall provide error message capabilities as follows:
                      - Minimum 30 characters (providing extended error message text upon 
                        request)
                      - Indicates which field is in error by highlighting field
                      - Provide information on all applicable errors after edits are performed
                      - Provide user customizable error messages text stored in system tables</t>
  </si>
  <si>
    <t xml:space="preserve">The System shall provide features to reduce errors and keystrokes, including but not limited to:
                      - Ability to derive certain transaction type codes by user default
                      - Single choice user default values for individual transactions selectable 
                         from the menu (defined at a user profile level based on authority level 
                         and predominant transaction type)
                      - Inferences based on user ID
                      - Inferences based on entered data</t>
  </si>
  <si>
    <t xml:space="preserve">The System shall allow any inquiry available online to be printed.</t>
  </si>
  <si>
    <t xml:space="preserve">The system shall allow search capability for attached documents and the ability to associate key words with each document.</t>
  </si>
  <si>
    <t xml:space="preserve">The system shall provide online access to policy documents and other reference materials.</t>
  </si>
  <si>
    <t xml:space="preserve">Workflow</t>
  </si>
  <si>
    <t xml:space="preserve">The System shall provide the capability to use workflow to electronically route documents associated with transactions.</t>
  </si>
  <si>
    <t xml:space="preserve">The System shall provide the capability for approval process initiators to track the approval process.</t>
  </si>
  <si>
    <t xml:space="preserve">The System shall provide the capability for Workflow rules to be established based on User-defined criteria.</t>
  </si>
  <si>
    <t xml:space="preserve">The System shall provide the capability to re-route workflow assignments to different authorized approvers based upon availability.</t>
  </si>
  <si>
    <t xml:space="preserve">The System shall provide the capability to integrate workflow alerts with State email System such as but not limited to Microsoft Exchange 2007, Gmail Cloud.</t>
  </si>
  <si>
    <t xml:space="preserve">The System shall provide the capability for Workflow rules to be established based on Events, User, Role, Percentage and numerical thresholds.</t>
  </si>
  <si>
    <t xml:space="preserve">The System shall provide the capability to allow delegation of Workflow approvals.</t>
  </si>
  <si>
    <t xml:space="preserve">The System shall provide the capability to allow workflow escalation and denial based on system and user-defined rules.</t>
  </si>
  <si>
    <t xml:space="preserve">The System shall provide the capability for configurable user-defined rules-based automated notifications, including but not limited to:
                      - System alerts (e.g., pop-up windows)
                      - Automatically generated e-mails with variable narrative or appropriate 
                        web links
                      - Automatically generated faxes
                      - Automatically generated, print-ready, formattable letters (both printed 
                        and e-mail attachable files)</t>
  </si>
  <si>
    <t xml:space="preserve">The System shall allow rules-based automatic notifications to user-defined persons based on events including, but not limited to:
• Pending approvals on a system transaction;
• Aging of open personnel actions;
• Employee benefits, address, application, and time sheet changes;
• When the balance of position budget reaches a pre-defined threshold (e.g., $500 or
5% of total allowance);
• Contractual employee term expirations.</t>
  </si>
  <si>
    <t xml:space="preserve">The System shall allow for specifying preferred and/or multiple delivery options for all notifications (user, vendor, employee, applicant) including but not limited to:
• Letter (printed for mailing)
• E-mail
• Web posting
• Electronic Data Interchange (EDI)
• Fax
• Extensible Markup Language (XML)
• Telephone (e.g., Interactive Voice Recognition (IVR))
• E-mail attachment (spreadsheet or word processing document)</t>
  </si>
  <si>
    <t xml:space="preserve">The System shall allow either sequential or concurrent approval processing by transactions, based on predefined configurations.</t>
  </si>
  <si>
    <t xml:space="preserve">The System shall allow for the delegation of approvals (or proxy approvals) for limited or unlimited time periods (e.g., vacations).</t>
  </si>
  <si>
    <t xml:space="preserve">The System shall provide unlimited levels of approval for each transaction, including but not limited to:
                      - Human resource transactions (e.g., personnel actions)</t>
  </si>
  <si>
    <t xml:space="preserve">The System shall provide capability for electronic routing/workflow of documents that shall be editable at each stage and during approval.</t>
  </si>
  <si>
    <t xml:space="preserve">The System shall allow users to specify whether or not to provide e-mail notifications of pending approvals.</t>
  </si>
  <si>
    <t xml:space="preserve">The System shall provide control and monitoring functionality for workflow.</t>
  </si>
  <si>
    <t xml:space="preserve">The System shall provide auto-escalation rules for a workflow process.</t>
  </si>
  <si>
    <t xml:space="preserve">The System shall allow the user to establish case-by-case escalation rules for a workflow process.</t>
  </si>
  <si>
    <t xml:space="preserve">The System shall provide the capability to list prior approvals and modifications to a transaction and the list shall be available to all users in the workflow routing for each transaction and transaction type.</t>
  </si>
  <si>
    <t xml:space="preserve">The System shall provide the capability to notify by e-mail, as necessary, of pending work such as review and approval for all the transaction that are routed via electronic workflow.</t>
  </si>
  <si>
    <t xml:space="preserve">The System shall provide a reporting and/or inquiry tool that can report on the status of the transaction moving through workflow.</t>
  </si>
  <si>
    <t xml:space="preserve">The system shall provide the capability to customize and configure workflow for the routing and approval of actions based on transaction type. </t>
  </si>
  <si>
    <t xml:space="preserve">Business Intelligence Reporting</t>
  </si>
  <si>
    <t xml:space="preserve">The System shall provide a Graphical User Interface for users to specify report layout and formatting options. End users must be able to add, move, and delete columns, specify row sorts, specify row groupings, and change other layout options via a drag-and-drop, or a pick-and-click interface. In addition end users must be able to add graphs to reports as well as add free form text to annotate both graphs and reports.</t>
  </si>
  <si>
    <t xml:space="preserve">The System shall provide the capability for power users to use SQL directly instead of using SQL generated based upon the application's metadata. It should be possible to enable or disable this feature on a per user basis.</t>
  </si>
  <si>
    <t xml:space="preserve">The System shall provide the capability to drill up or down a defined hierarchy of data via the Web based GUI.</t>
  </si>
  <si>
    <t xml:space="preserve">The System shall provide the capability that enables users to edit and modify existing queries or reports and then save them as their own.</t>
  </si>
  <si>
    <t xml:space="preserve">The System shall provide the capability to display data in a cross-tabular report format. The solution must allow users to change the fields used to produce the columns and rows of the cross tabular report via GUI functionality. The solution must not require that a database query be re-executed to produce a new cross tabulation of data previously retrieved for a report.</t>
  </si>
  <si>
    <t xml:space="preserve">The System shall allow a user to undo changes in cross tabulation layout.</t>
  </si>
  <si>
    <t xml:space="preserve">The System shall allow users to publish a finished query or report so that's available to other users.</t>
  </si>
  <si>
    <t xml:space="preserve">The System shall allow users to save a finished query or report complete with data such that it is static and need not be rerun.</t>
  </si>
  <si>
    <t xml:space="preserve">The System shall provide the capability for users and developers to easily create, save and publish a new report format (also called template or layout).</t>
  </si>
  <si>
    <t xml:space="preserve">The System shall provide the capability of content search globally and locally such as but not limited to report, subject area, table, column, keyword, field.</t>
  </si>
  <si>
    <t xml:space="preserve">The System shall provide the capability to collaborate with workflow.</t>
  </si>
  <si>
    <t xml:space="preserve">The System shall provide the capability for data visualization such as but not limited to pie charts, line graphs.</t>
  </si>
  <si>
    <t xml:space="preserve">The System shall provide the capability of OLAP by which end users can analyze data with extremely fast query and calculation performance, enabling a style of analysis known as "slicing and dicing". This capability will span a variety of storage architectures such as relational, multidimensional and in-memory.</t>
  </si>
  <si>
    <t xml:space="preserve">The system shall have the capability to build Dashbords,KPI's and Reports per State's HR Business Analytics (Attachment 13a)</t>
  </si>
  <si>
    <t xml:space="preserve">The System shall provide the capability to have embedded BI analytics within the OLTP system</t>
  </si>
  <si>
    <t xml:space="preserve">Self Service</t>
  </si>
  <si>
    <t xml:space="preserve">The Self Service shall allow the users to create and track action items.</t>
  </si>
  <si>
    <t xml:space="preserve">Content Management</t>
  </si>
  <si>
    <t xml:space="preserve">The Self Service shall have the content personalized / authorized for each user based on user's profile and the assigned role.</t>
  </si>
  <si>
    <t xml:space="preserve">The Self Service shall provide capability to bookmark frequently needed and accessed contentby users.</t>
  </si>
  <si>
    <t xml:space="preserve">The Self Service shall provide the orgnizational hierarchy chart.</t>
  </si>
  <si>
    <t xml:space="preserve">The Self Service shall provide access to Internal and External Application Links.</t>
  </si>
</sst>
</file>

<file path=xl/styles.xml><?xml version="1.0" encoding="utf-8"?>
<styleSheet xmlns="http://schemas.openxmlformats.org/spreadsheetml/2006/main">
  <numFmts count="4">
    <numFmt numFmtId="164" formatCode="General"/>
    <numFmt numFmtId="165" formatCode="_(\$* #,##0.00_);_(\$* \(#,##0.00\);_(\$* \-??_);_(@_)"/>
    <numFmt numFmtId="166" formatCode="0.0000"/>
    <numFmt numFmtId="167" formatCode="0.00"/>
  </numFmts>
  <fonts count="32">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4"/>
      <color rgb="FF000000"/>
      <name val="Arial"/>
      <family val="0"/>
    </font>
    <font>
      <b val="true"/>
      <sz val="18"/>
      <color rgb="FF000000"/>
      <name val="Arial"/>
      <family val="0"/>
    </font>
    <font>
      <sz val="24"/>
      <color rgb="FF000000"/>
      <name val="Arial"/>
      <family val="0"/>
    </font>
    <font>
      <sz val="14"/>
      <color rgb="FF000000"/>
      <name val="Arial"/>
      <family val="0"/>
    </font>
    <font>
      <sz val="20"/>
      <color rgb="FF000000"/>
      <name val="Arial"/>
      <family val="0"/>
    </font>
    <font>
      <sz val="8"/>
      <name val="Arial"/>
      <family val="2"/>
    </font>
    <font>
      <sz val="8"/>
      <color rgb="FF000000"/>
      <name val="Arial"/>
      <family val="2"/>
    </font>
    <font>
      <b val="true"/>
      <sz val="10"/>
      <color rgb="FF000000"/>
      <name val="Arial"/>
      <family val="2"/>
    </font>
    <font>
      <b val="true"/>
      <sz val="10"/>
      <color rgb="FFFFFFFF"/>
      <name val="Arial"/>
      <family val="2"/>
    </font>
    <font>
      <b val="true"/>
      <sz val="8"/>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666699"/>
        <bgColor rgb="FF80808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8" fillId="0" borderId="19" xfId="0" applyFont="true" applyBorder="true" applyAlignment="true" applyProtection="false">
      <alignment horizontal="general" vertical="top" textRotation="0" wrapText="false" indent="0" shrinkToFit="false"/>
      <protection locked="true" hidden="false"/>
    </xf>
    <xf numFmtId="164" fontId="29" fillId="24" borderId="10" xfId="0" applyFont="true" applyBorder="true" applyAlignment="true" applyProtection="false">
      <alignment horizontal="general" vertical="top" textRotation="0" wrapText="true" indent="0" shrinkToFit="false"/>
      <protection locked="true" hidden="false"/>
    </xf>
    <xf numFmtId="164" fontId="0" fillId="24" borderId="11" xfId="0" applyFont="false" applyBorder="true" applyAlignment="true" applyProtection="false">
      <alignment horizontal="general" vertical="top" textRotation="0" wrapText="true" indent="0" shrinkToFit="false"/>
      <protection locked="true" hidden="false"/>
    </xf>
    <xf numFmtId="164" fontId="0" fillId="24" borderId="11" xfId="0" applyFont="false" applyBorder="true" applyAlignment="true" applyProtection="false">
      <alignment horizontal="general" vertical="top" textRotation="0" wrapText="false" indent="0" shrinkToFit="false"/>
      <protection locked="true" hidden="false"/>
    </xf>
    <xf numFmtId="164" fontId="0" fillId="24" borderId="11" xfId="0" applyFont="false" applyBorder="true" applyAlignment="true" applyProtection="false">
      <alignment horizontal="center" vertical="top" textRotation="0" wrapText="true" indent="0" shrinkToFit="false"/>
      <protection locked="true" hidden="false"/>
    </xf>
    <xf numFmtId="164" fontId="0" fillId="24" borderId="11" xfId="0" applyFont="false" applyBorder="true" applyAlignment="true" applyProtection="false">
      <alignment horizontal="center" vertical="top" textRotation="0" wrapText="false" indent="0" shrinkToFit="false"/>
      <protection locked="true" hidden="false"/>
    </xf>
    <xf numFmtId="164" fontId="0" fillId="24" borderId="12"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18" xfId="0" applyFont="true" applyBorder="true" applyAlignment="true" applyProtection="false">
      <alignment horizontal="general" vertical="top" textRotation="0" wrapText="false" indent="0" shrinkToFit="false"/>
      <protection locked="true" hidden="false"/>
    </xf>
    <xf numFmtId="164" fontId="0" fillId="24" borderId="13" xfId="0" applyFont="false" applyBorder="tru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14"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0" fillId="24" borderId="0" xfId="0" applyFont="fals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0" fillId="24" borderId="14" xfId="0" applyFont="false" applyBorder="true" applyAlignment="true" applyProtection="false">
      <alignment horizontal="general" vertical="top" textRotation="0" wrapText="true" indent="0" shrinkToFit="false"/>
      <protection locked="true" hidden="false"/>
    </xf>
    <xf numFmtId="164" fontId="0" fillId="24" borderId="15" xfId="0" applyFont="false" applyBorder="true" applyAlignment="true" applyProtection="false">
      <alignment horizontal="general" vertical="top" textRotation="0" wrapText="false" indent="0" shrinkToFit="false"/>
      <protection locked="true" hidden="false"/>
    </xf>
    <xf numFmtId="164" fontId="0" fillId="24" borderId="17"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30" fillId="13" borderId="21" xfId="0" applyFont="true" applyBorder="true" applyAlignment="true" applyProtection="false">
      <alignment horizontal="center" vertical="top" textRotation="0" wrapText="true" indent="0" shrinkToFit="false"/>
      <protection locked="true" hidden="false"/>
    </xf>
    <xf numFmtId="164" fontId="30" fillId="25" borderId="22"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30" fillId="13" borderId="23" xfId="69" applyFont="true" applyBorder="true" applyAlignment="true" applyProtection="true">
      <alignment horizontal="center" vertical="top" textRotation="0" wrapText="true" indent="0" shrinkToFit="false"/>
      <protection locked="false" hidden="false"/>
    </xf>
    <xf numFmtId="164" fontId="30" fillId="13" borderId="24" xfId="69" applyFont="true" applyBorder="true" applyAlignment="true" applyProtection="true">
      <alignment horizontal="center" vertical="top" textRotation="0" wrapText="true" indent="0" shrinkToFit="false"/>
      <protection locked="false" hidden="false"/>
    </xf>
    <xf numFmtId="166" fontId="30" fillId="13" borderId="24" xfId="69" applyFont="true" applyBorder="true" applyAlignment="true" applyProtection="true">
      <alignment horizontal="center" vertical="top" textRotation="0" wrapText="true" indent="0" shrinkToFit="false"/>
      <protection locked="false" hidden="false"/>
    </xf>
    <xf numFmtId="164" fontId="30" fillId="13" borderId="24" xfId="69" applyFont="true" applyBorder="true" applyAlignment="true" applyProtection="true">
      <alignment horizontal="left" vertical="top" textRotation="0" wrapText="true" indent="0" shrinkToFit="false"/>
      <protection locked="false" hidden="false"/>
    </xf>
    <xf numFmtId="164" fontId="30" fillId="25" borderId="24" xfId="69" applyFont="true" applyBorder="true" applyAlignment="true" applyProtection="true">
      <alignment horizontal="center" vertical="top" textRotation="0" wrapText="true" indent="0" shrinkToFit="false"/>
      <protection locked="false" hidden="false"/>
    </xf>
    <xf numFmtId="164" fontId="30" fillId="25" borderId="25" xfId="69" applyFont="true" applyBorder="true" applyAlignment="true" applyProtection="true">
      <alignment horizontal="center" vertical="top" textRotation="0" wrapText="true" indent="0" shrinkToFit="false"/>
      <protection locked="fals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27" fillId="0" borderId="24" xfId="0" applyFont="true" applyBorder="true" applyAlignment="true" applyProtection="false">
      <alignment horizontal="general" vertical="top" textRotation="0" wrapText="fals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general" vertical="top"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center" vertical="top" textRotation="0" wrapText="true" indent="0" shrinkToFit="false"/>
      <protection locked="true" hidden="false"/>
    </xf>
    <xf numFmtId="164" fontId="27" fillId="0" borderId="24" xfId="0" applyFont="true" applyBorder="true" applyAlignment="true" applyProtection="false">
      <alignment horizontal="center" vertical="top" textRotation="0" wrapText="fals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24" xfId="0" applyFont="true" applyBorder="true" applyAlignment="true" applyProtection="false">
      <alignment horizontal="justify" vertical="top" textRotation="0" wrapText="fals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justify" vertical="top" textRotation="0" wrapText="fals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4" fontId="28" fillId="24" borderId="24" xfId="0" applyFont="true" applyBorder="true" applyAlignment="true" applyProtection="false">
      <alignment horizontal="center" vertical="top" textRotation="0" wrapText="true" indent="0" shrinkToFit="false"/>
      <protection locked="true" hidden="false"/>
    </xf>
    <xf numFmtId="164" fontId="27" fillId="24" borderId="24" xfId="0" applyFont="true" applyBorder="true" applyAlignment="true" applyProtection="false">
      <alignment horizontal="left" vertical="top" textRotation="0" wrapText="true" indent="0" shrinkToFit="false"/>
      <protection locked="true" hidden="false"/>
    </xf>
    <xf numFmtId="164" fontId="28" fillId="24" borderId="24" xfId="0" applyFont="true" applyBorder="true" applyAlignment="true" applyProtection="false">
      <alignment horizontal="left" vertical="top" textRotation="0" wrapText="true" indent="0" shrinkToFit="false"/>
      <protection locked="true" hidden="false"/>
    </xf>
    <xf numFmtId="164" fontId="28" fillId="24" borderId="24" xfId="0" applyFont="true" applyBorder="true" applyAlignment="true" applyProtection="false">
      <alignment horizontal="general" vertical="top" textRotation="0" wrapText="true" indent="0" shrinkToFit="false"/>
      <protection locked="true" hidden="false"/>
    </xf>
    <xf numFmtId="164" fontId="28" fillId="24" borderId="24" xfId="0" applyFont="true" applyBorder="true" applyAlignment="true" applyProtection="false">
      <alignment horizontal="left" vertical="top" textRotation="0" wrapText="true" indent="0" shrinkToFit="false"/>
      <protection locked="true" hidden="false"/>
    </xf>
    <xf numFmtId="164" fontId="27" fillId="24" borderId="24" xfId="0" applyFont="true" applyBorder="true" applyAlignment="true" applyProtection="false">
      <alignment horizontal="center" vertical="top" textRotation="0" wrapText="true" indent="0" shrinkToFit="false"/>
      <protection locked="true" hidden="false"/>
    </xf>
    <xf numFmtId="164" fontId="27" fillId="24" borderId="24" xfId="0" applyFont="true" applyBorder="true" applyAlignment="true" applyProtection="false">
      <alignment horizontal="center" vertical="top" textRotation="0" wrapText="false" indent="0" shrinkToFit="false"/>
      <protection locked="true" hidden="false"/>
    </xf>
    <xf numFmtId="164" fontId="27" fillId="24" borderId="25" xfId="0" applyFont="true" applyBorder="true" applyAlignment="true" applyProtection="false">
      <alignment horizontal="general" vertical="top" textRotation="0" wrapText="true" indent="0" shrinkToFit="false"/>
      <protection locked="true" hidden="false"/>
    </xf>
    <xf numFmtId="164" fontId="28" fillId="0" borderId="24" xfId="0" applyFont="true" applyBorder="true" applyAlignment="true" applyProtection="false">
      <alignment horizontal="general" vertical="top" textRotation="0" wrapText="true" indent="0" shrinkToFit="false"/>
      <protection locked="true" hidden="false"/>
    </xf>
    <xf numFmtId="164" fontId="27" fillId="0" borderId="24" xfId="69"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7"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Currency 2" xfId="59"/>
    <cellStyle name="Explanatory Text 2" xfId="60"/>
    <cellStyle name="Good 2" xfId="61"/>
    <cellStyle name="Heading 1 2" xfId="62"/>
    <cellStyle name="Heading 2 2" xfId="63"/>
    <cellStyle name="Heading 3 2" xfId="64"/>
    <cellStyle name="Heading 4 2" xfId="65"/>
    <cellStyle name="Input 2" xfId="66"/>
    <cellStyle name="Linked Cell 2" xfId="67"/>
    <cellStyle name="Neutral 2" xfId="68"/>
    <cellStyle name="Normal 2" xfId="69"/>
    <cellStyle name="Normal 2 2" xfId="70"/>
    <cellStyle name="Normal 3" xfId="71"/>
    <cellStyle name="Normal 3 2" xfId="72"/>
    <cellStyle name="Normal 3 3" xfId="73"/>
    <cellStyle name="Normal 4" xfId="74"/>
    <cellStyle name="Note 2" xfId="75"/>
    <cellStyle name="Output 2" xfId="76"/>
    <cellStyle name="Title 2" xfId="77"/>
    <cellStyle name="Total 2" xfId="78"/>
    <cellStyle name="Warning Text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800</xdr:colOff>
      <xdr:row>12</xdr:row>
      <xdr:rowOff>0</xdr:rowOff>
    </xdr:from>
    <xdr:to>
      <xdr:col>12</xdr:col>
      <xdr:colOff>473400</xdr:colOff>
      <xdr:row>38</xdr:row>
      <xdr:rowOff>9360</xdr:rowOff>
    </xdr:to>
    <xdr:sp>
      <xdr:nvSpPr>
        <xdr:cNvPr id="0" name="Text Box 2"/>
        <xdr:cNvSpPr/>
      </xdr:nvSpPr>
      <xdr:spPr>
        <a:xfrm>
          <a:off x="2142360" y="1943280"/>
          <a:ext cx="6307200" cy="4219200"/>
        </a:xfrm>
        <a:prstGeom prst="rect">
          <a:avLst/>
        </a:prstGeom>
        <a:noFill/>
        <a:ln w="0">
          <a:noFill/>
        </a:ln>
      </xdr:spPr>
      <xdr:style>
        <a:lnRef idx="0"/>
        <a:fillRef idx="0"/>
        <a:effectRef idx="0"/>
        <a:fontRef idx="minor"/>
      </xdr:style>
      <xdr:txBody>
        <a:bodyPr lIns="45720" rIns="45720" tIns="36360" bIns="0" anchor="t">
          <a:noAutofit/>
        </a:bodyPr>
        <a:p>
          <a:pPr algn="ctr"/>
          <a:r>
            <a:rPr b="1" lang="en-US" sz="2400" spc="-1" strike="noStrike">
              <a:solidFill>
                <a:srgbClr val="000000"/>
              </a:solidFill>
              <a:latin typeface="Arial"/>
            </a:rPr>
            <a:t>State of Maryland</a:t>
          </a:r>
          <a:endParaRPr b="0" lang="en-US" sz="2400" spc="-1" strike="noStrike">
            <a:latin typeface="Times New Roman"/>
          </a:endParaRPr>
        </a:p>
        <a:p>
          <a:pPr algn="ctr"/>
          <a:r>
            <a:rPr b="1" lang="en-US" sz="2400" spc="-1" strike="noStrike">
              <a:solidFill>
                <a:srgbClr val="000000"/>
              </a:solidFill>
              <a:latin typeface="Arial"/>
            </a:rPr>
            <a:t>Department of Information Technology</a:t>
          </a:r>
          <a:endParaRPr b="0" lang="en-US" sz="2400" spc="-1" strike="noStrike">
            <a:latin typeface="Times New Roman"/>
          </a:endParaRPr>
        </a:p>
        <a:p>
          <a:pPr algn="ctr"/>
          <a:endParaRPr b="0" lang="en-US" sz="1800" spc="-1" strike="noStrike">
            <a:latin typeface="Times New Roman"/>
          </a:endParaRPr>
        </a:p>
        <a:p>
          <a:pPr algn="ctr"/>
          <a:r>
            <a:rPr b="1" lang="en-US" sz="2400" spc="-1" strike="noStrike">
              <a:solidFill>
                <a:srgbClr val="000000"/>
              </a:solidFill>
              <a:latin typeface="Arial"/>
            </a:rPr>
            <a:t>Statewide Personnel System (SPS)  </a:t>
          </a:r>
          <a:endParaRPr b="0" lang="en-US" sz="2400" spc="-1" strike="noStrike">
            <a:latin typeface="Times New Roman"/>
          </a:endParaRPr>
        </a:p>
        <a:p>
          <a:pPr algn="ctr"/>
          <a:r>
            <a:rPr b="1" lang="en-US" sz="2400" spc="-1" strike="noStrike">
              <a:solidFill>
                <a:srgbClr val="000000"/>
              </a:solidFill>
              <a:latin typeface="Arial"/>
            </a:rPr>
            <a:t>SaaS HCM Solution</a:t>
          </a:r>
          <a:endParaRPr b="0" lang="en-US" sz="2400" spc="-1" strike="noStrike">
            <a:latin typeface="Times New Roman"/>
          </a:endParaRPr>
        </a:p>
        <a:p>
          <a:pPr algn="ctr"/>
          <a:endParaRPr b="0" lang="en-US" sz="2400" spc="-1" strike="noStrike">
            <a:latin typeface="Times New Roman"/>
          </a:endParaRPr>
        </a:p>
        <a:p>
          <a:pPr algn="ctr"/>
          <a:r>
            <a:rPr b="0" lang="en-US" sz="2400" spc="-1" strike="noStrike">
              <a:solidFill>
                <a:srgbClr val="000000"/>
              </a:solidFill>
              <a:latin typeface="Arial"/>
            </a:rPr>
            <a:t>Project # 060B3490012</a:t>
          </a:r>
          <a:endParaRPr b="0" lang="en-US" sz="2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0" lang="en-US" sz="2000" spc="-1" strike="noStrike">
              <a:solidFill>
                <a:srgbClr val="000000"/>
              </a:solidFill>
              <a:latin typeface="Arial"/>
            </a:rPr>
            <a:t>Attachment F14</a:t>
          </a:r>
          <a:endParaRPr b="0" lang="en-US" sz="2000" spc="-1" strike="noStrike">
            <a:latin typeface="Times New Roman"/>
          </a:endParaRPr>
        </a:p>
        <a:p>
          <a:pPr algn="ctr"/>
          <a:r>
            <a:rPr b="0" lang="en-US" sz="2000" spc="-1" strike="noStrike">
              <a:solidFill>
                <a:srgbClr val="000000"/>
              </a:solidFill>
              <a:latin typeface="Arial"/>
            </a:rPr>
            <a:t>NF - Non-Functional</a:t>
          </a:r>
          <a:endParaRPr b="0" lang="en-US" sz="2000" spc="-1" strike="noStrike">
            <a:latin typeface="Times New Roman"/>
          </a:endParaRPr>
        </a:p>
        <a:p>
          <a:pPr algn="ctr"/>
          <a:r>
            <a:rPr b="0" lang="en-US" sz="2000" spc="-1" strike="noStrike">
              <a:solidFill>
                <a:srgbClr val="000000"/>
              </a:solidFill>
              <a:latin typeface="Arial"/>
            </a:rPr>
            <a:t>Requirements Traceability Matrix (RTM)</a:t>
          </a:r>
          <a:endParaRPr b="0" lang="en-US" sz="2000" spc="-1" strike="noStrike">
            <a:latin typeface="Times New Roman"/>
          </a:endParaRPr>
        </a:p>
        <a:p>
          <a:pPr algn="ctr"/>
          <a:endParaRPr b="0" lang="en-US" sz="14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4</xdr:col>
      <xdr:colOff>311760</xdr:colOff>
      <xdr:row>1</xdr:row>
      <xdr:rowOff>66240</xdr:rowOff>
    </xdr:from>
    <xdr:to>
      <xdr:col>11</xdr:col>
      <xdr:colOff>292320</xdr:colOff>
      <xdr:row>11</xdr:row>
      <xdr:rowOff>152280</xdr:rowOff>
    </xdr:to>
    <xdr:pic>
      <xdr:nvPicPr>
        <xdr:cNvPr id="1" name="Picture 8" descr="DBMcrownlogo"/>
        <xdr:cNvPicPr/>
      </xdr:nvPicPr>
      <xdr:blipFill>
        <a:blip r:embed="rId1"/>
        <a:stretch/>
      </xdr:blipFill>
      <xdr:spPr>
        <a:xfrm>
          <a:off x="2806200" y="228240"/>
          <a:ext cx="4838760" cy="170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F25" activeCellId="0" sqref="AF25"/>
    </sheetView>
  </sheetViews>
  <sheetFormatPr defaultColWidth="8.84765625" defaultRowHeight="12.75" zeroHeight="false" outlineLevelRow="0" outlineLevelCol="0"/>
  <cols>
    <col collapsed="false" customWidth="true" hidden="false" outlineLevel="0" max="7" min="7" style="0" width="15.85"/>
  </cols>
  <sheetData>
    <row r="1" customFormat="false" ht="12.75" hidden="false" customHeight="false" outlineLevel="0" collapsed="false">
      <c r="A1" s="1"/>
      <c r="B1" s="2"/>
      <c r="C1" s="2"/>
      <c r="D1" s="2"/>
      <c r="E1" s="2"/>
      <c r="F1" s="2"/>
      <c r="G1" s="2"/>
      <c r="H1" s="2"/>
      <c r="I1" s="2"/>
      <c r="J1" s="2"/>
      <c r="K1" s="2"/>
      <c r="L1" s="2"/>
      <c r="M1" s="2"/>
      <c r="N1" s="2"/>
      <c r="O1" s="2"/>
      <c r="P1" s="3"/>
      <c r="Q1" s="4"/>
      <c r="R1" s="4"/>
      <c r="S1" s="4"/>
      <c r="T1" s="4"/>
      <c r="U1" s="4"/>
      <c r="V1" s="4"/>
      <c r="W1" s="4"/>
      <c r="X1" s="4"/>
      <c r="Y1" s="4"/>
      <c r="Z1" s="4"/>
    </row>
    <row r="2" customFormat="false" ht="12.75" hidden="false" customHeight="false" outlineLevel="0" collapsed="false">
      <c r="A2" s="5"/>
      <c r="B2" s="6"/>
      <c r="C2" s="6"/>
      <c r="D2" s="6"/>
      <c r="E2" s="6"/>
      <c r="F2" s="6"/>
      <c r="G2" s="6"/>
      <c r="H2" s="6"/>
      <c r="I2" s="6"/>
      <c r="J2" s="6"/>
      <c r="K2" s="6"/>
      <c r="L2" s="6"/>
      <c r="M2" s="6"/>
      <c r="N2" s="6"/>
      <c r="O2" s="6"/>
      <c r="P2" s="7"/>
      <c r="Q2" s="4"/>
      <c r="R2" s="4"/>
      <c r="S2" s="4"/>
      <c r="T2" s="4"/>
      <c r="U2" s="4"/>
      <c r="V2" s="4"/>
      <c r="W2" s="4"/>
      <c r="X2" s="4"/>
      <c r="Y2" s="4"/>
      <c r="Z2" s="4"/>
    </row>
    <row r="3" customFormat="false" ht="12.75" hidden="false" customHeight="false" outlineLevel="0" collapsed="false">
      <c r="A3" s="5"/>
      <c r="B3" s="6"/>
      <c r="C3" s="6"/>
      <c r="D3" s="6"/>
      <c r="E3" s="6"/>
      <c r="F3" s="6"/>
      <c r="G3" s="6"/>
      <c r="H3" s="6"/>
      <c r="I3" s="6"/>
      <c r="J3" s="6"/>
      <c r="K3" s="6"/>
      <c r="L3" s="6"/>
      <c r="M3" s="6"/>
      <c r="N3" s="6"/>
      <c r="O3" s="6"/>
      <c r="P3" s="7"/>
      <c r="Q3" s="4"/>
      <c r="R3" s="4"/>
      <c r="S3" s="4"/>
      <c r="T3" s="4"/>
      <c r="U3" s="4"/>
      <c r="V3" s="4"/>
      <c r="W3" s="4"/>
      <c r="X3" s="4"/>
      <c r="Y3" s="4"/>
      <c r="Z3" s="4"/>
    </row>
    <row r="4" customFormat="false" ht="12.75" hidden="false" customHeight="false" outlineLevel="0" collapsed="false">
      <c r="A4" s="5"/>
      <c r="B4" s="6"/>
      <c r="C4" s="6"/>
      <c r="D4" s="6"/>
      <c r="E4" s="6"/>
      <c r="F4" s="6"/>
      <c r="G4" s="6"/>
      <c r="H4" s="6"/>
      <c r="I4" s="6"/>
      <c r="J4" s="6"/>
      <c r="K4" s="6"/>
      <c r="L4" s="6"/>
      <c r="M4" s="6"/>
      <c r="N4" s="6"/>
      <c r="O4" s="6"/>
      <c r="P4" s="7"/>
      <c r="Q4" s="4"/>
      <c r="R4" s="4"/>
      <c r="S4" s="4"/>
      <c r="T4" s="4"/>
      <c r="U4" s="4"/>
      <c r="V4" s="4"/>
      <c r="W4" s="4"/>
      <c r="X4" s="4"/>
      <c r="Y4" s="4"/>
      <c r="Z4" s="4"/>
    </row>
    <row r="5" customFormat="false" ht="12.75" hidden="false" customHeight="false" outlineLevel="0" collapsed="false">
      <c r="A5" s="5"/>
      <c r="B5" s="6"/>
      <c r="C5" s="6"/>
      <c r="D5" s="6"/>
      <c r="E5" s="6"/>
      <c r="F5" s="6"/>
      <c r="G5" s="6"/>
      <c r="H5" s="6"/>
      <c r="I5" s="6"/>
      <c r="J5" s="6"/>
      <c r="K5" s="6"/>
      <c r="L5" s="6"/>
      <c r="M5" s="6"/>
      <c r="N5" s="6"/>
      <c r="O5" s="6"/>
      <c r="P5" s="7"/>
      <c r="Q5" s="4"/>
      <c r="R5" s="4"/>
      <c r="S5" s="4"/>
      <c r="T5" s="4"/>
      <c r="U5" s="4"/>
      <c r="V5" s="4"/>
      <c r="W5" s="4"/>
      <c r="X5" s="4"/>
      <c r="Y5" s="4"/>
      <c r="Z5" s="4"/>
    </row>
    <row r="6" customFormat="false" ht="12.75" hidden="false" customHeight="false" outlineLevel="0" collapsed="false">
      <c r="A6" s="5"/>
      <c r="B6" s="6"/>
      <c r="C6" s="6"/>
      <c r="D6" s="6"/>
      <c r="E6" s="6"/>
      <c r="F6" s="6"/>
      <c r="G6" s="6"/>
      <c r="H6" s="6"/>
      <c r="I6" s="6"/>
      <c r="J6" s="6"/>
      <c r="K6" s="6"/>
      <c r="L6" s="6"/>
      <c r="M6" s="6"/>
      <c r="N6" s="6"/>
      <c r="O6" s="6"/>
      <c r="P6" s="7"/>
      <c r="Q6" s="4"/>
      <c r="R6" s="4"/>
      <c r="S6" s="4"/>
      <c r="T6" s="4"/>
      <c r="U6" s="4"/>
      <c r="V6" s="4"/>
      <c r="W6" s="4"/>
      <c r="X6" s="4"/>
      <c r="Y6" s="4"/>
      <c r="Z6" s="4"/>
    </row>
    <row r="7" customFormat="false" ht="12.75" hidden="false" customHeight="false" outlineLevel="0" collapsed="false">
      <c r="A7" s="5"/>
      <c r="B7" s="6"/>
      <c r="C7" s="6"/>
      <c r="D7" s="6"/>
      <c r="E7" s="6"/>
      <c r="F7" s="6"/>
      <c r="G7" s="6"/>
      <c r="H7" s="6"/>
      <c r="I7" s="6"/>
      <c r="J7" s="6"/>
      <c r="K7" s="6"/>
      <c r="L7" s="6"/>
      <c r="M7" s="6"/>
      <c r="N7" s="6"/>
      <c r="O7" s="6"/>
      <c r="P7" s="7"/>
      <c r="Q7" s="4"/>
      <c r="R7" s="4"/>
      <c r="S7" s="4"/>
      <c r="T7" s="4"/>
      <c r="U7" s="4"/>
      <c r="V7" s="4"/>
      <c r="W7" s="4"/>
      <c r="X7" s="4"/>
      <c r="Y7" s="4"/>
      <c r="Z7" s="4"/>
    </row>
    <row r="8" customFormat="false" ht="12.75" hidden="false" customHeight="false" outlineLevel="0" collapsed="false">
      <c r="A8" s="5"/>
      <c r="B8" s="6"/>
      <c r="C8" s="6"/>
      <c r="D8" s="6"/>
      <c r="E8" s="6"/>
      <c r="F8" s="6"/>
      <c r="G8" s="6"/>
      <c r="H8" s="6"/>
      <c r="I8" s="6"/>
      <c r="J8" s="6"/>
      <c r="K8" s="6"/>
      <c r="L8" s="6"/>
      <c r="M8" s="6"/>
      <c r="N8" s="6"/>
      <c r="O8" s="6"/>
      <c r="P8" s="7"/>
      <c r="Q8" s="4"/>
      <c r="R8" s="4"/>
      <c r="S8" s="4"/>
      <c r="T8" s="4"/>
      <c r="U8" s="4"/>
      <c r="V8" s="4"/>
      <c r="W8" s="4"/>
      <c r="X8" s="4"/>
      <c r="Y8" s="4"/>
      <c r="Z8" s="4"/>
    </row>
    <row r="9" customFormat="false" ht="12.75" hidden="false" customHeight="false" outlineLevel="0" collapsed="false">
      <c r="A9" s="5"/>
      <c r="B9" s="6"/>
      <c r="C9" s="6"/>
      <c r="D9" s="6"/>
      <c r="E9" s="6"/>
      <c r="F9" s="6"/>
      <c r="G9" s="6"/>
      <c r="H9" s="6"/>
      <c r="I9" s="6"/>
      <c r="J9" s="6"/>
      <c r="K9" s="6"/>
      <c r="L9" s="6"/>
      <c r="M9" s="6"/>
      <c r="N9" s="6"/>
      <c r="O9" s="6"/>
      <c r="P9" s="7"/>
      <c r="Q9" s="4"/>
      <c r="R9" s="4"/>
      <c r="S9" s="4"/>
      <c r="T9" s="4"/>
      <c r="U9" s="4"/>
      <c r="V9" s="4"/>
      <c r="W9" s="4"/>
      <c r="X9" s="4"/>
      <c r="Y9" s="4"/>
      <c r="Z9" s="4"/>
    </row>
    <row r="10" customFormat="false" ht="12.75" hidden="false" customHeight="false" outlineLevel="0" collapsed="false">
      <c r="A10" s="5"/>
      <c r="B10" s="6"/>
      <c r="C10" s="6"/>
      <c r="D10" s="6"/>
      <c r="E10" s="6"/>
      <c r="F10" s="6"/>
      <c r="G10" s="6"/>
      <c r="H10" s="6"/>
      <c r="I10" s="6"/>
      <c r="J10" s="6"/>
      <c r="K10" s="6"/>
      <c r="L10" s="6"/>
      <c r="M10" s="6"/>
      <c r="N10" s="6"/>
      <c r="O10" s="6"/>
      <c r="P10" s="7"/>
      <c r="Q10" s="4"/>
      <c r="R10" s="4"/>
      <c r="S10" s="4"/>
      <c r="T10" s="4"/>
      <c r="U10" s="4"/>
      <c r="V10" s="4"/>
      <c r="W10" s="4"/>
      <c r="X10" s="4"/>
      <c r="Y10" s="4"/>
      <c r="Z10" s="4"/>
    </row>
    <row r="11" customFormat="false" ht="12.75" hidden="false" customHeight="false" outlineLevel="0" collapsed="false">
      <c r="A11" s="5"/>
      <c r="B11" s="6"/>
      <c r="C11" s="6"/>
      <c r="D11" s="6"/>
      <c r="E11" s="6"/>
      <c r="F11" s="6"/>
      <c r="G11" s="6"/>
      <c r="H11" s="6"/>
      <c r="I11" s="6"/>
      <c r="J11" s="6"/>
      <c r="K11" s="6"/>
      <c r="L11" s="6"/>
      <c r="M11" s="6"/>
      <c r="N11" s="6"/>
      <c r="O11" s="6"/>
      <c r="P11" s="7"/>
      <c r="Q11" s="4"/>
      <c r="R11" s="4"/>
      <c r="S11" s="4"/>
      <c r="T11" s="4"/>
      <c r="U11" s="4"/>
      <c r="V11" s="4"/>
      <c r="W11" s="4"/>
      <c r="X11" s="4"/>
      <c r="Y11" s="4"/>
      <c r="Z11" s="4"/>
    </row>
    <row r="12" customFormat="false" ht="12.75" hidden="false" customHeight="false" outlineLevel="0" collapsed="false">
      <c r="A12" s="5"/>
      <c r="B12" s="6"/>
      <c r="C12" s="6"/>
      <c r="D12" s="6"/>
      <c r="E12" s="6"/>
      <c r="F12" s="6"/>
      <c r="G12" s="6"/>
      <c r="H12" s="6"/>
      <c r="I12" s="6"/>
      <c r="J12" s="6"/>
      <c r="K12" s="6"/>
      <c r="L12" s="6"/>
      <c r="M12" s="6"/>
      <c r="N12" s="6"/>
      <c r="O12" s="6"/>
      <c r="P12" s="7"/>
      <c r="Q12" s="4"/>
      <c r="R12" s="4"/>
      <c r="S12" s="4"/>
      <c r="T12" s="4"/>
      <c r="U12" s="4"/>
      <c r="V12" s="4"/>
      <c r="W12" s="4"/>
      <c r="X12" s="4"/>
      <c r="Y12" s="4"/>
      <c r="Z12" s="4"/>
    </row>
    <row r="13" customFormat="false" ht="12.75" hidden="false" customHeight="false" outlineLevel="0" collapsed="false">
      <c r="A13" s="5"/>
      <c r="B13" s="6"/>
      <c r="C13" s="6"/>
      <c r="D13" s="6"/>
      <c r="E13" s="6"/>
      <c r="F13" s="6"/>
      <c r="G13" s="6"/>
      <c r="H13" s="6"/>
      <c r="I13" s="6"/>
      <c r="J13" s="6"/>
      <c r="K13" s="6"/>
      <c r="L13" s="6"/>
      <c r="M13" s="6"/>
      <c r="N13" s="6"/>
      <c r="O13" s="6"/>
      <c r="P13" s="7"/>
      <c r="Q13" s="4"/>
      <c r="R13" s="4"/>
      <c r="S13" s="4"/>
      <c r="T13" s="4"/>
      <c r="U13" s="4"/>
      <c r="V13" s="4"/>
      <c r="W13" s="4"/>
      <c r="X13" s="4"/>
      <c r="Y13" s="4"/>
      <c r="Z13" s="4"/>
    </row>
    <row r="14" customFormat="false" ht="12.75" hidden="false" customHeight="false" outlineLevel="0" collapsed="false">
      <c r="A14" s="5"/>
      <c r="B14" s="6"/>
      <c r="C14" s="6"/>
      <c r="D14" s="6"/>
      <c r="E14" s="6"/>
      <c r="F14" s="6"/>
      <c r="G14" s="6"/>
      <c r="H14" s="6"/>
      <c r="I14" s="6"/>
      <c r="J14" s="6"/>
      <c r="K14" s="6"/>
      <c r="L14" s="6"/>
      <c r="M14" s="6"/>
      <c r="N14" s="6"/>
      <c r="O14" s="6"/>
      <c r="P14" s="7"/>
      <c r="Q14" s="4"/>
      <c r="R14" s="4"/>
      <c r="S14" s="4"/>
      <c r="T14" s="4"/>
      <c r="U14" s="4"/>
      <c r="V14" s="4"/>
      <c r="W14" s="4"/>
      <c r="X14" s="4"/>
      <c r="Y14" s="4"/>
      <c r="Z14" s="4"/>
    </row>
    <row r="15" customFormat="false" ht="12.75" hidden="false" customHeight="false" outlineLevel="0" collapsed="false">
      <c r="A15" s="5"/>
      <c r="B15" s="6"/>
      <c r="C15" s="6"/>
      <c r="D15" s="6"/>
      <c r="E15" s="6"/>
      <c r="F15" s="6"/>
      <c r="G15" s="6"/>
      <c r="H15" s="6"/>
      <c r="I15" s="6"/>
      <c r="J15" s="6"/>
      <c r="K15" s="6"/>
      <c r="L15" s="6"/>
      <c r="M15" s="6"/>
      <c r="N15" s="6"/>
      <c r="O15" s="6"/>
      <c r="P15" s="7"/>
      <c r="Q15" s="4"/>
      <c r="R15" s="4"/>
      <c r="S15" s="4"/>
      <c r="T15" s="4"/>
      <c r="U15" s="4"/>
      <c r="V15" s="4"/>
      <c r="W15" s="4"/>
      <c r="X15" s="4"/>
      <c r="Y15" s="4"/>
      <c r="Z15" s="4"/>
    </row>
    <row r="16" customFormat="false" ht="12.75" hidden="false" customHeight="false" outlineLevel="0" collapsed="false">
      <c r="A16" s="5"/>
      <c r="B16" s="6"/>
      <c r="C16" s="6"/>
      <c r="D16" s="6"/>
      <c r="E16" s="6"/>
      <c r="F16" s="6"/>
      <c r="G16" s="6"/>
      <c r="H16" s="6"/>
      <c r="I16" s="6"/>
      <c r="J16" s="6"/>
      <c r="K16" s="6"/>
      <c r="L16" s="6"/>
      <c r="M16" s="6"/>
      <c r="N16" s="6"/>
      <c r="O16" s="6"/>
      <c r="P16" s="7"/>
      <c r="Q16" s="4"/>
      <c r="R16" s="4"/>
      <c r="S16" s="4"/>
      <c r="T16" s="4"/>
      <c r="U16" s="4"/>
      <c r="V16" s="4"/>
      <c r="W16" s="4"/>
      <c r="X16" s="4"/>
      <c r="Y16" s="4"/>
      <c r="Z16" s="4"/>
    </row>
    <row r="17" customFormat="false" ht="12.75" hidden="false" customHeight="false" outlineLevel="0" collapsed="false">
      <c r="A17" s="5"/>
      <c r="B17" s="6"/>
      <c r="C17" s="6"/>
      <c r="D17" s="6"/>
      <c r="E17" s="6"/>
      <c r="F17" s="6"/>
      <c r="G17" s="6"/>
      <c r="H17" s="6"/>
      <c r="I17" s="6"/>
      <c r="J17" s="6"/>
      <c r="K17" s="6"/>
      <c r="L17" s="6"/>
      <c r="M17" s="6"/>
      <c r="N17" s="6"/>
      <c r="O17" s="6"/>
      <c r="P17" s="7"/>
      <c r="Q17" s="4"/>
      <c r="R17" s="4"/>
      <c r="S17" s="4"/>
      <c r="T17" s="4"/>
      <c r="U17" s="4"/>
      <c r="V17" s="4"/>
      <c r="W17" s="4"/>
      <c r="X17" s="4"/>
      <c r="Y17" s="4"/>
      <c r="Z17" s="4"/>
    </row>
    <row r="18" customFormat="false" ht="12.75" hidden="false" customHeight="false" outlineLevel="0" collapsed="false">
      <c r="A18" s="5"/>
      <c r="B18" s="6"/>
      <c r="C18" s="6"/>
      <c r="D18" s="6"/>
      <c r="E18" s="6"/>
      <c r="F18" s="6"/>
      <c r="G18" s="6"/>
      <c r="H18" s="6"/>
      <c r="I18" s="6"/>
      <c r="J18" s="6"/>
      <c r="K18" s="6"/>
      <c r="L18" s="6"/>
      <c r="M18" s="6"/>
      <c r="N18" s="6"/>
      <c r="O18" s="6"/>
      <c r="P18" s="7"/>
      <c r="Q18" s="4"/>
      <c r="R18" s="4"/>
      <c r="S18" s="4"/>
      <c r="T18" s="4"/>
      <c r="U18" s="4"/>
      <c r="V18" s="4"/>
      <c r="W18" s="4"/>
      <c r="X18" s="4"/>
      <c r="Y18" s="4"/>
      <c r="Z18" s="4"/>
    </row>
    <row r="19" customFormat="false" ht="12.75" hidden="false" customHeight="false" outlineLevel="0" collapsed="false">
      <c r="A19" s="5"/>
      <c r="B19" s="6"/>
      <c r="C19" s="6"/>
      <c r="D19" s="6"/>
      <c r="E19" s="6"/>
      <c r="F19" s="6"/>
      <c r="G19" s="6"/>
      <c r="H19" s="6"/>
      <c r="I19" s="6"/>
      <c r="J19" s="6"/>
      <c r="K19" s="6"/>
      <c r="L19" s="6"/>
      <c r="M19" s="6"/>
      <c r="N19" s="6"/>
      <c r="O19" s="6"/>
      <c r="P19" s="7"/>
      <c r="Q19" s="4"/>
      <c r="R19" s="4"/>
      <c r="S19" s="4"/>
      <c r="T19" s="4"/>
      <c r="U19" s="4"/>
      <c r="V19" s="4"/>
      <c r="W19" s="4"/>
      <c r="X19" s="4"/>
      <c r="Y19" s="4"/>
      <c r="Z19" s="4"/>
    </row>
    <row r="20" customFormat="false" ht="12.75" hidden="false" customHeight="false" outlineLevel="0" collapsed="false">
      <c r="A20" s="5"/>
      <c r="B20" s="6"/>
      <c r="C20" s="6"/>
      <c r="D20" s="6"/>
      <c r="E20" s="6"/>
      <c r="F20" s="6"/>
      <c r="G20" s="6"/>
      <c r="H20" s="6"/>
      <c r="I20" s="6"/>
      <c r="J20" s="6"/>
      <c r="K20" s="6"/>
      <c r="L20" s="6"/>
      <c r="M20" s="6"/>
      <c r="N20" s="6"/>
      <c r="O20" s="6"/>
      <c r="P20" s="7"/>
      <c r="Q20" s="4"/>
      <c r="R20" s="4"/>
      <c r="S20" s="4"/>
      <c r="T20" s="4"/>
      <c r="U20" s="4"/>
      <c r="V20" s="4"/>
      <c r="W20" s="4"/>
      <c r="X20" s="4"/>
      <c r="Y20" s="4"/>
      <c r="Z20" s="4"/>
    </row>
    <row r="21" customFormat="false" ht="12.75" hidden="false" customHeight="false" outlineLevel="0" collapsed="false">
      <c r="A21" s="5"/>
      <c r="B21" s="6"/>
      <c r="C21" s="6"/>
      <c r="D21" s="6"/>
      <c r="E21" s="6"/>
      <c r="F21" s="6"/>
      <c r="G21" s="6"/>
      <c r="H21" s="6"/>
      <c r="I21" s="6"/>
      <c r="J21" s="6"/>
      <c r="K21" s="6"/>
      <c r="L21" s="6"/>
      <c r="M21" s="6"/>
      <c r="N21" s="6"/>
      <c r="O21" s="6"/>
      <c r="P21" s="7"/>
      <c r="Q21" s="4"/>
      <c r="R21" s="4"/>
      <c r="S21" s="4"/>
      <c r="T21" s="4"/>
      <c r="U21" s="4"/>
      <c r="V21" s="4"/>
      <c r="W21" s="4"/>
      <c r="X21" s="4"/>
      <c r="Y21" s="4"/>
      <c r="Z21" s="4"/>
    </row>
    <row r="22" customFormat="false" ht="12.75" hidden="false" customHeight="false" outlineLevel="0" collapsed="false">
      <c r="A22" s="5"/>
      <c r="B22" s="6"/>
      <c r="C22" s="6"/>
      <c r="D22" s="6"/>
      <c r="E22" s="6"/>
      <c r="F22" s="6"/>
      <c r="G22" s="6"/>
      <c r="H22" s="6"/>
      <c r="I22" s="6"/>
      <c r="J22" s="6"/>
      <c r="K22" s="6"/>
      <c r="L22" s="6"/>
      <c r="M22" s="6"/>
      <c r="N22" s="6"/>
      <c r="O22" s="6"/>
      <c r="P22" s="7"/>
      <c r="Q22" s="4"/>
      <c r="R22" s="4"/>
      <c r="S22" s="4"/>
      <c r="T22" s="4"/>
      <c r="U22" s="4"/>
      <c r="V22" s="4"/>
      <c r="W22" s="4"/>
      <c r="X22" s="4"/>
      <c r="Y22" s="4"/>
      <c r="Z22" s="4"/>
    </row>
    <row r="23" customFormat="false" ht="12.75" hidden="false" customHeight="false" outlineLevel="0" collapsed="false">
      <c r="A23" s="5"/>
      <c r="B23" s="6"/>
      <c r="C23" s="6"/>
      <c r="D23" s="6"/>
      <c r="E23" s="6"/>
      <c r="F23" s="6"/>
      <c r="G23" s="6"/>
      <c r="H23" s="6"/>
      <c r="I23" s="6"/>
      <c r="J23" s="6"/>
      <c r="K23" s="6"/>
      <c r="L23" s="6"/>
      <c r="M23" s="6"/>
      <c r="N23" s="6"/>
      <c r="O23" s="6"/>
      <c r="P23" s="7"/>
      <c r="Q23" s="4"/>
      <c r="R23" s="4"/>
      <c r="S23" s="4"/>
      <c r="T23" s="4"/>
      <c r="U23" s="4"/>
      <c r="V23" s="4"/>
      <c r="W23" s="4"/>
      <c r="X23" s="4"/>
      <c r="Y23" s="4"/>
      <c r="Z23" s="4"/>
    </row>
    <row r="24" customFormat="false" ht="12.75" hidden="false" customHeight="false" outlineLevel="0" collapsed="false">
      <c r="A24" s="5"/>
      <c r="B24" s="6"/>
      <c r="C24" s="6"/>
      <c r="D24" s="6"/>
      <c r="E24" s="6"/>
      <c r="F24" s="6"/>
      <c r="G24" s="6"/>
      <c r="H24" s="6"/>
      <c r="I24" s="6"/>
      <c r="J24" s="6"/>
      <c r="K24" s="6"/>
      <c r="L24" s="6"/>
      <c r="M24" s="6"/>
      <c r="N24" s="6"/>
      <c r="O24" s="6"/>
      <c r="P24" s="7"/>
      <c r="Q24" s="4"/>
      <c r="R24" s="4"/>
      <c r="S24" s="4"/>
      <c r="T24" s="4"/>
      <c r="U24" s="4"/>
      <c r="V24" s="4"/>
      <c r="W24" s="4"/>
      <c r="X24" s="4"/>
      <c r="Y24" s="4"/>
      <c r="Z24" s="4"/>
    </row>
    <row r="25" customFormat="false" ht="12.75" hidden="false" customHeight="false" outlineLevel="0" collapsed="false">
      <c r="A25" s="5"/>
      <c r="B25" s="6"/>
      <c r="C25" s="6"/>
      <c r="D25" s="6"/>
      <c r="E25" s="6"/>
      <c r="F25" s="6"/>
      <c r="G25" s="6"/>
      <c r="H25" s="6"/>
      <c r="I25" s="6"/>
      <c r="J25" s="6"/>
      <c r="K25" s="6"/>
      <c r="L25" s="6"/>
      <c r="M25" s="6"/>
      <c r="N25" s="6"/>
      <c r="O25" s="6"/>
      <c r="P25" s="7"/>
      <c r="Q25" s="4"/>
      <c r="R25" s="4"/>
      <c r="S25" s="4"/>
      <c r="T25" s="4"/>
      <c r="U25" s="4"/>
      <c r="V25" s="4"/>
      <c r="W25" s="4"/>
      <c r="X25" s="4"/>
      <c r="Y25" s="4"/>
      <c r="Z25" s="4"/>
    </row>
    <row r="26" customFormat="false" ht="12.75" hidden="false" customHeight="false" outlineLevel="0" collapsed="false">
      <c r="A26" s="5"/>
      <c r="B26" s="6"/>
      <c r="C26" s="6"/>
      <c r="D26" s="6"/>
      <c r="E26" s="6"/>
      <c r="F26" s="6"/>
      <c r="G26" s="6"/>
      <c r="H26" s="6"/>
      <c r="I26" s="6"/>
      <c r="J26" s="6"/>
      <c r="K26" s="6"/>
      <c r="L26" s="6"/>
      <c r="M26" s="6"/>
      <c r="N26" s="6"/>
      <c r="O26" s="6"/>
      <c r="P26" s="7"/>
      <c r="Q26" s="4"/>
      <c r="R26" s="4"/>
      <c r="S26" s="4"/>
      <c r="T26" s="4"/>
      <c r="U26" s="4"/>
      <c r="V26" s="4"/>
      <c r="W26" s="4"/>
      <c r="X26" s="4"/>
      <c r="Y26" s="4"/>
      <c r="Z26" s="4"/>
    </row>
    <row r="27" customFormat="false" ht="12.75" hidden="false" customHeight="false" outlineLevel="0" collapsed="false">
      <c r="A27" s="5"/>
      <c r="B27" s="6"/>
      <c r="C27" s="6"/>
      <c r="D27" s="6"/>
      <c r="E27" s="6"/>
      <c r="F27" s="6"/>
      <c r="G27" s="6"/>
      <c r="H27" s="6"/>
      <c r="I27" s="6"/>
      <c r="J27" s="6"/>
      <c r="K27" s="6"/>
      <c r="L27" s="6"/>
      <c r="M27" s="6"/>
      <c r="N27" s="6"/>
      <c r="O27" s="6"/>
      <c r="P27" s="7"/>
      <c r="Q27" s="4"/>
      <c r="R27" s="4"/>
      <c r="S27" s="4"/>
      <c r="T27" s="4"/>
      <c r="U27" s="4"/>
      <c r="V27" s="4"/>
      <c r="W27" s="4"/>
      <c r="X27" s="4"/>
      <c r="Y27" s="4"/>
      <c r="Z27" s="4"/>
    </row>
    <row r="28" customFormat="false" ht="12.75" hidden="false" customHeight="false" outlineLevel="0" collapsed="false">
      <c r="A28" s="5"/>
      <c r="B28" s="6"/>
      <c r="C28" s="6"/>
      <c r="D28" s="6"/>
      <c r="E28" s="6"/>
      <c r="F28" s="6"/>
      <c r="G28" s="6"/>
      <c r="H28" s="6"/>
      <c r="I28" s="6"/>
      <c r="J28" s="6"/>
      <c r="K28" s="6"/>
      <c r="L28" s="6"/>
      <c r="M28" s="6"/>
      <c r="N28" s="6"/>
      <c r="O28" s="6"/>
      <c r="P28" s="7"/>
      <c r="Q28" s="4"/>
      <c r="R28" s="4"/>
      <c r="S28" s="4"/>
      <c r="T28" s="4"/>
      <c r="U28" s="4"/>
      <c r="V28" s="4"/>
      <c r="W28" s="4"/>
      <c r="X28" s="4"/>
      <c r="Y28" s="4"/>
      <c r="Z28" s="4"/>
    </row>
    <row r="29" customFormat="false" ht="12.75" hidden="false" customHeight="false" outlineLevel="0" collapsed="false">
      <c r="A29" s="5"/>
      <c r="B29" s="6"/>
      <c r="C29" s="6"/>
      <c r="D29" s="6"/>
      <c r="E29" s="6"/>
      <c r="F29" s="6"/>
      <c r="G29" s="6"/>
      <c r="H29" s="6"/>
      <c r="I29" s="6"/>
      <c r="J29" s="6"/>
      <c r="K29" s="6"/>
      <c r="L29" s="6"/>
      <c r="M29" s="6"/>
      <c r="N29" s="6"/>
      <c r="O29" s="6"/>
      <c r="P29" s="7"/>
      <c r="Q29" s="4"/>
      <c r="R29" s="4"/>
      <c r="S29" s="4"/>
      <c r="T29" s="4"/>
      <c r="U29" s="4"/>
      <c r="V29" s="4"/>
      <c r="W29" s="4"/>
      <c r="X29" s="4"/>
      <c r="Y29" s="4"/>
      <c r="Z29" s="4"/>
    </row>
    <row r="30" customFormat="false" ht="12.75" hidden="false" customHeight="false" outlineLevel="0" collapsed="false">
      <c r="A30" s="5"/>
      <c r="B30" s="6"/>
      <c r="C30" s="6"/>
      <c r="D30" s="6"/>
      <c r="E30" s="6"/>
      <c r="F30" s="6"/>
      <c r="G30" s="6"/>
      <c r="H30" s="6"/>
      <c r="I30" s="6"/>
      <c r="J30" s="6"/>
      <c r="K30" s="6"/>
      <c r="L30" s="6"/>
      <c r="M30" s="6"/>
      <c r="N30" s="6"/>
      <c r="O30" s="6"/>
      <c r="P30" s="7"/>
      <c r="Q30" s="4"/>
      <c r="R30" s="4"/>
      <c r="S30" s="4"/>
      <c r="T30" s="4"/>
      <c r="U30" s="4"/>
      <c r="V30" s="4"/>
      <c r="W30" s="4"/>
      <c r="X30" s="4"/>
      <c r="Y30" s="4"/>
      <c r="Z30" s="4"/>
    </row>
    <row r="31" customFormat="false" ht="12.75" hidden="false" customHeight="false" outlineLevel="0" collapsed="false">
      <c r="A31" s="5"/>
      <c r="B31" s="6"/>
      <c r="C31" s="6"/>
      <c r="D31" s="6"/>
      <c r="E31" s="6"/>
      <c r="F31" s="6"/>
      <c r="G31" s="6"/>
      <c r="H31" s="6"/>
      <c r="I31" s="6"/>
      <c r="J31" s="6"/>
      <c r="K31" s="6"/>
      <c r="L31" s="6"/>
      <c r="M31" s="6"/>
      <c r="N31" s="6"/>
      <c r="O31" s="6"/>
      <c r="P31" s="7"/>
      <c r="Q31" s="4"/>
      <c r="R31" s="4"/>
      <c r="S31" s="4"/>
      <c r="T31" s="4"/>
      <c r="U31" s="4"/>
      <c r="V31" s="4"/>
      <c r="W31" s="4"/>
      <c r="X31" s="4"/>
      <c r="Y31" s="4"/>
      <c r="Z31" s="4"/>
    </row>
    <row r="32" customFormat="false" ht="12.75" hidden="false" customHeight="false" outlineLevel="0" collapsed="false">
      <c r="A32" s="5"/>
      <c r="B32" s="6"/>
      <c r="C32" s="6"/>
      <c r="D32" s="6"/>
      <c r="E32" s="6"/>
      <c r="F32" s="6"/>
      <c r="G32" s="6"/>
      <c r="H32" s="6"/>
      <c r="I32" s="6"/>
      <c r="J32" s="6"/>
      <c r="K32" s="6"/>
      <c r="L32" s="6"/>
      <c r="M32" s="6"/>
      <c r="N32" s="6"/>
      <c r="O32" s="6"/>
      <c r="P32" s="7"/>
      <c r="Q32" s="4"/>
      <c r="R32" s="4"/>
      <c r="S32" s="4"/>
      <c r="T32" s="4"/>
      <c r="U32" s="4"/>
      <c r="V32" s="4"/>
      <c r="W32" s="4"/>
      <c r="X32" s="4"/>
      <c r="Y32" s="4"/>
      <c r="Z32" s="4"/>
    </row>
    <row r="33" customFormat="false" ht="12.75" hidden="false" customHeight="false" outlineLevel="0" collapsed="false">
      <c r="A33" s="5"/>
      <c r="B33" s="6"/>
      <c r="C33" s="6"/>
      <c r="D33" s="6"/>
      <c r="E33" s="6"/>
      <c r="F33" s="6"/>
      <c r="G33" s="6"/>
      <c r="H33" s="6"/>
      <c r="I33" s="6"/>
      <c r="J33" s="6"/>
      <c r="K33" s="6"/>
      <c r="L33" s="6"/>
      <c r="M33" s="6"/>
      <c r="N33" s="6"/>
      <c r="O33" s="6"/>
      <c r="P33" s="7"/>
      <c r="Q33" s="4"/>
      <c r="R33" s="4"/>
      <c r="S33" s="4"/>
      <c r="T33" s="4"/>
      <c r="U33" s="4"/>
      <c r="V33" s="4"/>
      <c r="W33" s="4"/>
      <c r="X33" s="4"/>
      <c r="Y33" s="4"/>
      <c r="Z33" s="4"/>
    </row>
    <row r="34" customFormat="false" ht="12.75" hidden="false" customHeight="false" outlineLevel="0" collapsed="false">
      <c r="A34" s="5"/>
      <c r="B34" s="6"/>
      <c r="C34" s="6"/>
      <c r="D34" s="6"/>
      <c r="E34" s="6"/>
      <c r="F34" s="6"/>
      <c r="G34" s="6"/>
      <c r="H34" s="6"/>
      <c r="I34" s="6"/>
      <c r="J34" s="6"/>
      <c r="K34" s="6"/>
      <c r="L34" s="6"/>
      <c r="M34" s="6"/>
      <c r="N34" s="6"/>
      <c r="O34" s="6"/>
      <c r="P34" s="7"/>
      <c r="Q34" s="4"/>
      <c r="R34" s="4"/>
      <c r="S34" s="4"/>
      <c r="T34" s="4"/>
      <c r="U34" s="4"/>
      <c r="V34" s="4"/>
      <c r="W34" s="4"/>
      <c r="X34" s="4"/>
      <c r="Y34" s="4"/>
      <c r="Z34" s="4"/>
    </row>
    <row r="35" customFormat="false" ht="12.75" hidden="false" customHeight="false" outlineLevel="0" collapsed="false">
      <c r="A35" s="5"/>
      <c r="B35" s="6"/>
      <c r="C35" s="6"/>
      <c r="D35" s="6"/>
      <c r="E35" s="6"/>
      <c r="F35" s="6"/>
      <c r="G35" s="6"/>
      <c r="H35" s="6"/>
      <c r="I35" s="6"/>
      <c r="J35" s="6"/>
      <c r="K35" s="6"/>
      <c r="L35" s="6"/>
      <c r="M35" s="6"/>
      <c r="N35" s="6"/>
      <c r="O35" s="6"/>
      <c r="P35" s="7"/>
      <c r="Q35" s="4"/>
      <c r="R35" s="4"/>
      <c r="S35" s="4"/>
      <c r="T35" s="4"/>
      <c r="U35" s="4"/>
      <c r="V35" s="4"/>
      <c r="W35" s="4"/>
      <c r="X35" s="4"/>
      <c r="Y35" s="4"/>
      <c r="Z35" s="4"/>
    </row>
    <row r="36" customFormat="false" ht="12.75" hidden="false" customHeight="false" outlineLevel="0" collapsed="false">
      <c r="A36" s="5"/>
      <c r="B36" s="6"/>
      <c r="C36" s="6"/>
      <c r="D36" s="6"/>
      <c r="E36" s="6"/>
      <c r="F36" s="6"/>
      <c r="G36" s="6"/>
      <c r="H36" s="6"/>
      <c r="I36" s="6"/>
      <c r="J36" s="6"/>
      <c r="K36" s="6"/>
      <c r="L36" s="6"/>
      <c r="M36" s="6"/>
      <c r="N36" s="6"/>
      <c r="O36" s="6"/>
      <c r="P36" s="7"/>
      <c r="Q36" s="4"/>
      <c r="R36" s="4"/>
      <c r="S36" s="4"/>
      <c r="T36" s="4"/>
      <c r="U36" s="4"/>
      <c r="V36" s="4"/>
      <c r="W36" s="4"/>
      <c r="X36" s="4"/>
      <c r="Y36" s="4"/>
      <c r="Z36" s="4"/>
    </row>
    <row r="37" customFormat="false" ht="12.75" hidden="false" customHeight="false" outlineLevel="0" collapsed="false">
      <c r="A37" s="5"/>
      <c r="B37" s="6"/>
      <c r="C37" s="6"/>
      <c r="D37" s="6"/>
      <c r="E37" s="6"/>
      <c r="F37" s="6"/>
      <c r="G37" s="6"/>
      <c r="H37" s="6"/>
      <c r="I37" s="6"/>
      <c r="J37" s="6"/>
      <c r="K37" s="6"/>
      <c r="L37" s="6"/>
      <c r="M37" s="6"/>
      <c r="N37" s="6"/>
      <c r="O37" s="6"/>
      <c r="P37" s="7"/>
      <c r="Q37" s="4"/>
      <c r="R37" s="4"/>
      <c r="S37" s="4"/>
      <c r="T37" s="4"/>
      <c r="U37" s="4"/>
      <c r="V37" s="4"/>
      <c r="W37" s="4"/>
      <c r="X37" s="4"/>
      <c r="Y37" s="4"/>
      <c r="Z37" s="4"/>
    </row>
    <row r="38" customFormat="false" ht="12.75" hidden="false" customHeight="false" outlineLevel="0" collapsed="false">
      <c r="A38" s="5"/>
      <c r="B38" s="6"/>
      <c r="C38" s="6"/>
      <c r="D38" s="6"/>
      <c r="E38" s="6"/>
      <c r="F38" s="6"/>
      <c r="G38" s="6"/>
      <c r="H38" s="6"/>
      <c r="I38" s="6"/>
      <c r="J38" s="6"/>
      <c r="K38" s="6"/>
      <c r="L38" s="6"/>
      <c r="M38" s="6"/>
      <c r="N38" s="6"/>
      <c r="O38" s="6"/>
      <c r="P38" s="7"/>
      <c r="Q38" s="4"/>
      <c r="R38" s="4"/>
      <c r="S38" s="4"/>
      <c r="T38" s="4"/>
      <c r="U38" s="4"/>
      <c r="V38" s="4"/>
      <c r="W38" s="4"/>
      <c r="X38" s="4"/>
      <c r="Y38" s="4"/>
      <c r="Z38" s="4"/>
    </row>
    <row r="39" customFormat="false" ht="12.75" hidden="false" customHeight="false" outlineLevel="0" collapsed="false">
      <c r="A39" s="5"/>
      <c r="B39" s="6"/>
      <c r="C39" s="6"/>
      <c r="D39" s="6"/>
      <c r="E39" s="6"/>
      <c r="F39" s="6"/>
      <c r="G39" s="6"/>
      <c r="H39" s="6"/>
      <c r="I39" s="6"/>
      <c r="J39" s="6"/>
      <c r="K39" s="6"/>
      <c r="L39" s="6"/>
      <c r="M39" s="6"/>
      <c r="N39" s="6"/>
      <c r="O39" s="6"/>
      <c r="P39" s="7"/>
      <c r="Q39" s="4"/>
      <c r="R39" s="4"/>
      <c r="S39" s="4"/>
      <c r="T39" s="4"/>
      <c r="U39" s="4"/>
      <c r="V39" s="4"/>
      <c r="W39" s="4"/>
      <c r="X39" s="4"/>
      <c r="Y39" s="4"/>
      <c r="Z39" s="4"/>
    </row>
    <row r="40" customFormat="false" ht="12.75" hidden="false" customHeight="false" outlineLevel="0" collapsed="false">
      <c r="A40" s="5"/>
      <c r="B40" s="6"/>
      <c r="C40" s="6"/>
      <c r="D40" s="6"/>
      <c r="E40" s="6"/>
      <c r="F40" s="6"/>
      <c r="G40" s="6"/>
      <c r="H40" s="6"/>
      <c r="I40" s="6"/>
      <c r="J40" s="6"/>
      <c r="K40" s="6"/>
      <c r="L40" s="6"/>
      <c r="M40" s="6"/>
      <c r="N40" s="6"/>
      <c r="O40" s="6"/>
      <c r="P40" s="7"/>
      <c r="Q40" s="4"/>
      <c r="R40" s="4"/>
      <c r="S40" s="4"/>
      <c r="T40" s="4"/>
      <c r="U40" s="4"/>
      <c r="V40" s="4"/>
      <c r="W40" s="4"/>
      <c r="X40" s="4"/>
      <c r="Y40" s="4"/>
      <c r="Z40" s="4"/>
    </row>
    <row r="41" customFormat="false" ht="12.75" hidden="false" customHeight="false" outlineLevel="0" collapsed="false">
      <c r="A41" s="5"/>
      <c r="B41" s="6"/>
      <c r="C41" s="6"/>
      <c r="D41" s="6"/>
      <c r="E41" s="6"/>
      <c r="F41" s="6"/>
      <c r="G41" s="6"/>
      <c r="H41" s="6"/>
      <c r="I41" s="6"/>
      <c r="J41" s="6"/>
      <c r="K41" s="6"/>
      <c r="L41" s="6"/>
      <c r="M41" s="6"/>
      <c r="N41" s="6"/>
      <c r="O41" s="6"/>
      <c r="P41" s="7"/>
      <c r="Q41" s="4"/>
      <c r="R41" s="4"/>
      <c r="S41" s="4"/>
      <c r="T41" s="4"/>
      <c r="U41" s="4"/>
      <c r="V41" s="4"/>
      <c r="W41" s="4"/>
      <c r="X41" s="4"/>
      <c r="Y41" s="4"/>
      <c r="Z41" s="4"/>
    </row>
    <row r="42" customFormat="false" ht="12.75" hidden="false" customHeight="false" outlineLevel="0" collapsed="false">
      <c r="A42" s="5"/>
      <c r="B42" s="6"/>
      <c r="C42" s="6"/>
      <c r="D42" s="6"/>
      <c r="E42" s="6"/>
      <c r="F42" s="6"/>
      <c r="G42" s="6"/>
      <c r="H42" s="6"/>
      <c r="I42" s="6"/>
      <c r="J42" s="6"/>
      <c r="K42" s="6"/>
      <c r="L42" s="6"/>
      <c r="M42" s="6"/>
      <c r="N42" s="6"/>
      <c r="O42" s="6"/>
      <c r="P42" s="7"/>
      <c r="Q42" s="4"/>
      <c r="R42" s="4"/>
      <c r="S42" s="4"/>
      <c r="T42" s="4"/>
      <c r="U42" s="4"/>
      <c r="V42" s="4"/>
      <c r="W42" s="4"/>
      <c r="X42" s="4"/>
      <c r="Y42" s="4"/>
      <c r="Z42" s="4"/>
    </row>
    <row r="43" customFormat="false" ht="12.75" hidden="false" customHeight="false" outlineLevel="0" collapsed="false">
      <c r="A43" s="5"/>
      <c r="B43" s="6"/>
      <c r="C43" s="6"/>
      <c r="D43" s="6"/>
      <c r="E43" s="6"/>
      <c r="F43" s="6"/>
      <c r="G43" s="6"/>
      <c r="H43" s="6"/>
      <c r="I43" s="6"/>
      <c r="J43" s="6"/>
      <c r="K43" s="6"/>
      <c r="L43" s="6"/>
      <c r="M43" s="6"/>
      <c r="N43" s="6"/>
      <c r="O43" s="6"/>
      <c r="P43" s="7"/>
      <c r="Q43" s="4"/>
      <c r="R43" s="4"/>
      <c r="S43" s="4"/>
      <c r="T43" s="4"/>
      <c r="U43" s="4"/>
      <c r="V43" s="4"/>
      <c r="W43" s="4"/>
      <c r="X43" s="4"/>
      <c r="Y43" s="4"/>
      <c r="Z43" s="4"/>
    </row>
    <row r="44" customFormat="false" ht="12.75" hidden="false" customHeight="false" outlineLevel="0" collapsed="false">
      <c r="A44" s="5"/>
      <c r="B44" s="6"/>
      <c r="C44" s="6"/>
      <c r="D44" s="6"/>
      <c r="E44" s="6"/>
      <c r="F44" s="6"/>
      <c r="G44" s="6"/>
      <c r="H44" s="6"/>
      <c r="I44" s="6"/>
      <c r="J44" s="6"/>
      <c r="K44" s="6"/>
      <c r="L44" s="6"/>
      <c r="M44" s="6"/>
      <c r="N44" s="6"/>
      <c r="O44" s="6"/>
      <c r="P44" s="7"/>
      <c r="Q44" s="4"/>
      <c r="R44" s="4"/>
      <c r="S44" s="4"/>
      <c r="T44" s="4"/>
      <c r="U44" s="4"/>
      <c r="V44" s="4"/>
      <c r="W44" s="4"/>
      <c r="X44" s="4"/>
      <c r="Y44" s="4"/>
      <c r="Z44" s="4"/>
    </row>
    <row r="45" customFormat="false" ht="12.75" hidden="false" customHeight="false" outlineLevel="0" collapsed="false">
      <c r="A45" s="5"/>
      <c r="B45" s="6"/>
      <c r="C45" s="6"/>
      <c r="D45" s="6"/>
      <c r="E45" s="6"/>
      <c r="F45" s="6"/>
      <c r="G45" s="6"/>
      <c r="H45" s="6"/>
      <c r="I45" s="6"/>
      <c r="J45" s="6"/>
      <c r="K45" s="6"/>
      <c r="L45" s="6"/>
      <c r="M45" s="6"/>
      <c r="N45" s="6"/>
      <c r="O45" s="6"/>
      <c r="P45" s="7"/>
      <c r="Q45" s="4"/>
      <c r="R45" s="4"/>
      <c r="S45" s="4"/>
      <c r="T45" s="4"/>
      <c r="U45" s="4"/>
      <c r="V45" s="4"/>
      <c r="W45" s="4"/>
      <c r="X45" s="4"/>
      <c r="Y45" s="4"/>
      <c r="Z45" s="4"/>
    </row>
    <row r="46" customFormat="false" ht="13.5" hidden="false" customHeight="false" outlineLevel="0" collapsed="false">
      <c r="A46" s="8"/>
      <c r="B46" s="9"/>
      <c r="C46" s="9"/>
      <c r="D46" s="9"/>
      <c r="E46" s="9"/>
      <c r="F46" s="9"/>
      <c r="G46" s="9"/>
      <c r="H46" s="9"/>
      <c r="I46" s="9"/>
      <c r="J46" s="9"/>
      <c r="K46" s="9"/>
      <c r="L46" s="9"/>
      <c r="M46" s="9"/>
      <c r="N46" s="9"/>
      <c r="O46" s="9"/>
      <c r="P46" s="10"/>
      <c r="Q46" s="4"/>
      <c r="R46" s="4"/>
      <c r="S46" s="4"/>
      <c r="T46" s="4"/>
      <c r="U46" s="4"/>
      <c r="V46" s="4"/>
      <c r="W46" s="4"/>
      <c r="X46" s="4"/>
      <c r="Y46" s="4"/>
      <c r="Z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row>
  </sheetData>
  <printOptions headings="false" gridLines="false" gridLinesSet="true" horizontalCentered="true" verticalCentered="false"/>
  <pageMargins left="1" right="1" top="1.2" bottom="1" header="0.4" footer="0.4"/>
  <pageSetup paperSize="5" scale="100" fitToWidth="1" fitToHeight="1" pageOrder="downThenOver" orientation="landscape" blackAndWhite="false" draft="false" cellComments="none" horizontalDpi="300" verticalDpi="300" copies="1"/>
  <headerFooter differentFirst="false" differentOddEven="false">
    <oddHeader>&amp;LAttachment F14a
&amp;A&amp;R&amp;8SPS SaaS HCM Solution
RFP # 060B3490012</oddHeader>
    <oddFooter>&amp;C&amp;9Page &amp;P of &amp;N&amp;R&amp;9May 22, 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57" activeCellId="0" sqref="H157"/>
    </sheetView>
  </sheetViews>
  <sheetFormatPr defaultColWidth="9.13671875" defaultRowHeight="11.25" zeroHeight="false" outlineLevelRow="0" outlineLevelCol="0"/>
  <cols>
    <col collapsed="false" customWidth="true" hidden="true" outlineLevel="0" max="1" min="1" style="11" width="6.28"/>
    <col collapsed="false" customWidth="true" hidden="false" outlineLevel="0" max="2" min="2" style="12" width="12.56"/>
    <col collapsed="false" customWidth="true" hidden="false" outlineLevel="0" max="3" min="3" style="13" width="11.13"/>
    <col collapsed="false" customWidth="true" hidden="false" outlineLevel="0" max="4" min="4" style="13" width="11.28"/>
    <col collapsed="false" customWidth="true" hidden="false" outlineLevel="0" max="5" min="5" style="13" width="15.41"/>
    <col collapsed="false" customWidth="true" hidden="false" outlineLevel="0" max="6" min="6" style="12" width="12.7"/>
    <col collapsed="false" customWidth="true" hidden="false" outlineLevel="0" max="7" min="7" style="14" width="39.28"/>
    <col collapsed="false" customWidth="true" hidden="false" outlineLevel="0" max="8" min="8" style="15" width="14.85"/>
    <col collapsed="false" customWidth="true" hidden="false" outlineLevel="0" max="9" min="9" style="16" width="10.85"/>
    <col collapsed="false" customWidth="true" hidden="false" outlineLevel="0" max="10" min="10" style="14" width="25.85"/>
    <col collapsed="false" customWidth="false" hidden="false" outlineLevel="0" max="257" min="11" style="12" width="9.14"/>
  </cols>
  <sheetData>
    <row r="1" s="24" customFormat="true" ht="12.75" hidden="false" customHeight="true" outlineLevel="0" collapsed="false">
      <c r="A1" s="17"/>
      <c r="B1" s="18" t="s">
        <v>0</v>
      </c>
      <c r="C1" s="18"/>
      <c r="D1" s="18"/>
      <c r="E1" s="19"/>
      <c r="F1" s="20"/>
      <c r="G1" s="20"/>
      <c r="H1" s="21"/>
      <c r="I1" s="22"/>
      <c r="J1" s="23"/>
    </row>
    <row r="2" s="24" customFormat="true" ht="63.75" hidden="false" customHeight="true" outlineLevel="0" collapsed="false">
      <c r="A2" s="25"/>
      <c r="B2" s="26"/>
      <c r="C2" s="27" t="s">
        <v>1</v>
      </c>
      <c r="D2" s="27"/>
      <c r="E2" s="27"/>
      <c r="F2" s="27" t="s">
        <v>2</v>
      </c>
      <c r="G2" s="27"/>
      <c r="H2" s="28" t="s">
        <v>3</v>
      </c>
      <c r="I2" s="28"/>
      <c r="J2" s="28"/>
    </row>
    <row r="3" s="24" customFormat="true" ht="12.75" hidden="false" customHeight="false" outlineLevel="0" collapsed="false">
      <c r="A3" s="25"/>
      <c r="B3" s="26"/>
      <c r="C3" s="29"/>
      <c r="D3" s="29"/>
      <c r="E3" s="30"/>
      <c r="F3" s="29"/>
      <c r="G3" s="29"/>
      <c r="H3" s="31"/>
      <c r="I3" s="32"/>
      <c r="J3" s="33"/>
    </row>
    <row r="4" s="24" customFormat="true" ht="48" hidden="false" customHeight="true" outlineLevel="0" collapsed="false">
      <c r="A4" s="25"/>
      <c r="B4" s="34"/>
      <c r="C4" s="35" t="s">
        <v>4</v>
      </c>
      <c r="D4" s="35"/>
      <c r="E4" s="35"/>
      <c r="F4" s="35"/>
      <c r="G4" s="35"/>
      <c r="H4" s="35"/>
      <c r="I4" s="35"/>
      <c r="J4" s="35"/>
    </row>
    <row r="5" s="39" customFormat="true" ht="11.25" hidden="false" customHeight="true" outlineLevel="0" collapsed="false">
      <c r="A5" s="36"/>
      <c r="B5" s="37" t="s">
        <v>5</v>
      </c>
      <c r="C5" s="37"/>
      <c r="D5" s="37"/>
      <c r="E5" s="37"/>
      <c r="F5" s="37"/>
      <c r="G5" s="37"/>
      <c r="H5" s="38" t="s">
        <v>6</v>
      </c>
      <c r="I5" s="38"/>
      <c r="J5" s="38"/>
    </row>
    <row r="6" s="41" customFormat="true" ht="11.25" hidden="false" customHeight="false" outlineLevel="0" collapsed="false">
      <c r="A6" s="40"/>
      <c r="B6" s="37"/>
      <c r="C6" s="37"/>
      <c r="D6" s="37"/>
      <c r="E6" s="37"/>
      <c r="F6" s="37"/>
      <c r="G6" s="37"/>
      <c r="H6" s="38"/>
      <c r="I6" s="38"/>
      <c r="J6" s="38"/>
    </row>
    <row r="7" s="49" customFormat="true" ht="38.25" hidden="false" customHeight="false" outlineLevel="0" collapsed="false">
      <c r="A7" s="42" t="s">
        <v>7</v>
      </c>
      <c r="B7" s="43" t="s">
        <v>8</v>
      </c>
      <c r="C7" s="44" t="s">
        <v>9</v>
      </c>
      <c r="D7" s="44" t="s">
        <v>10</v>
      </c>
      <c r="E7" s="44" t="s">
        <v>11</v>
      </c>
      <c r="F7" s="45" t="s">
        <v>12</v>
      </c>
      <c r="G7" s="46" t="s">
        <v>13</v>
      </c>
      <c r="H7" s="47" t="s">
        <v>14</v>
      </c>
      <c r="I7" s="47" t="s">
        <v>15</v>
      </c>
      <c r="J7" s="48" t="s">
        <v>16</v>
      </c>
    </row>
    <row r="8" s="59" customFormat="true" ht="45" hidden="false" customHeight="false" outlineLevel="0" collapsed="false">
      <c r="A8" s="50" t="n">
        <v>1</v>
      </c>
      <c r="B8" s="51" t="s">
        <v>17</v>
      </c>
      <c r="C8" s="52" t="s">
        <v>18</v>
      </c>
      <c r="D8" s="53" t="s">
        <v>19</v>
      </c>
      <c r="E8" s="54" t="s">
        <v>20</v>
      </c>
      <c r="F8" s="53" t="str">
        <f aca="false">IF(B8&lt;&gt;"",CONCATENATE(B8,"NFR-",A8),"")</f>
        <v>SPSNFR-1</v>
      </c>
      <c r="G8" s="55" t="s">
        <v>21</v>
      </c>
      <c r="H8" s="56"/>
      <c r="I8" s="57"/>
      <c r="J8" s="58"/>
    </row>
    <row r="9" s="59" customFormat="true" ht="33.75" hidden="false" customHeight="false" outlineLevel="0" collapsed="false">
      <c r="A9" s="50" t="n">
        <v>2</v>
      </c>
      <c r="B9" s="51" t="s">
        <v>17</v>
      </c>
      <c r="C9" s="52" t="s">
        <v>18</v>
      </c>
      <c r="D9" s="53" t="s">
        <v>19</v>
      </c>
      <c r="E9" s="54" t="s">
        <v>20</v>
      </c>
      <c r="F9" s="53" t="str">
        <f aca="false">IF(B9&lt;&gt;"",CONCATENATE(B9,"NFR-",A9),"")</f>
        <v>SPSNFR-2</v>
      </c>
      <c r="G9" s="55" t="s">
        <v>22</v>
      </c>
      <c r="H9" s="56"/>
      <c r="I9" s="57"/>
      <c r="J9" s="58"/>
    </row>
    <row r="10" s="59" customFormat="true" ht="33.75" hidden="false" customHeight="false" outlineLevel="0" collapsed="false">
      <c r="A10" s="50" t="n">
        <v>3</v>
      </c>
      <c r="B10" s="51" t="s">
        <v>17</v>
      </c>
      <c r="C10" s="52" t="s">
        <v>18</v>
      </c>
      <c r="D10" s="53" t="s">
        <v>19</v>
      </c>
      <c r="E10" s="54" t="s">
        <v>20</v>
      </c>
      <c r="F10" s="53" t="str">
        <f aca="false">IF(B10&lt;&gt;"",CONCATENATE(B10,"NFR-",A10),"")</f>
        <v>SPSNFR-3</v>
      </c>
      <c r="G10" s="55" t="s">
        <v>23</v>
      </c>
      <c r="H10" s="56"/>
      <c r="I10" s="57"/>
      <c r="J10" s="58"/>
    </row>
    <row r="11" s="59" customFormat="true" ht="56.25" hidden="false" customHeight="false" outlineLevel="0" collapsed="false">
      <c r="A11" s="50" t="n">
        <v>4</v>
      </c>
      <c r="B11" s="51" t="s">
        <v>17</v>
      </c>
      <c r="C11" s="52" t="s">
        <v>18</v>
      </c>
      <c r="D11" s="53" t="s">
        <v>19</v>
      </c>
      <c r="E11" s="53" t="s">
        <v>24</v>
      </c>
      <c r="F11" s="53" t="str">
        <f aca="false">IF(B11&lt;&gt;"",CONCATENATE(B11,"NFR-",A11),"")</f>
        <v>SPSNFR-4</v>
      </c>
      <c r="G11" s="54" t="s">
        <v>25</v>
      </c>
      <c r="H11" s="56"/>
      <c r="I11" s="57"/>
      <c r="J11" s="58"/>
    </row>
    <row r="12" customFormat="false" ht="22.5" hidden="false" customHeight="false" outlineLevel="0" collapsed="false">
      <c r="A12" s="50" t="n">
        <v>5</v>
      </c>
      <c r="B12" s="51" t="s">
        <v>17</v>
      </c>
      <c r="C12" s="52" t="s">
        <v>18</v>
      </c>
      <c r="D12" s="53" t="s">
        <v>19</v>
      </c>
      <c r="E12" s="53" t="s">
        <v>24</v>
      </c>
      <c r="F12" s="53" t="str">
        <f aca="false">IF(B12&lt;&gt;"",CONCATENATE(B12,"NFR-",A12),"")</f>
        <v>SPSNFR-5</v>
      </c>
      <c r="G12" s="54" t="s">
        <v>26</v>
      </c>
      <c r="H12" s="56"/>
      <c r="I12" s="57"/>
      <c r="J12" s="58"/>
    </row>
    <row r="13" customFormat="false" ht="33.75" hidden="false" customHeight="false" outlineLevel="0" collapsed="false">
      <c r="A13" s="50" t="n">
        <v>6</v>
      </c>
      <c r="B13" s="51" t="s">
        <v>17</v>
      </c>
      <c r="C13" s="52" t="s">
        <v>18</v>
      </c>
      <c r="D13" s="53" t="s">
        <v>19</v>
      </c>
      <c r="E13" s="53" t="s">
        <v>24</v>
      </c>
      <c r="F13" s="53" t="str">
        <f aca="false">IF(B13&lt;&gt;"",CONCATENATE(B13,"NFR-",A13),"")</f>
        <v>SPSNFR-6</v>
      </c>
      <c r="G13" s="54" t="s">
        <v>27</v>
      </c>
      <c r="H13" s="56"/>
      <c r="I13" s="57"/>
      <c r="J13" s="58"/>
    </row>
    <row r="14" s="59" customFormat="true" ht="33.75" hidden="false" customHeight="false" outlineLevel="0" collapsed="false">
      <c r="A14" s="50" t="n">
        <v>7</v>
      </c>
      <c r="B14" s="51" t="s">
        <v>17</v>
      </c>
      <c r="C14" s="52" t="s">
        <v>18</v>
      </c>
      <c r="D14" s="53" t="s">
        <v>19</v>
      </c>
      <c r="E14" s="53" t="s">
        <v>24</v>
      </c>
      <c r="F14" s="53" t="str">
        <f aca="false">IF(B14&lt;&gt;"",CONCATENATE(B14,"NFR-",A14),"")</f>
        <v>SPSNFR-7</v>
      </c>
      <c r="G14" s="54" t="s">
        <v>28</v>
      </c>
      <c r="H14" s="56"/>
      <c r="I14" s="57"/>
      <c r="J14" s="58"/>
    </row>
    <row r="15" s="59" customFormat="true" ht="33.75" hidden="false" customHeight="false" outlineLevel="0" collapsed="false">
      <c r="A15" s="50" t="n">
        <v>8</v>
      </c>
      <c r="B15" s="51" t="s">
        <v>17</v>
      </c>
      <c r="C15" s="52" t="s">
        <v>18</v>
      </c>
      <c r="D15" s="53" t="s">
        <v>19</v>
      </c>
      <c r="E15" s="53" t="s">
        <v>24</v>
      </c>
      <c r="F15" s="53" t="str">
        <f aca="false">IF(B15&lt;&gt;"",CONCATENATE(B15,"NFR-",A15),"")</f>
        <v>SPSNFR-8</v>
      </c>
      <c r="G15" s="54" t="s">
        <v>29</v>
      </c>
      <c r="H15" s="56"/>
      <c r="I15" s="57"/>
      <c r="J15" s="58"/>
    </row>
    <row r="16" s="59" customFormat="true" ht="67.5" hidden="false" customHeight="false" outlineLevel="0" collapsed="false">
      <c r="A16" s="50" t="n">
        <v>9</v>
      </c>
      <c r="B16" s="51" t="s">
        <v>17</v>
      </c>
      <c r="C16" s="52" t="s">
        <v>18</v>
      </c>
      <c r="D16" s="53" t="s">
        <v>19</v>
      </c>
      <c r="E16" s="53" t="s">
        <v>24</v>
      </c>
      <c r="F16" s="53" t="str">
        <f aca="false">IF(B16&lt;&gt;"",CONCATENATE(B16,"NFR-",A16),"")</f>
        <v>SPSNFR-9</v>
      </c>
      <c r="G16" s="60" t="s">
        <v>30</v>
      </c>
      <c r="H16" s="56"/>
      <c r="I16" s="57"/>
      <c r="J16" s="58"/>
    </row>
    <row r="17" s="59" customFormat="true" ht="33.75" hidden="false" customHeight="false" outlineLevel="0" collapsed="false">
      <c r="A17" s="50" t="n">
        <v>10</v>
      </c>
      <c r="B17" s="51" t="s">
        <v>17</v>
      </c>
      <c r="C17" s="52" t="s">
        <v>18</v>
      </c>
      <c r="D17" s="53" t="s">
        <v>19</v>
      </c>
      <c r="E17" s="53" t="s">
        <v>24</v>
      </c>
      <c r="F17" s="53" t="str">
        <f aca="false">IF(B17&lt;&gt;"",CONCATENATE(B17,"NFR-",A17),"")</f>
        <v>SPSNFR-10</v>
      </c>
      <c r="G17" s="60" t="s">
        <v>31</v>
      </c>
      <c r="H17" s="56"/>
      <c r="I17" s="57"/>
      <c r="J17" s="58"/>
    </row>
    <row r="18" customFormat="false" ht="33.75" hidden="false" customHeight="false" outlineLevel="0" collapsed="false">
      <c r="A18" s="50" t="n">
        <v>11</v>
      </c>
      <c r="B18" s="51" t="s">
        <v>17</v>
      </c>
      <c r="C18" s="52" t="s">
        <v>18</v>
      </c>
      <c r="D18" s="53" t="s">
        <v>19</v>
      </c>
      <c r="E18" s="53" t="s">
        <v>24</v>
      </c>
      <c r="F18" s="53" t="str">
        <f aca="false">IF(B18&lt;&gt;"",CONCATENATE(B18,"NFR-",A18),"")</f>
        <v>SPSNFR-11</v>
      </c>
      <c r="G18" s="54" t="s">
        <v>32</v>
      </c>
      <c r="H18" s="56"/>
      <c r="I18" s="57"/>
      <c r="J18" s="58"/>
    </row>
    <row r="19" customFormat="false" ht="33.75" hidden="false" customHeight="false" outlineLevel="0" collapsed="false">
      <c r="A19" s="50" t="n">
        <v>12</v>
      </c>
      <c r="B19" s="51" t="s">
        <v>17</v>
      </c>
      <c r="C19" s="52" t="s">
        <v>18</v>
      </c>
      <c r="D19" s="53" t="s">
        <v>19</v>
      </c>
      <c r="E19" s="53" t="s">
        <v>24</v>
      </c>
      <c r="F19" s="53" t="str">
        <f aca="false">IF(B19&lt;&gt;"",CONCATENATE(B19,"NFR-",A19),"")</f>
        <v>SPSNFR-12</v>
      </c>
      <c r="G19" s="14" t="s">
        <v>33</v>
      </c>
      <c r="H19" s="56"/>
      <c r="I19" s="57"/>
      <c r="J19" s="58"/>
    </row>
    <row r="20" s="59" customFormat="true" ht="33.75" hidden="false" customHeight="false" outlineLevel="0" collapsed="false">
      <c r="A20" s="50" t="n">
        <v>13</v>
      </c>
      <c r="B20" s="51" t="s">
        <v>17</v>
      </c>
      <c r="C20" s="52" t="s">
        <v>18</v>
      </c>
      <c r="D20" s="53" t="s">
        <v>19</v>
      </c>
      <c r="E20" s="53" t="s">
        <v>24</v>
      </c>
      <c r="F20" s="53" t="str">
        <f aca="false">IF(B20&lt;&gt;"",CONCATENATE(B20,"NFR-",A20),"")</f>
        <v>SPSNFR-13</v>
      </c>
      <c r="G20" s="54" t="s">
        <v>34</v>
      </c>
      <c r="H20" s="56"/>
      <c r="I20" s="57"/>
      <c r="J20" s="58"/>
    </row>
    <row r="21" s="59" customFormat="true" ht="45" hidden="false" customHeight="false" outlineLevel="0" collapsed="false">
      <c r="A21" s="50" t="n">
        <v>14</v>
      </c>
      <c r="B21" s="51" t="s">
        <v>17</v>
      </c>
      <c r="C21" s="52" t="s">
        <v>18</v>
      </c>
      <c r="D21" s="53" t="s">
        <v>19</v>
      </c>
      <c r="E21" s="53" t="s">
        <v>24</v>
      </c>
      <c r="F21" s="53" t="str">
        <f aca="false">IF(B21&lt;&gt;"",CONCATENATE(B21,"NFR-",A21),"")</f>
        <v>SPSNFR-14</v>
      </c>
      <c r="G21" s="54" t="s">
        <v>35</v>
      </c>
      <c r="H21" s="56"/>
      <c r="I21" s="57"/>
      <c r="J21" s="58"/>
    </row>
    <row r="22" s="59" customFormat="true" ht="45" hidden="false" customHeight="false" outlineLevel="0" collapsed="false">
      <c r="A22" s="50" t="n">
        <v>15</v>
      </c>
      <c r="B22" s="51" t="s">
        <v>17</v>
      </c>
      <c r="C22" s="52" t="s">
        <v>18</v>
      </c>
      <c r="D22" s="53" t="s">
        <v>19</v>
      </c>
      <c r="E22" s="53" t="s">
        <v>24</v>
      </c>
      <c r="F22" s="53" t="str">
        <f aca="false">IF(B22&lt;&gt;"",CONCATENATE(B22,"NFR-",A22),"")</f>
        <v>SPSNFR-15</v>
      </c>
      <c r="G22" s="54" t="s">
        <v>36</v>
      </c>
      <c r="H22" s="56"/>
      <c r="I22" s="57"/>
      <c r="J22" s="58"/>
    </row>
    <row r="23" customFormat="false" ht="33.75" hidden="false" customHeight="false" outlineLevel="0" collapsed="false">
      <c r="A23" s="50" t="n">
        <v>16</v>
      </c>
      <c r="B23" s="51" t="s">
        <v>17</v>
      </c>
      <c r="C23" s="52" t="s">
        <v>18</v>
      </c>
      <c r="D23" s="53" t="s">
        <v>19</v>
      </c>
      <c r="E23" s="53" t="s">
        <v>24</v>
      </c>
      <c r="F23" s="53" t="str">
        <f aca="false">IF(B23&lt;&gt;"",CONCATENATE(B23,"NFR-",A23),"")</f>
        <v>SPSNFR-16</v>
      </c>
      <c r="G23" s="55" t="s">
        <v>37</v>
      </c>
      <c r="H23" s="56"/>
      <c r="I23" s="57"/>
      <c r="J23" s="58"/>
    </row>
    <row r="24" customFormat="false" ht="22.5" hidden="false" customHeight="false" outlineLevel="0" collapsed="false">
      <c r="A24" s="50" t="n">
        <v>17</v>
      </c>
      <c r="B24" s="51" t="s">
        <v>17</v>
      </c>
      <c r="C24" s="52" t="s">
        <v>18</v>
      </c>
      <c r="D24" s="53" t="s">
        <v>19</v>
      </c>
      <c r="E24" s="53" t="s">
        <v>24</v>
      </c>
      <c r="F24" s="53" t="str">
        <f aca="false">IF(B24&lt;&gt;"",CONCATENATE(B24,"NFR-",A24),"")</f>
        <v>SPSNFR-17</v>
      </c>
      <c r="G24" s="55" t="s">
        <v>38</v>
      </c>
      <c r="H24" s="56"/>
      <c r="I24" s="57"/>
      <c r="J24" s="58"/>
    </row>
    <row r="25" customFormat="false" ht="22.5" hidden="false" customHeight="false" outlineLevel="0" collapsed="false">
      <c r="A25" s="50" t="n">
        <v>18</v>
      </c>
      <c r="B25" s="51" t="s">
        <v>17</v>
      </c>
      <c r="C25" s="52" t="s">
        <v>18</v>
      </c>
      <c r="D25" s="53" t="s">
        <v>19</v>
      </c>
      <c r="E25" s="53" t="s">
        <v>24</v>
      </c>
      <c r="F25" s="53" t="str">
        <f aca="false">IF(B25&lt;&gt;"",CONCATENATE(B25,"NFR-",A25),"")</f>
        <v>SPSNFR-18</v>
      </c>
      <c r="G25" s="55" t="s">
        <v>39</v>
      </c>
      <c r="H25" s="56"/>
      <c r="I25" s="57"/>
      <c r="J25" s="58"/>
    </row>
    <row r="26" customFormat="false" ht="22.5" hidden="false" customHeight="false" outlineLevel="0" collapsed="false">
      <c r="A26" s="50" t="n">
        <v>19</v>
      </c>
      <c r="B26" s="51" t="s">
        <v>17</v>
      </c>
      <c r="C26" s="52" t="s">
        <v>18</v>
      </c>
      <c r="D26" s="53" t="s">
        <v>19</v>
      </c>
      <c r="E26" s="53" t="s">
        <v>24</v>
      </c>
      <c r="F26" s="53" t="str">
        <f aca="false">IF(B26&lt;&gt;"",CONCATENATE(B26,"NFR-",A26),"")</f>
        <v>SPSNFR-19</v>
      </c>
      <c r="G26" s="55" t="s">
        <v>40</v>
      </c>
      <c r="H26" s="56"/>
      <c r="I26" s="57"/>
      <c r="J26" s="58"/>
    </row>
    <row r="27" s="59" customFormat="true" ht="45" hidden="false" customHeight="false" outlineLevel="0" collapsed="false">
      <c r="A27" s="50" t="n">
        <v>20</v>
      </c>
      <c r="B27" s="51" t="s">
        <v>17</v>
      </c>
      <c r="C27" s="52" t="s">
        <v>18</v>
      </c>
      <c r="D27" s="53" t="s">
        <v>19</v>
      </c>
      <c r="E27" s="53" t="s">
        <v>24</v>
      </c>
      <c r="F27" s="53" t="str">
        <f aca="false">IF(B27&lt;&gt;"",CONCATENATE(B27,"NFR-",A27),"")</f>
        <v>SPSNFR-20</v>
      </c>
      <c r="G27" s="55" t="s">
        <v>41</v>
      </c>
      <c r="H27" s="56"/>
      <c r="I27" s="57"/>
      <c r="J27" s="58"/>
    </row>
    <row r="28" s="59" customFormat="true" ht="33.75" hidden="false" customHeight="false" outlineLevel="0" collapsed="false">
      <c r="A28" s="50" t="n">
        <v>21</v>
      </c>
      <c r="B28" s="51" t="s">
        <v>17</v>
      </c>
      <c r="C28" s="52" t="s">
        <v>18</v>
      </c>
      <c r="D28" s="53" t="s">
        <v>19</v>
      </c>
      <c r="E28" s="54" t="s">
        <v>42</v>
      </c>
      <c r="F28" s="53" t="str">
        <f aca="false">IF(B28&lt;&gt;"",CONCATENATE(B28,"NFR-",A28),"")</f>
        <v>SPSNFR-21</v>
      </c>
      <c r="G28" s="61" t="s">
        <v>43</v>
      </c>
      <c r="H28" s="56"/>
      <c r="I28" s="57"/>
      <c r="J28" s="58"/>
    </row>
    <row r="29" customFormat="false" ht="33.75" hidden="false" customHeight="false" outlineLevel="0" collapsed="false">
      <c r="A29" s="50" t="n">
        <v>22</v>
      </c>
      <c r="B29" s="51" t="s">
        <v>17</v>
      </c>
      <c r="C29" s="52" t="s">
        <v>18</v>
      </c>
      <c r="D29" s="53" t="s">
        <v>19</v>
      </c>
      <c r="E29" s="54" t="s">
        <v>42</v>
      </c>
      <c r="F29" s="53" t="str">
        <f aca="false">IF(B29&lt;&gt;"",CONCATENATE(B29,"NFR-",A29),"")</f>
        <v>SPSNFR-22</v>
      </c>
      <c r="G29" s="61" t="s">
        <v>44</v>
      </c>
      <c r="H29" s="56"/>
      <c r="I29" s="57"/>
      <c r="J29" s="58"/>
    </row>
    <row r="30" customFormat="false" ht="22.5" hidden="false" customHeight="false" outlineLevel="0" collapsed="false">
      <c r="A30" s="50" t="n">
        <v>23</v>
      </c>
      <c r="B30" s="51" t="s">
        <v>17</v>
      </c>
      <c r="C30" s="52" t="s">
        <v>18</v>
      </c>
      <c r="D30" s="53" t="s">
        <v>19</v>
      </c>
      <c r="E30" s="54" t="s">
        <v>42</v>
      </c>
      <c r="F30" s="53" t="str">
        <f aca="false">IF(B30&lt;&gt;"",CONCATENATE(B30,"NFR-",A30),"")</f>
        <v>SPSNFR-23</v>
      </c>
      <c r="G30" s="54" t="s">
        <v>45</v>
      </c>
      <c r="H30" s="56"/>
      <c r="I30" s="57"/>
      <c r="J30" s="58"/>
    </row>
    <row r="31" customFormat="false" ht="33.75" hidden="false" customHeight="false" outlineLevel="0" collapsed="false">
      <c r="A31" s="50" t="n">
        <v>24</v>
      </c>
      <c r="B31" s="51" t="s">
        <v>17</v>
      </c>
      <c r="C31" s="52" t="s">
        <v>18</v>
      </c>
      <c r="D31" s="53" t="s">
        <v>19</v>
      </c>
      <c r="E31" s="54" t="s">
        <v>42</v>
      </c>
      <c r="F31" s="53" t="str">
        <f aca="false">IF(B31&lt;&gt;"",CONCATENATE(B31,"NFR-",A31),"")</f>
        <v>SPSNFR-24</v>
      </c>
      <c r="G31" s="54" t="s">
        <v>46</v>
      </c>
      <c r="H31" s="56"/>
      <c r="I31" s="57"/>
      <c r="J31" s="58"/>
    </row>
    <row r="32" customFormat="false" ht="67.5" hidden="false" customHeight="false" outlineLevel="0" collapsed="false">
      <c r="A32" s="50" t="n">
        <v>25</v>
      </c>
      <c r="B32" s="51" t="s">
        <v>17</v>
      </c>
      <c r="C32" s="52" t="s">
        <v>18</v>
      </c>
      <c r="D32" s="53" t="s">
        <v>19</v>
      </c>
      <c r="E32" s="54" t="s">
        <v>42</v>
      </c>
      <c r="F32" s="53" t="str">
        <f aca="false">IF(B32&lt;&gt;"",CONCATENATE(B32,"NFR-",A32),"")</f>
        <v>SPSNFR-25</v>
      </c>
      <c r="G32" s="54" t="s">
        <v>47</v>
      </c>
      <c r="H32" s="56"/>
      <c r="I32" s="57"/>
      <c r="J32" s="58"/>
    </row>
    <row r="33" customFormat="false" ht="22.5" hidden="false" customHeight="false" outlineLevel="0" collapsed="false">
      <c r="A33" s="50" t="n">
        <v>26</v>
      </c>
      <c r="B33" s="51" t="s">
        <v>17</v>
      </c>
      <c r="C33" s="52" t="s">
        <v>18</v>
      </c>
      <c r="D33" s="53" t="s">
        <v>19</v>
      </c>
      <c r="E33" s="54" t="s">
        <v>42</v>
      </c>
      <c r="F33" s="53" t="str">
        <f aca="false">IF(B33&lt;&gt;"",CONCATENATE(B33,"NFR-",A33),"")</f>
        <v>SPSNFR-26</v>
      </c>
      <c r="G33" s="62" t="s">
        <v>48</v>
      </c>
      <c r="H33" s="56"/>
      <c r="I33" s="57"/>
      <c r="J33" s="58"/>
    </row>
    <row r="34" customFormat="false" ht="45" hidden="false" customHeight="false" outlineLevel="0" collapsed="false">
      <c r="A34" s="50" t="n">
        <v>27</v>
      </c>
      <c r="B34" s="51" t="s">
        <v>17</v>
      </c>
      <c r="C34" s="52" t="s">
        <v>18</v>
      </c>
      <c r="D34" s="53" t="s">
        <v>19</v>
      </c>
      <c r="E34" s="54" t="s">
        <v>42</v>
      </c>
      <c r="F34" s="53" t="str">
        <f aca="false">IF(B34&lt;&gt;"",CONCATENATE(B34,"NFR-",A34),"")</f>
        <v>SPSNFR-27</v>
      </c>
      <c r="G34" s="54" t="s">
        <v>49</v>
      </c>
      <c r="H34" s="56"/>
      <c r="I34" s="57"/>
      <c r="J34" s="58"/>
    </row>
    <row r="35" customFormat="false" ht="33.75" hidden="false" customHeight="false" outlineLevel="0" collapsed="false">
      <c r="A35" s="50" t="n">
        <v>28</v>
      </c>
      <c r="B35" s="51" t="s">
        <v>17</v>
      </c>
      <c r="C35" s="52" t="s">
        <v>18</v>
      </c>
      <c r="D35" s="53" t="s">
        <v>19</v>
      </c>
      <c r="E35" s="54" t="s">
        <v>42</v>
      </c>
      <c r="F35" s="53" t="str">
        <f aca="false">IF(B35&lt;&gt;"",CONCATENATE(B35,"NFR-",A35),"")</f>
        <v>SPSNFR-28</v>
      </c>
      <c r="G35" s="54" t="s">
        <v>50</v>
      </c>
      <c r="H35" s="56"/>
      <c r="I35" s="57"/>
      <c r="J35" s="58"/>
    </row>
    <row r="36" customFormat="false" ht="33.75" hidden="false" customHeight="false" outlineLevel="0" collapsed="false">
      <c r="A36" s="50" t="n">
        <v>29</v>
      </c>
      <c r="B36" s="51" t="s">
        <v>17</v>
      </c>
      <c r="C36" s="52" t="s">
        <v>18</v>
      </c>
      <c r="D36" s="53" t="s">
        <v>19</v>
      </c>
      <c r="E36" s="54" t="s">
        <v>42</v>
      </c>
      <c r="F36" s="53" t="str">
        <f aca="false">IF(B36&lt;&gt;"",CONCATENATE(B36,"NFR-",A36),"")</f>
        <v>SPSNFR-29</v>
      </c>
      <c r="G36" s="61" t="s">
        <v>51</v>
      </c>
      <c r="H36" s="56"/>
      <c r="I36" s="57"/>
      <c r="J36" s="58"/>
    </row>
    <row r="37" customFormat="false" ht="45" hidden="false" customHeight="false" outlineLevel="0" collapsed="false">
      <c r="A37" s="50" t="n">
        <v>30</v>
      </c>
      <c r="B37" s="51" t="s">
        <v>17</v>
      </c>
      <c r="C37" s="52" t="s">
        <v>18</v>
      </c>
      <c r="D37" s="53" t="s">
        <v>19</v>
      </c>
      <c r="E37" s="53" t="s">
        <v>52</v>
      </c>
      <c r="F37" s="53" t="str">
        <f aca="false">IF(B37&lt;&gt;"",CONCATENATE(B37,"NFR-",A37),"")</f>
        <v>SPSNFR-30</v>
      </c>
      <c r="G37" s="62" t="s">
        <v>53</v>
      </c>
      <c r="H37" s="56"/>
      <c r="I37" s="57"/>
      <c r="J37" s="58"/>
    </row>
    <row r="38" customFormat="false" ht="45" hidden="false" customHeight="false" outlineLevel="0" collapsed="false">
      <c r="A38" s="50" t="n">
        <v>31</v>
      </c>
      <c r="B38" s="51" t="s">
        <v>17</v>
      </c>
      <c r="C38" s="52" t="s">
        <v>18</v>
      </c>
      <c r="D38" s="53" t="s">
        <v>19</v>
      </c>
      <c r="E38" s="53" t="s">
        <v>52</v>
      </c>
      <c r="F38" s="53" t="str">
        <f aca="false">IF(B38&lt;&gt;"",CONCATENATE(B38,"NFR-",A38),"")</f>
        <v>SPSNFR-31</v>
      </c>
      <c r="G38" s="62" t="s">
        <v>54</v>
      </c>
      <c r="H38" s="56"/>
      <c r="I38" s="57"/>
      <c r="J38" s="58"/>
    </row>
    <row r="39" customFormat="false" ht="33.75" hidden="false" customHeight="false" outlineLevel="0" collapsed="false">
      <c r="A39" s="50" t="n">
        <v>32</v>
      </c>
      <c r="B39" s="51" t="s">
        <v>17</v>
      </c>
      <c r="C39" s="52" t="s">
        <v>18</v>
      </c>
      <c r="D39" s="53" t="s">
        <v>19</v>
      </c>
      <c r="E39" s="53" t="s">
        <v>52</v>
      </c>
      <c r="F39" s="53" t="str">
        <f aca="false">IF(B39&lt;&gt;"",CONCATENATE(B39,"NFR-",A39),"")</f>
        <v>SPSNFR-32</v>
      </c>
      <c r="G39" s="54" t="s">
        <v>55</v>
      </c>
      <c r="H39" s="56"/>
      <c r="I39" s="57"/>
      <c r="J39" s="58"/>
    </row>
    <row r="40" customFormat="false" ht="22.5" hidden="false" customHeight="false" outlineLevel="0" collapsed="false">
      <c r="A40" s="50" t="n">
        <v>33</v>
      </c>
      <c r="B40" s="51" t="s">
        <v>17</v>
      </c>
      <c r="C40" s="52" t="s">
        <v>18</v>
      </c>
      <c r="D40" s="53" t="s">
        <v>19</v>
      </c>
      <c r="E40" s="53" t="s">
        <v>52</v>
      </c>
      <c r="F40" s="53" t="str">
        <f aca="false">IF(B40&lt;&gt;"",CONCATENATE(B40,"NFR-",A40),"")</f>
        <v>SPSNFR-33</v>
      </c>
      <c r="G40" s="54" t="s">
        <v>56</v>
      </c>
      <c r="H40" s="56"/>
      <c r="I40" s="57"/>
      <c r="J40" s="58"/>
    </row>
    <row r="41" customFormat="false" ht="33.75" hidden="false" customHeight="false" outlineLevel="0" collapsed="false">
      <c r="A41" s="50" t="n">
        <v>34</v>
      </c>
      <c r="B41" s="51" t="s">
        <v>17</v>
      </c>
      <c r="C41" s="52" t="s">
        <v>18</v>
      </c>
      <c r="D41" s="53" t="s">
        <v>19</v>
      </c>
      <c r="E41" s="53" t="s">
        <v>52</v>
      </c>
      <c r="F41" s="53" t="str">
        <f aca="false">IF(B41&lt;&gt;"",CONCATENATE(B41,"NFR-",A41),"")</f>
        <v>SPSNFR-34</v>
      </c>
      <c r="G41" s="54" t="s">
        <v>57</v>
      </c>
      <c r="H41" s="56"/>
      <c r="I41" s="57"/>
      <c r="J41" s="58"/>
    </row>
    <row r="42" customFormat="false" ht="33.75" hidden="false" customHeight="false" outlineLevel="0" collapsed="false">
      <c r="A42" s="50" t="n">
        <v>35</v>
      </c>
      <c r="B42" s="51" t="s">
        <v>17</v>
      </c>
      <c r="C42" s="52" t="s">
        <v>18</v>
      </c>
      <c r="D42" s="53" t="s">
        <v>19</v>
      </c>
      <c r="E42" s="53" t="s">
        <v>52</v>
      </c>
      <c r="F42" s="53" t="str">
        <f aca="false">IF(B42&lt;&gt;"",CONCATENATE(B42,"NFR-",A42),"")</f>
        <v>SPSNFR-35</v>
      </c>
      <c r="G42" s="54" t="s">
        <v>58</v>
      </c>
      <c r="H42" s="56"/>
      <c r="I42" s="57"/>
      <c r="J42" s="58"/>
    </row>
    <row r="43" customFormat="false" ht="67.5" hidden="false" customHeight="false" outlineLevel="0" collapsed="false">
      <c r="A43" s="50" t="n">
        <v>36</v>
      </c>
      <c r="B43" s="51" t="s">
        <v>17</v>
      </c>
      <c r="C43" s="52" t="s">
        <v>18</v>
      </c>
      <c r="D43" s="53" t="s">
        <v>19</v>
      </c>
      <c r="E43" s="53" t="s">
        <v>52</v>
      </c>
      <c r="F43" s="53" t="str">
        <f aca="false">IF(B43&lt;&gt;"",CONCATENATE(B43,"NFR-",A43),"")</f>
        <v>SPSNFR-36</v>
      </c>
      <c r="G43" s="54" t="s">
        <v>59</v>
      </c>
      <c r="H43" s="56"/>
      <c r="I43" s="57"/>
      <c r="J43" s="58"/>
    </row>
    <row r="44" s="59" customFormat="true" ht="45" hidden="false" customHeight="false" outlineLevel="0" collapsed="false">
      <c r="A44" s="50" t="n">
        <v>37</v>
      </c>
      <c r="B44" s="51" t="s">
        <v>17</v>
      </c>
      <c r="C44" s="52" t="s">
        <v>18</v>
      </c>
      <c r="D44" s="53" t="s">
        <v>19</v>
      </c>
      <c r="E44" s="53" t="s">
        <v>52</v>
      </c>
      <c r="F44" s="53" t="str">
        <f aca="false">IF(B44&lt;&gt;"",CONCATENATE(B44,"NFR-",A44),"")</f>
        <v>SPSNFR-37</v>
      </c>
      <c r="G44" s="54" t="s">
        <v>60</v>
      </c>
      <c r="H44" s="56"/>
      <c r="I44" s="57"/>
      <c r="J44" s="58"/>
    </row>
    <row r="45" s="59" customFormat="true" ht="56.25" hidden="false" customHeight="false" outlineLevel="0" collapsed="false">
      <c r="A45" s="50" t="n">
        <v>38</v>
      </c>
      <c r="B45" s="51" t="s">
        <v>17</v>
      </c>
      <c r="C45" s="52" t="s">
        <v>18</v>
      </c>
      <c r="D45" s="53" t="s">
        <v>19</v>
      </c>
      <c r="E45" s="53" t="s">
        <v>61</v>
      </c>
      <c r="F45" s="53" t="str">
        <f aca="false">IF(B45&lt;&gt;"",CONCATENATE(B45,"NFR-",A45),"")</f>
        <v>SPSNFR-38</v>
      </c>
      <c r="G45" s="54" t="s">
        <v>62</v>
      </c>
      <c r="H45" s="56"/>
      <c r="I45" s="57"/>
      <c r="J45" s="58"/>
    </row>
    <row r="46" s="59" customFormat="true" ht="56.25" hidden="false" customHeight="false" outlineLevel="0" collapsed="false">
      <c r="A46" s="50" t="n">
        <v>39</v>
      </c>
      <c r="B46" s="51" t="s">
        <v>17</v>
      </c>
      <c r="C46" s="52" t="s">
        <v>18</v>
      </c>
      <c r="D46" s="53" t="s">
        <v>19</v>
      </c>
      <c r="E46" s="53" t="s">
        <v>61</v>
      </c>
      <c r="F46" s="53" t="str">
        <f aca="false">IF(B46&lt;&gt;"",CONCATENATE(B46,"NFR-",A46),"")</f>
        <v>SPSNFR-39</v>
      </c>
      <c r="G46" s="54" t="s">
        <v>63</v>
      </c>
      <c r="H46" s="56"/>
      <c r="I46" s="57"/>
      <c r="J46" s="58"/>
    </row>
    <row r="47" s="59" customFormat="true" ht="45" hidden="false" customHeight="false" outlineLevel="0" collapsed="false">
      <c r="A47" s="50" t="n">
        <v>40</v>
      </c>
      <c r="B47" s="51" t="s">
        <v>17</v>
      </c>
      <c r="C47" s="52" t="s">
        <v>18</v>
      </c>
      <c r="D47" s="53" t="s">
        <v>19</v>
      </c>
      <c r="E47" s="53" t="s">
        <v>61</v>
      </c>
      <c r="F47" s="53" t="str">
        <f aca="false">IF(B47&lt;&gt;"",CONCATENATE(B47,"NFR-",A47),"")</f>
        <v>SPSNFR-40</v>
      </c>
      <c r="G47" s="54" t="s">
        <v>64</v>
      </c>
      <c r="H47" s="56"/>
      <c r="I47" s="57"/>
      <c r="J47" s="58"/>
    </row>
    <row r="48" customFormat="false" ht="33.75" hidden="false" customHeight="false" outlineLevel="0" collapsed="false">
      <c r="A48" s="50" t="n">
        <v>41</v>
      </c>
      <c r="B48" s="51" t="s">
        <v>17</v>
      </c>
      <c r="C48" s="52" t="s">
        <v>18</v>
      </c>
      <c r="D48" s="53" t="s">
        <v>19</v>
      </c>
      <c r="E48" s="63" t="s">
        <v>65</v>
      </c>
      <c r="F48" s="53" t="str">
        <f aca="false">IF(B48&lt;&gt;"",CONCATENATE(B48,"NFR-",A48),"")</f>
        <v>SPSNFR-41</v>
      </c>
      <c r="G48" s="54" t="s">
        <v>66</v>
      </c>
      <c r="H48" s="56"/>
      <c r="I48" s="57"/>
      <c r="J48" s="58"/>
    </row>
    <row r="49" customFormat="false" ht="33.75" hidden="false" customHeight="false" outlineLevel="0" collapsed="false">
      <c r="A49" s="50" t="n">
        <v>42</v>
      </c>
      <c r="B49" s="51" t="s">
        <v>17</v>
      </c>
      <c r="C49" s="52" t="s">
        <v>18</v>
      </c>
      <c r="D49" s="53" t="s">
        <v>19</v>
      </c>
      <c r="E49" s="54" t="s">
        <v>67</v>
      </c>
      <c r="F49" s="53" t="str">
        <f aca="false">IF(B49&lt;&gt;"",CONCATENATE(B49,"NFR-",A49),"")</f>
        <v>SPSNFR-42</v>
      </c>
      <c r="G49" s="55" t="s">
        <v>68</v>
      </c>
      <c r="H49" s="56"/>
      <c r="I49" s="57"/>
      <c r="J49" s="58"/>
    </row>
    <row r="50" customFormat="false" ht="33.75" hidden="false" customHeight="false" outlineLevel="0" collapsed="false">
      <c r="A50" s="50" t="n">
        <v>43</v>
      </c>
      <c r="B50" s="51" t="s">
        <v>17</v>
      </c>
      <c r="C50" s="52" t="s">
        <v>18</v>
      </c>
      <c r="D50" s="53" t="s">
        <v>19</v>
      </c>
      <c r="E50" s="54" t="s">
        <v>67</v>
      </c>
      <c r="F50" s="53" t="str">
        <f aca="false">IF(B50&lt;&gt;"",CONCATENATE(B50,"NFR-",A50),"")</f>
        <v>SPSNFR-43</v>
      </c>
      <c r="G50" s="55" t="s">
        <v>69</v>
      </c>
      <c r="H50" s="56"/>
      <c r="I50" s="57"/>
      <c r="J50" s="58"/>
    </row>
    <row r="51" customFormat="false" ht="33.75" hidden="false" customHeight="false" outlineLevel="0" collapsed="false">
      <c r="A51" s="50" t="n">
        <v>44</v>
      </c>
      <c r="B51" s="51" t="s">
        <v>17</v>
      </c>
      <c r="C51" s="52" t="s">
        <v>18</v>
      </c>
      <c r="D51" s="53" t="s">
        <v>19</v>
      </c>
      <c r="E51" s="54" t="s">
        <v>67</v>
      </c>
      <c r="F51" s="53" t="str">
        <f aca="false">IF(B51&lt;&gt;"",CONCATENATE(B51,"NFR-",A51),"")</f>
        <v>SPSNFR-44</v>
      </c>
      <c r="G51" s="55" t="s">
        <v>70</v>
      </c>
      <c r="H51" s="56"/>
      <c r="I51" s="57"/>
      <c r="J51" s="58"/>
    </row>
    <row r="52" s="59" customFormat="true" ht="33.75" hidden="false" customHeight="false" outlineLevel="0" collapsed="false">
      <c r="A52" s="50" t="n">
        <v>45</v>
      </c>
      <c r="B52" s="51" t="s">
        <v>17</v>
      </c>
      <c r="C52" s="52" t="s">
        <v>18</v>
      </c>
      <c r="D52" s="53" t="s">
        <v>19</v>
      </c>
      <c r="E52" s="54" t="s">
        <v>67</v>
      </c>
      <c r="F52" s="53" t="str">
        <f aca="false">IF(B52&lt;&gt;"",CONCATENATE(B52,"NFR-",A52),"")</f>
        <v>SPSNFR-45</v>
      </c>
      <c r="G52" s="55" t="s">
        <v>71</v>
      </c>
      <c r="H52" s="56"/>
      <c r="I52" s="57"/>
      <c r="J52" s="58"/>
    </row>
    <row r="53" s="59" customFormat="true" ht="45" hidden="false" customHeight="false" outlineLevel="0" collapsed="false">
      <c r="A53" s="50" t="n">
        <v>46</v>
      </c>
      <c r="B53" s="51" t="s">
        <v>17</v>
      </c>
      <c r="C53" s="52" t="s">
        <v>18</v>
      </c>
      <c r="D53" s="53" t="s">
        <v>19</v>
      </c>
      <c r="E53" s="54" t="s">
        <v>67</v>
      </c>
      <c r="F53" s="53" t="str">
        <f aca="false">IF(B53&lt;&gt;"",CONCATENATE(B53,"NFR-",A53),"")</f>
        <v>SPSNFR-46</v>
      </c>
      <c r="G53" s="55" t="s">
        <v>72</v>
      </c>
      <c r="H53" s="56"/>
      <c r="I53" s="57"/>
      <c r="J53" s="58"/>
    </row>
    <row r="54" s="59" customFormat="true" ht="22.5" hidden="false" customHeight="false" outlineLevel="0" collapsed="false">
      <c r="A54" s="50" t="n">
        <v>47</v>
      </c>
      <c r="B54" s="51" t="s">
        <v>17</v>
      </c>
      <c r="C54" s="52" t="s">
        <v>18</v>
      </c>
      <c r="D54" s="53" t="s">
        <v>19</v>
      </c>
      <c r="E54" s="54" t="s">
        <v>67</v>
      </c>
      <c r="F54" s="53" t="str">
        <f aca="false">IF(B54&lt;&gt;"",CONCATENATE(B54,"NFR-",A54),"")</f>
        <v>SPSNFR-47</v>
      </c>
      <c r="G54" s="55" t="s">
        <v>73</v>
      </c>
      <c r="H54" s="56"/>
      <c r="I54" s="56"/>
      <c r="J54" s="58"/>
    </row>
    <row r="55" customFormat="false" ht="22.5" hidden="false" customHeight="false" outlineLevel="0" collapsed="false">
      <c r="A55" s="50" t="n">
        <v>48</v>
      </c>
      <c r="B55" s="51" t="s">
        <v>17</v>
      </c>
      <c r="C55" s="52" t="s">
        <v>18</v>
      </c>
      <c r="D55" s="53" t="s">
        <v>19</v>
      </c>
      <c r="E55" s="54" t="s">
        <v>67</v>
      </c>
      <c r="F55" s="53" t="str">
        <f aca="false">IF(B55&lt;&gt;"",CONCATENATE(B55,"NFR-",A55),"")</f>
        <v>SPSNFR-48</v>
      </c>
      <c r="G55" s="55" t="s">
        <v>74</v>
      </c>
      <c r="H55" s="56"/>
      <c r="I55" s="56"/>
      <c r="J55" s="58"/>
    </row>
    <row r="56" customFormat="false" ht="33.75" hidden="false" customHeight="false" outlineLevel="0" collapsed="false">
      <c r="A56" s="50" t="n">
        <v>49</v>
      </c>
      <c r="B56" s="51" t="s">
        <v>17</v>
      </c>
      <c r="C56" s="52" t="s">
        <v>18</v>
      </c>
      <c r="D56" s="53" t="s">
        <v>19</v>
      </c>
      <c r="E56" s="54" t="s">
        <v>67</v>
      </c>
      <c r="F56" s="53" t="str">
        <f aca="false">IF(B56&lt;&gt;"",CONCATENATE(B56,"NFR-",A56),"")</f>
        <v>SPSNFR-49</v>
      </c>
      <c r="G56" s="55" t="s">
        <v>75</v>
      </c>
      <c r="H56" s="56"/>
      <c r="I56" s="56"/>
      <c r="J56" s="58"/>
    </row>
    <row r="57" customFormat="false" ht="33.75" hidden="false" customHeight="false" outlineLevel="0" collapsed="false">
      <c r="A57" s="50" t="n">
        <v>50</v>
      </c>
      <c r="B57" s="51" t="s">
        <v>17</v>
      </c>
      <c r="C57" s="52" t="s">
        <v>18</v>
      </c>
      <c r="D57" s="53" t="s">
        <v>19</v>
      </c>
      <c r="E57" s="54" t="s">
        <v>67</v>
      </c>
      <c r="F57" s="53" t="str">
        <f aca="false">IF(B57&lt;&gt;"",CONCATENATE(B57,"NFR-",A57),"")</f>
        <v>SPSNFR-50</v>
      </c>
      <c r="G57" s="55" t="s">
        <v>76</v>
      </c>
      <c r="H57" s="56"/>
      <c r="I57" s="56"/>
      <c r="J57" s="58"/>
    </row>
    <row r="58" customFormat="false" ht="33.75" hidden="false" customHeight="false" outlineLevel="0" collapsed="false">
      <c r="A58" s="50" t="n">
        <v>51</v>
      </c>
      <c r="B58" s="51" t="s">
        <v>17</v>
      </c>
      <c r="C58" s="52" t="s">
        <v>18</v>
      </c>
      <c r="D58" s="53" t="s">
        <v>19</v>
      </c>
      <c r="E58" s="54" t="s">
        <v>67</v>
      </c>
      <c r="F58" s="53" t="str">
        <f aca="false">IF(B58&lt;&gt;"",CONCATENATE(B58,"NFR-",A58),"")</f>
        <v>SPSNFR-51</v>
      </c>
      <c r="G58" s="55" t="s">
        <v>77</v>
      </c>
      <c r="H58" s="56"/>
      <c r="I58" s="56"/>
      <c r="J58" s="58"/>
    </row>
    <row r="59" customFormat="false" ht="45" hidden="false" customHeight="false" outlineLevel="0" collapsed="false">
      <c r="A59" s="50" t="n">
        <v>52</v>
      </c>
      <c r="B59" s="51" t="s">
        <v>17</v>
      </c>
      <c r="C59" s="52" t="s">
        <v>18</v>
      </c>
      <c r="D59" s="53" t="s">
        <v>19</v>
      </c>
      <c r="E59" s="54" t="s">
        <v>67</v>
      </c>
      <c r="F59" s="53" t="str">
        <f aca="false">IF(B59&lt;&gt;"",CONCATENATE(B59,"NFR-",A59),"")</f>
        <v>SPSNFR-52</v>
      </c>
      <c r="G59" s="55" t="s">
        <v>78</v>
      </c>
      <c r="H59" s="56"/>
      <c r="I59" s="56"/>
      <c r="J59" s="58"/>
    </row>
    <row r="60" s="59" customFormat="true" ht="22.5" hidden="false" customHeight="false" outlineLevel="0" collapsed="false">
      <c r="A60" s="50" t="n">
        <v>53</v>
      </c>
      <c r="B60" s="51" t="s">
        <v>17</v>
      </c>
      <c r="C60" s="52" t="s">
        <v>18</v>
      </c>
      <c r="D60" s="53" t="s">
        <v>19</v>
      </c>
      <c r="E60" s="54" t="s">
        <v>67</v>
      </c>
      <c r="F60" s="53" t="str">
        <f aca="false">IF(B60&lt;&gt;"",CONCATENATE(B60,"NFR-",A60),"")</f>
        <v>SPSNFR-53</v>
      </c>
      <c r="G60" s="55" t="s">
        <v>79</v>
      </c>
      <c r="H60" s="56"/>
      <c r="I60" s="56"/>
      <c r="J60" s="58"/>
    </row>
    <row r="61" s="59" customFormat="true" ht="22.5" hidden="false" customHeight="false" outlineLevel="0" collapsed="false">
      <c r="A61" s="50" t="n">
        <v>54</v>
      </c>
      <c r="B61" s="51" t="s">
        <v>17</v>
      </c>
      <c r="C61" s="52" t="s">
        <v>18</v>
      </c>
      <c r="D61" s="53" t="s">
        <v>19</v>
      </c>
      <c r="E61" s="54" t="s">
        <v>67</v>
      </c>
      <c r="F61" s="53" t="str">
        <f aca="false">IF(B61&lt;&gt;"",CONCATENATE(B61,"NFR-",A61),"")</f>
        <v>SPSNFR-54</v>
      </c>
      <c r="G61" s="55" t="s">
        <v>80</v>
      </c>
      <c r="H61" s="56"/>
      <c r="I61" s="56"/>
      <c r="J61" s="58"/>
    </row>
    <row r="62" s="59" customFormat="true" ht="22.5" hidden="false" customHeight="false" outlineLevel="0" collapsed="false">
      <c r="A62" s="50" t="n">
        <v>55</v>
      </c>
      <c r="B62" s="51" t="s">
        <v>17</v>
      </c>
      <c r="C62" s="52" t="s">
        <v>18</v>
      </c>
      <c r="D62" s="53" t="s">
        <v>19</v>
      </c>
      <c r="E62" s="54" t="s">
        <v>67</v>
      </c>
      <c r="F62" s="53" t="str">
        <f aca="false">IF(B62&lt;&gt;"",CONCATENATE(B62,"NFR-",A62),"")</f>
        <v>SPSNFR-55</v>
      </c>
      <c r="G62" s="55" t="s">
        <v>81</v>
      </c>
      <c r="H62" s="56"/>
      <c r="I62" s="56"/>
      <c r="J62" s="58"/>
    </row>
    <row r="63" s="59" customFormat="true" ht="22.5" hidden="false" customHeight="false" outlineLevel="0" collapsed="false">
      <c r="A63" s="50" t="n">
        <v>56</v>
      </c>
      <c r="B63" s="51" t="s">
        <v>17</v>
      </c>
      <c r="C63" s="52" t="s">
        <v>18</v>
      </c>
      <c r="D63" s="53" t="s">
        <v>19</v>
      </c>
      <c r="E63" s="54" t="s">
        <v>67</v>
      </c>
      <c r="F63" s="53" t="str">
        <f aca="false">IF(B63&lt;&gt;"",CONCATENATE(B63,"NFR-",A63),"")</f>
        <v>SPSNFR-56</v>
      </c>
      <c r="G63" s="55" t="s">
        <v>82</v>
      </c>
      <c r="H63" s="56"/>
      <c r="I63" s="57"/>
      <c r="J63" s="58"/>
    </row>
    <row r="64" s="59" customFormat="true" ht="33.75" hidden="false" customHeight="false" outlineLevel="0" collapsed="false">
      <c r="A64" s="50" t="n">
        <v>57</v>
      </c>
      <c r="B64" s="51" t="s">
        <v>17</v>
      </c>
      <c r="C64" s="52" t="s">
        <v>18</v>
      </c>
      <c r="D64" s="53" t="s">
        <v>19</v>
      </c>
      <c r="E64" s="54" t="s">
        <v>67</v>
      </c>
      <c r="F64" s="53" t="str">
        <f aca="false">IF(B64&lt;&gt;"",CONCATENATE(B64,"NFR-",A64),"")</f>
        <v>SPSNFR-57</v>
      </c>
      <c r="G64" s="61" t="s">
        <v>83</v>
      </c>
      <c r="H64" s="56"/>
      <c r="I64" s="57"/>
      <c r="J64" s="58"/>
    </row>
    <row r="65" s="59" customFormat="true" ht="45" hidden="false" customHeight="false" outlineLevel="0" collapsed="false">
      <c r="A65" s="50" t="n">
        <v>58</v>
      </c>
      <c r="B65" s="51" t="s">
        <v>17</v>
      </c>
      <c r="C65" s="52" t="s">
        <v>18</v>
      </c>
      <c r="D65" s="53" t="s">
        <v>19</v>
      </c>
      <c r="E65" s="54" t="s">
        <v>67</v>
      </c>
      <c r="F65" s="53" t="str">
        <f aca="false">IF(B65&lt;&gt;"",CONCATENATE(B65,"NFR-",A65),"")</f>
        <v>SPSNFR-58</v>
      </c>
      <c r="G65" s="61" t="s">
        <v>84</v>
      </c>
      <c r="H65" s="56"/>
      <c r="I65" s="57"/>
      <c r="J65" s="58"/>
    </row>
    <row r="66" s="59" customFormat="true" ht="22.5" hidden="false" customHeight="false" outlineLevel="0" collapsed="false">
      <c r="A66" s="50" t="n">
        <v>59</v>
      </c>
      <c r="B66" s="51" t="s">
        <v>17</v>
      </c>
      <c r="C66" s="52" t="s">
        <v>18</v>
      </c>
      <c r="D66" s="53" t="s">
        <v>19</v>
      </c>
      <c r="E66" s="54" t="s">
        <v>67</v>
      </c>
      <c r="F66" s="53" t="str">
        <f aca="false">IF(B66&lt;&gt;"",CONCATENATE(B66,"NFR-",A66),"")</f>
        <v>SPSNFR-59</v>
      </c>
      <c r="G66" s="61" t="s">
        <v>85</v>
      </c>
      <c r="H66" s="56"/>
      <c r="I66" s="57"/>
      <c r="J66" s="58"/>
    </row>
    <row r="67" s="59" customFormat="true" ht="33.75" hidden="false" customHeight="false" outlineLevel="0" collapsed="false">
      <c r="A67" s="50" t="n">
        <v>60</v>
      </c>
      <c r="B67" s="51" t="s">
        <v>17</v>
      </c>
      <c r="C67" s="52" t="s">
        <v>18</v>
      </c>
      <c r="D67" s="53" t="s">
        <v>19</v>
      </c>
      <c r="E67" s="54" t="s">
        <v>67</v>
      </c>
      <c r="F67" s="53" t="str">
        <f aca="false">IF(B67&lt;&gt;"",CONCATENATE(B67,"NFR-",A67),"")</f>
        <v>SPSNFR-60</v>
      </c>
      <c r="G67" s="61" t="s">
        <v>86</v>
      </c>
      <c r="H67" s="56"/>
      <c r="I67" s="57"/>
      <c r="J67" s="58"/>
    </row>
    <row r="68" customFormat="false" ht="22.5" hidden="false" customHeight="false" outlineLevel="0" collapsed="false">
      <c r="A68" s="50" t="n">
        <v>61</v>
      </c>
      <c r="B68" s="51" t="s">
        <v>17</v>
      </c>
      <c r="C68" s="52" t="s">
        <v>18</v>
      </c>
      <c r="D68" s="53" t="s">
        <v>19</v>
      </c>
      <c r="E68" s="64" t="s">
        <v>87</v>
      </c>
      <c r="F68" s="53" t="str">
        <f aca="false">IF(B68&lt;&gt;"",CONCATENATE(B68,"NFR-",A68),"")</f>
        <v>SPSNFR-61</v>
      </c>
      <c r="G68" s="61" t="s">
        <v>88</v>
      </c>
      <c r="H68" s="56"/>
      <c r="I68" s="57"/>
      <c r="J68" s="58"/>
    </row>
    <row r="69" customFormat="false" ht="22.5" hidden="false" customHeight="false" outlineLevel="0" collapsed="false">
      <c r="A69" s="50" t="n">
        <v>62</v>
      </c>
      <c r="B69" s="51" t="s">
        <v>17</v>
      </c>
      <c r="C69" s="52" t="s">
        <v>18</v>
      </c>
      <c r="D69" s="53" t="s">
        <v>19</v>
      </c>
      <c r="E69" s="64" t="s">
        <v>87</v>
      </c>
      <c r="F69" s="53" t="str">
        <f aca="false">IF(B69&lt;&gt;"",CONCATENATE(B69,"NFR-",A69),"")</f>
        <v>SPSNFR-62</v>
      </c>
      <c r="G69" s="61" t="s">
        <v>89</v>
      </c>
      <c r="H69" s="56"/>
      <c r="I69" s="57"/>
      <c r="J69" s="58"/>
    </row>
    <row r="70" customFormat="false" ht="45" hidden="false" customHeight="false" outlineLevel="0" collapsed="false">
      <c r="A70" s="50" t="n">
        <v>63</v>
      </c>
      <c r="B70" s="51" t="s">
        <v>17</v>
      </c>
      <c r="C70" s="52" t="s">
        <v>18</v>
      </c>
      <c r="D70" s="53" t="s">
        <v>19</v>
      </c>
      <c r="E70" s="54" t="s">
        <v>90</v>
      </c>
      <c r="F70" s="53" t="str">
        <f aca="false">IF(B70&lt;&gt;"",CONCATENATE(B70,"NFR-",A70),"")</f>
        <v>SPSNFR-63</v>
      </c>
      <c r="G70" s="61" t="s">
        <v>91</v>
      </c>
      <c r="H70" s="56"/>
      <c r="I70" s="57"/>
      <c r="J70" s="58"/>
    </row>
    <row r="71" customFormat="false" ht="45" hidden="false" customHeight="false" outlineLevel="0" collapsed="false">
      <c r="A71" s="50" t="n">
        <v>64</v>
      </c>
      <c r="B71" s="51" t="s">
        <v>17</v>
      </c>
      <c r="C71" s="52" t="s">
        <v>18</v>
      </c>
      <c r="D71" s="53" t="s">
        <v>19</v>
      </c>
      <c r="E71" s="54" t="s">
        <v>90</v>
      </c>
      <c r="F71" s="53" t="str">
        <f aca="false">IF(B71&lt;&gt;"",CONCATENATE(B71,"NFR-",A71),"")</f>
        <v>SPSNFR-64</v>
      </c>
      <c r="G71" s="61" t="s">
        <v>92</v>
      </c>
      <c r="H71" s="56"/>
      <c r="I71" s="57"/>
      <c r="J71" s="58"/>
    </row>
    <row r="72" customFormat="false" ht="33.75" hidden="false" customHeight="false" outlineLevel="0" collapsed="false">
      <c r="A72" s="50" t="n">
        <v>65</v>
      </c>
      <c r="B72" s="51" t="s">
        <v>17</v>
      </c>
      <c r="C72" s="52" t="s">
        <v>18</v>
      </c>
      <c r="D72" s="53" t="s">
        <v>19</v>
      </c>
      <c r="E72" s="54" t="s">
        <v>90</v>
      </c>
      <c r="F72" s="53" t="str">
        <f aca="false">IF(B72&lt;&gt;"",CONCATENATE(B72,"NFR-",A72),"")</f>
        <v>SPSNFR-65</v>
      </c>
      <c r="G72" s="64" t="s">
        <v>93</v>
      </c>
      <c r="H72" s="56"/>
      <c r="I72" s="57"/>
      <c r="J72" s="58"/>
    </row>
    <row r="73" s="59" customFormat="true" ht="22.5" hidden="false" customHeight="false" outlineLevel="0" collapsed="false">
      <c r="A73" s="50" t="n">
        <v>66</v>
      </c>
      <c r="B73" s="65" t="s">
        <v>17</v>
      </c>
      <c r="C73" s="66" t="s">
        <v>18</v>
      </c>
      <c r="D73" s="67" t="s">
        <v>19</v>
      </c>
      <c r="E73" s="54" t="s">
        <v>90</v>
      </c>
      <c r="F73" s="67" t="str">
        <f aca="false">IF(B73&lt;&gt;"",CONCATENATE(B73,"NFR-",A73),"")</f>
        <v>SPSNFR-66</v>
      </c>
      <c r="G73" s="68" t="s">
        <v>94</v>
      </c>
      <c r="H73" s="56"/>
      <c r="I73" s="57"/>
      <c r="J73" s="58"/>
    </row>
    <row r="74" s="59" customFormat="true" ht="22.5" hidden="false" customHeight="false" outlineLevel="0" collapsed="false">
      <c r="A74" s="50" t="n">
        <v>67</v>
      </c>
      <c r="B74" s="51" t="s">
        <v>17</v>
      </c>
      <c r="C74" s="52" t="s">
        <v>18</v>
      </c>
      <c r="D74" s="53" t="s">
        <v>19</v>
      </c>
      <c r="E74" s="54" t="s">
        <v>90</v>
      </c>
      <c r="F74" s="53" t="str">
        <f aca="false">IF(B74&lt;&gt;"",CONCATENATE(B74,"NFR-",A74),"")</f>
        <v>SPSNFR-67</v>
      </c>
      <c r="G74" s="54" t="s">
        <v>95</v>
      </c>
      <c r="H74" s="56"/>
      <c r="I74" s="57"/>
      <c r="J74" s="58"/>
    </row>
    <row r="75" s="59" customFormat="true" ht="22.5" hidden="false" customHeight="false" outlineLevel="0" collapsed="false">
      <c r="A75" s="50" t="n">
        <v>68</v>
      </c>
      <c r="B75" s="65" t="s">
        <v>17</v>
      </c>
      <c r="C75" s="66" t="s">
        <v>18</v>
      </c>
      <c r="D75" s="67" t="s">
        <v>19</v>
      </c>
      <c r="E75" s="54" t="s">
        <v>90</v>
      </c>
      <c r="F75" s="67" t="str">
        <f aca="false">IF(B75&lt;&gt;"",CONCATENATE(B75,"NFR-",A75),"")</f>
        <v>SPSNFR-68</v>
      </c>
      <c r="G75" s="69" t="s">
        <v>96</v>
      </c>
      <c r="H75" s="56"/>
      <c r="I75" s="57"/>
      <c r="J75" s="58"/>
    </row>
    <row r="76" s="59" customFormat="true" ht="22.5" hidden="false" customHeight="false" outlineLevel="0" collapsed="false">
      <c r="A76" s="50" t="n">
        <v>69</v>
      </c>
      <c r="B76" s="65" t="s">
        <v>17</v>
      </c>
      <c r="C76" s="66" t="s">
        <v>18</v>
      </c>
      <c r="D76" s="67" t="s">
        <v>19</v>
      </c>
      <c r="E76" s="54" t="s">
        <v>90</v>
      </c>
      <c r="F76" s="67" t="str">
        <f aca="false">IF(B76&lt;&gt;"",CONCATENATE(B76,"NFR-",A76),"")</f>
        <v>SPSNFR-69</v>
      </c>
      <c r="G76" s="69" t="s">
        <v>97</v>
      </c>
      <c r="H76" s="56"/>
      <c r="I76" s="57"/>
      <c r="J76" s="58"/>
    </row>
    <row r="77" s="59" customFormat="true" ht="33.75" hidden="false" customHeight="false" outlineLevel="0" collapsed="false">
      <c r="A77" s="50" t="n">
        <v>70</v>
      </c>
      <c r="B77" s="51" t="s">
        <v>17</v>
      </c>
      <c r="C77" s="52" t="s">
        <v>18</v>
      </c>
      <c r="D77" s="53" t="s">
        <v>19</v>
      </c>
      <c r="E77" s="54" t="s">
        <v>98</v>
      </c>
      <c r="F77" s="53" t="str">
        <f aca="false">IF(B77&lt;&gt;"",CONCATENATE(B77,"NFR-",A77),"")</f>
        <v>SPSNFR-70</v>
      </c>
      <c r="G77" s="55" t="s">
        <v>99</v>
      </c>
      <c r="H77" s="56"/>
      <c r="I77" s="57"/>
      <c r="J77" s="58"/>
    </row>
    <row r="78" customFormat="false" ht="180" hidden="false" customHeight="false" outlineLevel="0" collapsed="false">
      <c r="A78" s="50" t="n">
        <v>71</v>
      </c>
      <c r="B78" s="51" t="s">
        <v>17</v>
      </c>
      <c r="C78" s="52" t="s">
        <v>18</v>
      </c>
      <c r="D78" s="53" t="s">
        <v>19</v>
      </c>
      <c r="E78" s="54" t="s">
        <v>98</v>
      </c>
      <c r="F78" s="53" t="str">
        <f aca="false">IF(B78&lt;&gt;"",CONCATENATE(B78,"NFR-",A78),"")</f>
        <v>SPSNFR-71</v>
      </c>
      <c r="G78" s="55" t="s">
        <v>100</v>
      </c>
      <c r="H78" s="56"/>
      <c r="I78" s="57"/>
      <c r="J78" s="58"/>
    </row>
    <row r="79" customFormat="false" ht="22.5" hidden="false" customHeight="false" outlineLevel="0" collapsed="false">
      <c r="A79" s="50" t="n">
        <v>72</v>
      </c>
      <c r="B79" s="51" t="s">
        <v>17</v>
      </c>
      <c r="C79" s="52" t="s">
        <v>18</v>
      </c>
      <c r="D79" s="53" t="s">
        <v>19</v>
      </c>
      <c r="E79" s="54" t="s">
        <v>98</v>
      </c>
      <c r="F79" s="53" t="str">
        <f aca="false">IF(B79&lt;&gt;"",CONCATENATE(B79,"NFR-",A79),"")</f>
        <v>SPSNFR-72</v>
      </c>
      <c r="G79" s="55" t="s">
        <v>101</v>
      </c>
      <c r="H79" s="56"/>
      <c r="I79" s="57"/>
      <c r="J79" s="58"/>
    </row>
    <row r="80" customFormat="false" ht="45" hidden="false" customHeight="false" outlineLevel="0" collapsed="false">
      <c r="A80" s="50" t="n">
        <v>73</v>
      </c>
      <c r="B80" s="51" t="s">
        <v>17</v>
      </c>
      <c r="C80" s="52" t="s">
        <v>18</v>
      </c>
      <c r="D80" s="53" t="s">
        <v>19</v>
      </c>
      <c r="E80" s="54" t="s">
        <v>98</v>
      </c>
      <c r="F80" s="53" t="str">
        <f aca="false">IF(B80&lt;&gt;"",CONCATENATE(B80,"NFR-",A80),"")</f>
        <v>SPSNFR-73</v>
      </c>
      <c r="G80" s="55" t="s">
        <v>102</v>
      </c>
      <c r="H80" s="56"/>
      <c r="I80" s="57"/>
      <c r="J80" s="58"/>
    </row>
    <row r="81" customFormat="false" ht="33.75" hidden="false" customHeight="false" outlineLevel="0" collapsed="false">
      <c r="A81" s="50" t="n">
        <v>74</v>
      </c>
      <c r="B81" s="51" t="s">
        <v>17</v>
      </c>
      <c r="C81" s="52" t="s">
        <v>18</v>
      </c>
      <c r="D81" s="53" t="s">
        <v>19</v>
      </c>
      <c r="E81" s="54" t="s">
        <v>98</v>
      </c>
      <c r="F81" s="53" t="str">
        <f aca="false">IF(B81&lt;&gt;"",CONCATENATE(B81,"NFR-",A81),"")</f>
        <v>SPSNFR-74</v>
      </c>
      <c r="G81" s="55" t="s">
        <v>103</v>
      </c>
      <c r="H81" s="56"/>
      <c r="I81" s="57"/>
      <c r="J81" s="58"/>
    </row>
    <row r="82" customFormat="false" ht="180" hidden="false" customHeight="false" outlineLevel="0" collapsed="false">
      <c r="A82" s="50" t="n">
        <v>75</v>
      </c>
      <c r="B82" s="51" t="s">
        <v>17</v>
      </c>
      <c r="C82" s="52" t="s">
        <v>18</v>
      </c>
      <c r="D82" s="53" t="s">
        <v>19</v>
      </c>
      <c r="E82" s="54" t="s">
        <v>98</v>
      </c>
      <c r="F82" s="53" t="str">
        <f aca="false">IF(B82&lt;&gt;"",CONCATENATE(B82,"NFR-",A82),"")</f>
        <v>SPSNFR-75</v>
      </c>
      <c r="G82" s="54" t="s">
        <v>104</v>
      </c>
      <c r="H82" s="56"/>
      <c r="I82" s="57"/>
      <c r="J82" s="58"/>
    </row>
    <row r="83" customFormat="false" ht="67.5" hidden="false" customHeight="false" outlineLevel="0" collapsed="false">
      <c r="A83" s="50" t="n">
        <v>76</v>
      </c>
      <c r="B83" s="51" t="s">
        <v>17</v>
      </c>
      <c r="C83" s="52" t="s">
        <v>18</v>
      </c>
      <c r="D83" s="53" t="s">
        <v>19</v>
      </c>
      <c r="E83" s="54" t="s">
        <v>98</v>
      </c>
      <c r="F83" s="53" t="str">
        <f aca="false">IF(B83&lt;&gt;"",CONCATENATE(B83,"NFR-",A83),"")</f>
        <v>SPSNFR-76</v>
      </c>
      <c r="G83" s="61" t="s">
        <v>105</v>
      </c>
      <c r="H83" s="56"/>
      <c r="I83" s="57"/>
      <c r="J83" s="58"/>
    </row>
    <row r="84" customFormat="false" ht="45" hidden="false" customHeight="false" outlineLevel="0" collapsed="false">
      <c r="A84" s="50" t="n">
        <v>77</v>
      </c>
      <c r="B84" s="51" t="s">
        <v>17</v>
      </c>
      <c r="C84" s="52" t="s">
        <v>18</v>
      </c>
      <c r="D84" s="53" t="s">
        <v>19</v>
      </c>
      <c r="E84" s="53" t="s">
        <v>106</v>
      </c>
      <c r="F84" s="53" t="str">
        <f aca="false">IF(B84&lt;&gt;"",CONCATENATE(B84,"NFR-",A84),"")</f>
        <v>SPSNFR-77</v>
      </c>
      <c r="G84" s="54" t="s">
        <v>107</v>
      </c>
      <c r="H84" s="56"/>
      <c r="I84" s="57"/>
      <c r="J84" s="58"/>
    </row>
    <row r="85" customFormat="false" ht="45" hidden="false" customHeight="false" outlineLevel="0" collapsed="false">
      <c r="A85" s="50" t="n">
        <v>78</v>
      </c>
      <c r="B85" s="51" t="s">
        <v>17</v>
      </c>
      <c r="C85" s="52" t="s">
        <v>18</v>
      </c>
      <c r="D85" s="53" t="s">
        <v>19</v>
      </c>
      <c r="E85" s="53" t="s">
        <v>106</v>
      </c>
      <c r="F85" s="53" t="str">
        <f aca="false">IF(B85&lt;&gt;"",CONCATENATE(B85,"NFR-",A85),"")</f>
        <v>SPSNFR-78</v>
      </c>
      <c r="G85" s="55" t="s">
        <v>108</v>
      </c>
      <c r="H85" s="56"/>
      <c r="I85" s="57"/>
      <c r="J85" s="58"/>
    </row>
    <row r="86" customFormat="false" ht="33.75" hidden="false" customHeight="false" outlineLevel="0" collapsed="false">
      <c r="A86" s="50" t="n">
        <v>79</v>
      </c>
      <c r="B86" s="51" t="s">
        <v>17</v>
      </c>
      <c r="C86" s="52" t="s">
        <v>18</v>
      </c>
      <c r="D86" s="53" t="s">
        <v>19</v>
      </c>
      <c r="E86" s="53" t="s">
        <v>106</v>
      </c>
      <c r="F86" s="53" t="str">
        <f aca="false">IF(B86&lt;&gt;"",CONCATENATE(B86,"NFR-",A86),"")</f>
        <v>SPSNFR-79</v>
      </c>
      <c r="G86" s="54" t="s">
        <v>109</v>
      </c>
      <c r="H86" s="56"/>
      <c r="I86" s="57"/>
      <c r="J86" s="58"/>
    </row>
    <row r="87" customFormat="false" ht="22.5" hidden="false" customHeight="false" outlineLevel="0" collapsed="false">
      <c r="A87" s="50" t="n">
        <v>80</v>
      </c>
      <c r="B87" s="51" t="s">
        <v>17</v>
      </c>
      <c r="C87" s="52" t="s">
        <v>18</v>
      </c>
      <c r="D87" s="53" t="s">
        <v>19</v>
      </c>
      <c r="E87" s="53" t="s">
        <v>106</v>
      </c>
      <c r="F87" s="53" t="str">
        <f aca="false">IF(B87&lt;&gt;"",CONCATENATE(B87,"NFR-",A87),"")</f>
        <v>SPSNFR-80</v>
      </c>
      <c r="G87" s="54" t="s">
        <v>110</v>
      </c>
      <c r="H87" s="56"/>
      <c r="I87" s="57"/>
      <c r="J87" s="58"/>
    </row>
    <row r="88" customFormat="false" ht="22.5" hidden="false" customHeight="false" outlineLevel="0" collapsed="false">
      <c r="A88" s="50" t="n">
        <v>81</v>
      </c>
      <c r="B88" s="51" t="s">
        <v>17</v>
      </c>
      <c r="C88" s="52" t="s">
        <v>18</v>
      </c>
      <c r="D88" s="53" t="s">
        <v>19</v>
      </c>
      <c r="E88" s="53" t="s">
        <v>106</v>
      </c>
      <c r="F88" s="53" t="str">
        <f aca="false">IF(B88&lt;&gt;"",CONCATENATE(B88,"NFR-",A88),"")</f>
        <v>SPSNFR-81</v>
      </c>
      <c r="G88" s="54" t="s">
        <v>111</v>
      </c>
      <c r="H88" s="70"/>
      <c r="I88" s="71"/>
      <c r="J88" s="72"/>
    </row>
    <row r="89" s="59" customFormat="true" ht="22.5" hidden="false" customHeight="false" outlineLevel="0" collapsed="false">
      <c r="A89" s="50" t="n">
        <v>82</v>
      </c>
      <c r="B89" s="51" t="s">
        <v>17</v>
      </c>
      <c r="C89" s="52" t="s">
        <v>18</v>
      </c>
      <c r="D89" s="53" t="s">
        <v>19</v>
      </c>
      <c r="E89" s="53" t="s">
        <v>106</v>
      </c>
      <c r="F89" s="53" t="str">
        <f aca="false">IF(B89&lt;&gt;"",CONCATENATE(B89,"NFR-",A89),"")</f>
        <v>SPSNFR-82</v>
      </c>
      <c r="G89" s="54" t="s">
        <v>112</v>
      </c>
      <c r="H89" s="56"/>
      <c r="I89" s="57"/>
      <c r="J89" s="58"/>
    </row>
    <row r="90" s="59" customFormat="true" ht="45" hidden="false" customHeight="false" outlineLevel="0" collapsed="false">
      <c r="A90" s="50" t="n">
        <v>83</v>
      </c>
      <c r="B90" s="51" t="s">
        <v>17</v>
      </c>
      <c r="C90" s="52" t="s">
        <v>18</v>
      </c>
      <c r="D90" s="53" t="s">
        <v>19</v>
      </c>
      <c r="E90" s="53" t="s">
        <v>106</v>
      </c>
      <c r="F90" s="53" t="str">
        <f aca="false">IF(B90&lt;&gt;"",CONCATENATE(B90,"NFR-",A90),"")</f>
        <v>SPSNFR-83</v>
      </c>
      <c r="G90" s="55" t="s">
        <v>113</v>
      </c>
      <c r="H90" s="70"/>
      <c r="I90" s="71"/>
      <c r="J90" s="72"/>
    </row>
    <row r="91" s="59" customFormat="true" ht="33.75" hidden="false" customHeight="false" outlineLevel="0" collapsed="false">
      <c r="A91" s="50" t="n">
        <v>84</v>
      </c>
      <c r="B91" s="51" t="s">
        <v>17</v>
      </c>
      <c r="C91" s="52" t="s">
        <v>18</v>
      </c>
      <c r="D91" s="53" t="s">
        <v>19</v>
      </c>
      <c r="E91" s="53" t="s">
        <v>106</v>
      </c>
      <c r="F91" s="53" t="str">
        <f aca="false">IF(B91&lt;&gt;"",CONCATENATE(B91,"NFR-",A91),"")</f>
        <v>SPSNFR-84</v>
      </c>
      <c r="G91" s="55" t="s">
        <v>114</v>
      </c>
      <c r="H91" s="70"/>
      <c r="I91" s="71"/>
      <c r="J91" s="72"/>
    </row>
    <row r="92" s="59" customFormat="true" ht="56.25" hidden="false" customHeight="false" outlineLevel="0" collapsed="false">
      <c r="A92" s="50" t="n">
        <v>85</v>
      </c>
      <c r="B92" s="51" t="s">
        <v>17</v>
      </c>
      <c r="C92" s="52" t="s">
        <v>18</v>
      </c>
      <c r="D92" s="53" t="s">
        <v>19</v>
      </c>
      <c r="E92" s="53" t="s">
        <v>106</v>
      </c>
      <c r="F92" s="53" t="str">
        <f aca="false">IF(B92&lt;&gt;"",CONCATENATE(B92,"NFR-",A92),"")</f>
        <v>SPSNFR-85</v>
      </c>
      <c r="G92" s="55" t="s">
        <v>115</v>
      </c>
      <c r="H92" s="56"/>
      <c r="I92" s="57"/>
      <c r="J92" s="58"/>
    </row>
    <row r="93" customFormat="false" ht="45" hidden="false" customHeight="false" outlineLevel="0" collapsed="false">
      <c r="A93" s="50" t="n">
        <v>86</v>
      </c>
      <c r="B93" s="51" t="s">
        <v>17</v>
      </c>
      <c r="C93" s="52" t="s">
        <v>18</v>
      </c>
      <c r="D93" s="53" t="s">
        <v>19</v>
      </c>
      <c r="E93" s="53" t="s">
        <v>106</v>
      </c>
      <c r="F93" s="53" t="str">
        <f aca="false">IF(B93&lt;&gt;"",CONCATENATE(B93,"NFR-",A93),"")</f>
        <v>SPSNFR-86</v>
      </c>
      <c r="G93" s="55" t="s">
        <v>116</v>
      </c>
      <c r="H93" s="56"/>
      <c r="I93" s="57"/>
      <c r="J93" s="58"/>
    </row>
    <row r="94" customFormat="false" ht="45" hidden="false" customHeight="false" outlineLevel="0" collapsed="false">
      <c r="A94" s="50" t="n">
        <v>87</v>
      </c>
      <c r="B94" s="51" t="s">
        <v>17</v>
      </c>
      <c r="C94" s="52" t="s">
        <v>18</v>
      </c>
      <c r="D94" s="53" t="s">
        <v>19</v>
      </c>
      <c r="E94" s="53" t="s">
        <v>106</v>
      </c>
      <c r="F94" s="53" t="str">
        <f aca="false">IF(B94&lt;&gt;"",CONCATENATE(B94,"NFR-",A94),"")</f>
        <v>SPSNFR-87</v>
      </c>
      <c r="G94" s="55" t="s">
        <v>117</v>
      </c>
      <c r="H94" s="56"/>
      <c r="I94" s="57"/>
      <c r="J94" s="58"/>
    </row>
    <row r="95" customFormat="false" ht="45" hidden="false" customHeight="false" outlineLevel="0" collapsed="false">
      <c r="A95" s="50" t="n">
        <v>88</v>
      </c>
      <c r="B95" s="51" t="s">
        <v>17</v>
      </c>
      <c r="C95" s="52" t="s">
        <v>18</v>
      </c>
      <c r="D95" s="53" t="s">
        <v>19</v>
      </c>
      <c r="E95" s="53" t="s">
        <v>106</v>
      </c>
      <c r="F95" s="53" t="str">
        <f aca="false">IF(B95&lt;&gt;"",CONCATENATE(B95,"NFR-",A95),"")</f>
        <v>SPSNFR-88</v>
      </c>
      <c r="G95" s="64" t="s">
        <v>118</v>
      </c>
      <c r="H95" s="56"/>
      <c r="I95" s="57"/>
      <c r="J95" s="58"/>
    </row>
    <row r="96" customFormat="false" ht="45" hidden="false" customHeight="false" outlineLevel="0" collapsed="false">
      <c r="A96" s="50" t="n">
        <v>89</v>
      </c>
      <c r="B96" s="51" t="s">
        <v>17</v>
      </c>
      <c r="C96" s="52" t="s">
        <v>18</v>
      </c>
      <c r="D96" s="53" t="s">
        <v>19</v>
      </c>
      <c r="E96" s="53" t="s">
        <v>119</v>
      </c>
      <c r="F96" s="53" t="str">
        <f aca="false">IF(B96&lt;&gt;"",CONCATENATE(B96,"NFR-",A96),"")</f>
        <v>SPSNFR-89</v>
      </c>
      <c r="G96" s="54" t="s">
        <v>120</v>
      </c>
      <c r="H96" s="56"/>
      <c r="I96" s="57"/>
      <c r="J96" s="58"/>
    </row>
    <row r="97" customFormat="false" ht="326.25" hidden="false" customHeight="false" outlineLevel="0" collapsed="false">
      <c r="A97" s="50" t="n">
        <v>90</v>
      </c>
      <c r="B97" s="51" t="s">
        <v>17</v>
      </c>
      <c r="C97" s="52" t="s">
        <v>18</v>
      </c>
      <c r="D97" s="53" t="s">
        <v>19</v>
      </c>
      <c r="E97" s="54" t="s">
        <v>119</v>
      </c>
      <c r="F97" s="53" t="str">
        <f aca="false">IF(B97&lt;&gt;"",CONCATENATE(B97,"NFR-",A97),"")</f>
        <v>SPSNFR-90</v>
      </c>
      <c r="G97" s="61" t="s">
        <v>121</v>
      </c>
      <c r="H97" s="56"/>
      <c r="I97" s="57"/>
      <c r="J97" s="58"/>
    </row>
    <row r="98" customFormat="false" ht="78.75" hidden="false" customHeight="false" outlineLevel="0" collapsed="false">
      <c r="A98" s="50" t="n">
        <v>91</v>
      </c>
      <c r="B98" s="51" t="s">
        <v>17</v>
      </c>
      <c r="C98" s="52" t="s">
        <v>18</v>
      </c>
      <c r="D98" s="53" t="s">
        <v>19</v>
      </c>
      <c r="E98" s="54" t="s">
        <v>119</v>
      </c>
      <c r="F98" s="53" t="str">
        <f aca="false">IF(B98&lt;&gt;"",CONCATENATE(B98,"NFR-",A98),"")</f>
        <v>SPSNFR-91</v>
      </c>
      <c r="G98" s="61" t="s">
        <v>122</v>
      </c>
      <c r="H98" s="56"/>
      <c r="I98" s="57"/>
      <c r="J98" s="58"/>
    </row>
    <row r="99" customFormat="false" ht="45" hidden="false" customHeight="false" outlineLevel="0" collapsed="false">
      <c r="A99" s="50" t="n">
        <v>92</v>
      </c>
      <c r="B99" s="51" t="s">
        <v>17</v>
      </c>
      <c r="C99" s="52" t="s">
        <v>18</v>
      </c>
      <c r="D99" s="53" t="s">
        <v>19</v>
      </c>
      <c r="E99" s="54" t="s">
        <v>119</v>
      </c>
      <c r="F99" s="53" t="str">
        <f aca="false">IF(B99&lt;&gt;"",CONCATENATE(B99,"NFR-",A99),"")</f>
        <v>SPSNFR-92</v>
      </c>
      <c r="G99" s="61" t="s">
        <v>123</v>
      </c>
      <c r="H99" s="56"/>
      <c r="I99" s="57"/>
      <c r="J99" s="58"/>
    </row>
    <row r="100" customFormat="false" ht="45" hidden="false" customHeight="false" outlineLevel="0" collapsed="false">
      <c r="A100" s="50" t="n">
        <v>93</v>
      </c>
      <c r="B100" s="51" t="s">
        <v>17</v>
      </c>
      <c r="C100" s="52" t="s">
        <v>18</v>
      </c>
      <c r="D100" s="53" t="s">
        <v>19</v>
      </c>
      <c r="E100" s="54" t="s">
        <v>119</v>
      </c>
      <c r="F100" s="53" t="str">
        <f aca="false">IF(B100&lt;&gt;"",CONCATENATE(B100,"NFR-",A100),"")</f>
        <v>SPSNFR-93</v>
      </c>
      <c r="G100" s="55" t="s">
        <v>124</v>
      </c>
      <c r="H100" s="56"/>
      <c r="I100" s="57"/>
      <c r="J100" s="58"/>
    </row>
    <row r="101" customFormat="false" ht="45" hidden="false" customHeight="false" outlineLevel="0" collapsed="false">
      <c r="A101" s="50" t="n">
        <v>94</v>
      </c>
      <c r="B101" s="51" t="s">
        <v>17</v>
      </c>
      <c r="C101" s="52" t="s">
        <v>18</v>
      </c>
      <c r="D101" s="53" t="s">
        <v>19</v>
      </c>
      <c r="E101" s="54" t="s">
        <v>119</v>
      </c>
      <c r="F101" s="52" t="str">
        <f aca="false">IF(B101&lt;&gt;"",CONCATENATE(B101,"NFR-",A101),"")</f>
        <v>SPSNFR-94</v>
      </c>
      <c r="G101" s="55" t="s">
        <v>125</v>
      </c>
      <c r="H101" s="56"/>
      <c r="I101" s="57"/>
      <c r="J101" s="58"/>
    </row>
    <row r="102" customFormat="false" ht="67.5" hidden="false" customHeight="false" outlineLevel="0" collapsed="false">
      <c r="A102" s="50" t="n">
        <v>95</v>
      </c>
      <c r="B102" s="51" t="s">
        <v>17</v>
      </c>
      <c r="C102" s="52" t="s">
        <v>18</v>
      </c>
      <c r="D102" s="52" t="s">
        <v>19</v>
      </c>
      <c r="E102" s="52" t="s">
        <v>126</v>
      </c>
      <c r="F102" s="52" t="str">
        <f aca="false">IF(B102&lt;&gt;"",CONCATENATE(B102,"NFR-",A102),"")</f>
        <v>SPSNFR-95</v>
      </c>
      <c r="G102" s="61" t="s">
        <v>127</v>
      </c>
      <c r="H102" s="56"/>
      <c r="I102" s="57"/>
      <c r="J102" s="58"/>
    </row>
    <row r="103" customFormat="false" ht="78.75" hidden="false" customHeight="false" outlineLevel="0" collapsed="false">
      <c r="A103" s="50" t="n">
        <v>96</v>
      </c>
      <c r="B103" s="51" t="s">
        <v>17</v>
      </c>
      <c r="C103" s="52" t="s">
        <v>18</v>
      </c>
      <c r="D103" s="52" t="s">
        <v>19</v>
      </c>
      <c r="E103" s="52" t="s">
        <v>126</v>
      </c>
      <c r="F103" s="52" t="str">
        <f aca="false">IF(B103&lt;&gt;"",CONCATENATE(B103,"NFR-",A103),"")</f>
        <v>SPSNFR-96</v>
      </c>
      <c r="G103" s="61" t="s">
        <v>128</v>
      </c>
      <c r="H103" s="56"/>
      <c r="I103" s="57"/>
      <c r="J103" s="58"/>
    </row>
    <row r="104" customFormat="false" ht="45" hidden="false" customHeight="false" outlineLevel="0" collapsed="false">
      <c r="A104" s="50" t="n">
        <v>97</v>
      </c>
      <c r="B104" s="51" t="s">
        <v>17</v>
      </c>
      <c r="C104" s="52" t="s">
        <v>18</v>
      </c>
      <c r="D104" s="52" t="s">
        <v>19</v>
      </c>
      <c r="E104" s="52" t="s">
        <v>126</v>
      </c>
      <c r="F104" s="52" t="str">
        <f aca="false">IF(B104&lt;&gt;"",CONCATENATE(B104,"NFR-",A104),"")</f>
        <v>SPSNFR-97</v>
      </c>
      <c r="G104" s="61" t="s">
        <v>129</v>
      </c>
      <c r="H104" s="56"/>
      <c r="I104" s="57"/>
      <c r="J104" s="58"/>
    </row>
    <row r="105" customFormat="false" ht="22.5" hidden="false" customHeight="false" outlineLevel="0" collapsed="false">
      <c r="A105" s="50" t="n">
        <v>98</v>
      </c>
      <c r="B105" s="51" t="s">
        <v>17</v>
      </c>
      <c r="C105" s="52" t="s">
        <v>18</v>
      </c>
      <c r="D105" s="52" t="s">
        <v>19</v>
      </c>
      <c r="E105" s="52" t="s">
        <v>126</v>
      </c>
      <c r="F105" s="52" t="str">
        <f aca="false">IF(B105&lt;&gt;"",CONCATENATE(B105,"NFR-",A105),"")</f>
        <v>SPSNFR-98</v>
      </c>
      <c r="G105" s="61" t="s">
        <v>130</v>
      </c>
      <c r="H105" s="56"/>
      <c r="I105" s="57"/>
      <c r="J105" s="58"/>
    </row>
    <row r="106" s="59" customFormat="true" ht="33.75" hidden="false" customHeight="false" outlineLevel="0" collapsed="false">
      <c r="A106" s="50" t="n">
        <v>99</v>
      </c>
      <c r="B106" s="51" t="s">
        <v>17</v>
      </c>
      <c r="C106" s="52" t="s">
        <v>18</v>
      </c>
      <c r="D106" s="53" t="s">
        <v>19</v>
      </c>
      <c r="E106" s="53" t="s">
        <v>131</v>
      </c>
      <c r="F106" s="53" t="str">
        <f aca="false">IF(B106&lt;&gt;"",CONCATENATE(B106,"NFR-",A106),"")</f>
        <v>SPSNFR-99</v>
      </c>
      <c r="G106" s="54" t="s">
        <v>132</v>
      </c>
      <c r="H106" s="56"/>
      <c r="I106" s="57"/>
      <c r="J106" s="58"/>
    </row>
    <row r="107" customFormat="false" ht="67.5" hidden="false" customHeight="false" outlineLevel="0" collapsed="false">
      <c r="A107" s="50" t="n">
        <v>100</v>
      </c>
      <c r="B107" s="51" t="s">
        <v>17</v>
      </c>
      <c r="C107" s="52" t="s">
        <v>18</v>
      </c>
      <c r="D107" s="53" t="s">
        <v>19</v>
      </c>
      <c r="E107" s="53" t="s">
        <v>131</v>
      </c>
      <c r="F107" s="53" t="str">
        <f aca="false">IF(B107&lt;&gt;"",CONCATENATE(B107,"NFR-",A107),"")</f>
        <v>SPSNFR-100</v>
      </c>
      <c r="G107" s="54" t="s">
        <v>133</v>
      </c>
      <c r="H107" s="56"/>
      <c r="I107" s="57"/>
      <c r="J107" s="58"/>
    </row>
    <row r="108" customFormat="false" ht="33.75" hidden="false" customHeight="false" outlineLevel="0" collapsed="false">
      <c r="A108" s="50" t="n">
        <v>101</v>
      </c>
      <c r="B108" s="51" t="s">
        <v>17</v>
      </c>
      <c r="C108" s="52" t="s">
        <v>18</v>
      </c>
      <c r="D108" s="53" t="s">
        <v>19</v>
      </c>
      <c r="E108" s="53" t="s">
        <v>131</v>
      </c>
      <c r="F108" s="53" t="str">
        <f aca="false">IF(B108&lt;&gt;"",CONCATENATE(B108,"NFR-",A108),"")</f>
        <v>SPSNFR-101</v>
      </c>
      <c r="G108" s="54" t="s">
        <v>134</v>
      </c>
      <c r="H108" s="56"/>
      <c r="I108" s="57"/>
      <c r="J108" s="58"/>
    </row>
    <row r="109" customFormat="false" ht="22.5" hidden="false" customHeight="false" outlineLevel="0" collapsed="false">
      <c r="A109" s="50" t="n">
        <v>102</v>
      </c>
      <c r="B109" s="51" t="s">
        <v>17</v>
      </c>
      <c r="C109" s="52" t="s">
        <v>18</v>
      </c>
      <c r="D109" s="53" t="s">
        <v>19</v>
      </c>
      <c r="E109" s="53" t="s">
        <v>131</v>
      </c>
      <c r="F109" s="53" t="str">
        <f aca="false">IF(B109&lt;&gt;"",CONCATENATE(B109,"NFR-",A109),"")</f>
        <v>SPSNFR-102</v>
      </c>
      <c r="G109" s="54" t="s">
        <v>135</v>
      </c>
      <c r="H109" s="56"/>
      <c r="I109" s="57"/>
      <c r="J109" s="58"/>
    </row>
    <row r="110" customFormat="false" ht="56.25" hidden="false" customHeight="false" outlineLevel="0" collapsed="false">
      <c r="A110" s="50" t="n">
        <v>103</v>
      </c>
      <c r="B110" s="51" t="s">
        <v>17</v>
      </c>
      <c r="C110" s="52" t="s">
        <v>18</v>
      </c>
      <c r="D110" s="53" t="s">
        <v>19</v>
      </c>
      <c r="E110" s="54" t="s">
        <v>136</v>
      </c>
      <c r="F110" s="53" t="str">
        <f aca="false">IF(B110&lt;&gt;"",CONCATENATE(B110,"NFR-",A110),"")</f>
        <v>SPSNFR-103</v>
      </c>
      <c r="G110" s="54" t="s">
        <v>137</v>
      </c>
      <c r="H110" s="56"/>
      <c r="I110" s="57"/>
      <c r="J110" s="58"/>
    </row>
    <row r="111" customFormat="false" ht="45" hidden="false" customHeight="false" outlineLevel="0" collapsed="false">
      <c r="A111" s="50" t="n">
        <v>104</v>
      </c>
      <c r="B111" s="51" t="s">
        <v>17</v>
      </c>
      <c r="C111" s="52" t="s">
        <v>18</v>
      </c>
      <c r="D111" s="53" t="s">
        <v>19</v>
      </c>
      <c r="E111" s="54" t="s">
        <v>136</v>
      </c>
      <c r="F111" s="53" t="str">
        <f aca="false">IF(B111&lt;&gt;"",CONCATENATE(B111,"NFR-",A111),"")</f>
        <v>SPSNFR-104</v>
      </c>
      <c r="G111" s="54" t="s">
        <v>138</v>
      </c>
      <c r="H111" s="56"/>
      <c r="I111" s="57"/>
      <c r="J111" s="58"/>
    </row>
    <row r="112" customFormat="false" ht="33.75" hidden="false" customHeight="false" outlineLevel="0" collapsed="false">
      <c r="A112" s="50" t="n">
        <v>105</v>
      </c>
      <c r="B112" s="51" t="s">
        <v>17</v>
      </c>
      <c r="C112" s="52" t="s">
        <v>18</v>
      </c>
      <c r="D112" s="53" t="s">
        <v>19</v>
      </c>
      <c r="E112" s="54" t="s">
        <v>136</v>
      </c>
      <c r="F112" s="53" t="str">
        <f aca="false">IF(B112&lt;&gt;"",CONCATENATE(B112,"NFR-",A112),"")</f>
        <v>SPSNFR-105</v>
      </c>
      <c r="G112" s="61" t="s">
        <v>139</v>
      </c>
      <c r="H112" s="56"/>
      <c r="I112" s="57"/>
      <c r="J112" s="58"/>
    </row>
    <row r="113" customFormat="false" ht="112.5" hidden="false" customHeight="false" outlineLevel="0" collapsed="false">
      <c r="A113" s="50" t="n">
        <v>106</v>
      </c>
      <c r="B113" s="51" t="s">
        <v>17</v>
      </c>
      <c r="C113" s="52" t="s">
        <v>18</v>
      </c>
      <c r="D113" s="53" t="s">
        <v>19</v>
      </c>
      <c r="E113" s="52" t="s">
        <v>136</v>
      </c>
      <c r="F113" s="52" t="str">
        <f aca="false">IF(B113&lt;&gt;"",CONCATENATE(B113,"NFR-",A113),"")</f>
        <v>SPSNFR-106</v>
      </c>
      <c r="G113" s="61" t="s">
        <v>140</v>
      </c>
      <c r="H113" s="56"/>
      <c r="I113" s="57"/>
      <c r="J113" s="58"/>
    </row>
    <row r="114" customFormat="false" ht="33.75" hidden="false" customHeight="false" outlineLevel="0" collapsed="false">
      <c r="A114" s="50" t="n">
        <v>107</v>
      </c>
      <c r="B114" s="51" t="s">
        <v>17</v>
      </c>
      <c r="C114" s="52" t="s">
        <v>18</v>
      </c>
      <c r="D114" s="53" t="s">
        <v>19</v>
      </c>
      <c r="E114" s="53" t="s">
        <v>141</v>
      </c>
      <c r="F114" s="53" t="str">
        <f aca="false">IF(B114&lt;&gt;"",CONCATENATE(B114,"NFR-",A114),"")</f>
        <v>SPSNFR-107</v>
      </c>
      <c r="G114" s="61" t="s">
        <v>142</v>
      </c>
      <c r="H114" s="56"/>
      <c r="I114" s="57"/>
      <c r="J114" s="58"/>
    </row>
    <row r="115" customFormat="false" ht="67.5" hidden="false" customHeight="false" outlineLevel="0" collapsed="false">
      <c r="A115" s="50" t="n">
        <v>108</v>
      </c>
      <c r="B115" s="51" t="s">
        <v>17</v>
      </c>
      <c r="C115" s="52" t="s">
        <v>18</v>
      </c>
      <c r="D115" s="53" t="s">
        <v>19</v>
      </c>
      <c r="E115" s="53" t="s">
        <v>141</v>
      </c>
      <c r="F115" s="53" t="str">
        <f aca="false">IF(B115&lt;&gt;"",CONCATENATE(B115,"NFR-",A115),"")</f>
        <v>SPSNFR-108</v>
      </c>
      <c r="G115" s="61" t="s">
        <v>143</v>
      </c>
      <c r="H115" s="56"/>
      <c r="I115" s="57"/>
      <c r="J115" s="58"/>
    </row>
    <row r="116" customFormat="false" ht="22.5" hidden="false" customHeight="false" outlineLevel="0" collapsed="false">
      <c r="A116" s="50" t="n">
        <v>109</v>
      </c>
      <c r="B116" s="51" t="s">
        <v>17</v>
      </c>
      <c r="C116" s="52" t="s">
        <v>18</v>
      </c>
      <c r="D116" s="53" t="s">
        <v>19</v>
      </c>
      <c r="E116" s="53" t="s">
        <v>141</v>
      </c>
      <c r="F116" s="53" t="str">
        <f aca="false">IF(B116&lt;&gt;"",CONCATENATE(B116,"NFR-",A116),"")</f>
        <v>SPSNFR-109</v>
      </c>
      <c r="G116" s="61" t="s">
        <v>144</v>
      </c>
      <c r="H116" s="56"/>
      <c r="I116" s="57"/>
      <c r="J116" s="58"/>
    </row>
    <row r="117" customFormat="false" ht="56.25" hidden="false" customHeight="false" outlineLevel="0" collapsed="false">
      <c r="A117" s="50" t="n">
        <v>110</v>
      </c>
      <c r="B117" s="51" t="s">
        <v>17</v>
      </c>
      <c r="C117" s="52" t="s">
        <v>18</v>
      </c>
      <c r="D117" s="53" t="s">
        <v>19</v>
      </c>
      <c r="E117" s="53" t="s">
        <v>141</v>
      </c>
      <c r="F117" s="53" t="str">
        <f aca="false">IF(B117&lt;&gt;"",CONCATENATE(B117,"NFR-",A117),"")</f>
        <v>SPSNFR-110</v>
      </c>
      <c r="G117" s="61" t="s">
        <v>145</v>
      </c>
      <c r="H117" s="56"/>
      <c r="I117" s="57"/>
      <c r="J117" s="58"/>
    </row>
    <row r="118" customFormat="false" ht="90" hidden="false" customHeight="false" outlineLevel="0" collapsed="false">
      <c r="A118" s="50" t="n">
        <v>111</v>
      </c>
      <c r="B118" s="51" t="s">
        <v>17</v>
      </c>
      <c r="C118" s="52" t="s">
        <v>18</v>
      </c>
      <c r="D118" s="53" t="s">
        <v>19</v>
      </c>
      <c r="E118" s="53" t="s">
        <v>141</v>
      </c>
      <c r="F118" s="52" t="str">
        <f aca="false">IF(B118&lt;&gt;"",CONCATENATE(B118,"NFR-",A118),"")</f>
        <v>SPSNFR-111</v>
      </c>
      <c r="G118" s="61" t="s">
        <v>146</v>
      </c>
      <c r="H118" s="56"/>
      <c r="I118" s="57"/>
      <c r="J118" s="58"/>
    </row>
    <row r="119" customFormat="false" ht="33.75" hidden="false" customHeight="false" outlineLevel="0" collapsed="false">
      <c r="A119" s="50" t="n">
        <v>112</v>
      </c>
      <c r="B119" s="51" t="s">
        <v>17</v>
      </c>
      <c r="C119" s="52" t="s">
        <v>18</v>
      </c>
      <c r="D119" s="53" t="s">
        <v>19</v>
      </c>
      <c r="E119" s="53" t="s">
        <v>141</v>
      </c>
      <c r="F119" s="52" t="str">
        <f aca="false">IF(B119&lt;&gt;"",CONCATENATE(B119,"NFR-",A119),"")</f>
        <v>SPSNFR-112</v>
      </c>
      <c r="G119" s="61" t="s">
        <v>147</v>
      </c>
      <c r="H119" s="56"/>
      <c r="I119" s="57"/>
      <c r="J119" s="58"/>
    </row>
    <row r="120" customFormat="false" ht="45" hidden="false" customHeight="false" outlineLevel="0" collapsed="false">
      <c r="A120" s="50" t="n">
        <v>113</v>
      </c>
      <c r="B120" s="51" t="s">
        <v>17</v>
      </c>
      <c r="C120" s="52" t="s">
        <v>18</v>
      </c>
      <c r="D120" s="53" t="s">
        <v>19</v>
      </c>
      <c r="E120" s="54" t="s">
        <v>148</v>
      </c>
      <c r="F120" s="53" t="str">
        <f aca="false">IF(B120&lt;&gt;"",CONCATENATE(B120,"NFR-",A120),"")</f>
        <v>SPSNFR-113</v>
      </c>
      <c r="G120" s="55" t="s">
        <v>149</v>
      </c>
      <c r="H120" s="56"/>
      <c r="I120" s="57"/>
      <c r="J120" s="58"/>
    </row>
    <row r="121" customFormat="false" ht="33.75" hidden="false" customHeight="false" outlineLevel="0" collapsed="false">
      <c r="A121" s="50" t="n">
        <v>114</v>
      </c>
      <c r="B121" s="51" t="s">
        <v>17</v>
      </c>
      <c r="C121" s="52" t="s">
        <v>18</v>
      </c>
      <c r="D121" s="53" t="s">
        <v>19</v>
      </c>
      <c r="E121" s="54" t="s">
        <v>148</v>
      </c>
      <c r="F121" s="53" t="str">
        <f aca="false">IF(B121&lt;&gt;"",CONCATENATE(B121,"NFR-",A121),"")</f>
        <v>SPSNFR-114</v>
      </c>
      <c r="G121" s="55" t="s">
        <v>150</v>
      </c>
      <c r="H121" s="56"/>
      <c r="I121" s="57"/>
      <c r="J121" s="58"/>
    </row>
    <row r="122" s="59" customFormat="true" ht="45" hidden="false" customHeight="false" outlineLevel="0" collapsed="false">
      <c r="A122" s="50" t="n">
        <v>115</v>
      </c>
      <c r="B122" s="51" t="s">
        <v>17</v>
      </c>
      <c r="C122" s="52" t="s">
        <v>18</v>
      </c>
      <c r="D122" s="53" t="s">
        <v>19</v>
      </c>
      <c r="E122" s="53" t="s">
        <v>151</v>
      </c>
      <c r="F122" s="53" t="str">
        <f aca="false">IF(B122&lt;&gt;"",CONCATENATE(B122,"NFR-",A122),"")</f>
        <v>SPSNFR-115</v>
      </c>
      <c r="G122" s="73" t="s">
        <v>152</v>
      </c>
      <c r="H122" s="56"/>
      <c r="I122" s="57"/>
      <c r="J122" s="58"/>
    </row>
    <row r="123" s="59" customFormat="true" ht="22.5" hidden="false" customHeight="false" outlineLevel="0" collapsed="false">
      <c r="A123" s="50" t="n">
        <v>116</v>
      </c>
      <c r="B123" s="51" t="s">
        <v>17</v>
      </c>
      <c r="C123" s="52" t="s">
        <v>18</v>
      </c>
      <c r="D123" s="53" t="s">
        <v>19</v>
      </c>
      <c r="E123" s="54" t="s">
        <v>153</v>
      </c>
      <c r="F123" s="53" t="str">
        <f aca="false">IF(B123&lt;&gt;"",CONCATENATE(B123,"NFR-",A123),"")</f>
        <v>SPSNFR-116</v>
      </c>
      <c r="G123" s="64" t="s">
        <v>154</v>
      </c>
      <c r="H123" s="56"/>
      <c r="I123" s="57"/>
      <c r="J123" s="58"/>
    </row>
    <row r="124" customFormat="false" ht="22.5" hidden="false" customHeight="false" outlineLevel="0" collapsed="false">
      <c r="A124" s="50" t="n">
        <v>117</v>
      </c>
      <c r="B124" s="51" t="s">
        <v>17</v>
      </c>
      <c r="C124" s="52" t="s">
        <v>18</v>
      </c>
      <c r="D124" s="53" t="s">
        <v>19</v>
      </c>
      <c r="E124" s="54" t="s">
        <v>153</v>
      </c>
      <c r="F124" s="53" t="str">
        <f aca="false">IF(B124&lt;&gt;"",CONCATENATE(B124,"NFR-",A124),"")</f>
        <v>SPSNFR-117</v>
      </c>
      <c r="G124" s="55" t="s">
        <v>155</v>
      </c>
      <c r="H124" s="56"/>
      <c r="I124" s="57"/>
      <c r="J124" s="58"/>
    </row>
    <row r="125" customFormat="false" ht="22.5" hidden="false" customHeight="false" outlineLevel="0" collapsed="false">
      <c r="A125" s="50" t="n">
        <v>118</v>
      </c>
      <c r="B125" s="51" t="s">
        <v>17</v>
      </c>
      <c r="C125" s="52" t="s">
        <v>18</v>
      </c>
      <c r="D125" s="53" t="s">
        <v>19</v>
      </c>
      <c r="E125" s="54" t="s">
        <v>153</v>
      </c>
      <c r="F125" s="53" t="str">
        <f aca="false">IF(B125&lt;&gt;"",CONCATENATE(B125,"NFR-",A125),"")</f>
        <v>SPSNFR-118</v>
      </c>
      <c r="G125" s="55" t="s">
        <v>156</v>
      </c>
      <c r="H125" s="56"/>
      <c r="I125" s="57"/>
      <c r="J125" s="58"/>
    </row>
    <row r="126" customFormat="false" ht="22.5" hidden="false" customHeight="false" outlineLevel="0" collapsed="false">
      <c r="A126" s="50" t="n">
        <v>119</v>
      </c>
      <c r="B126" s="51" t="s">
        <v>17</v>
      </c>
      <c r="C126" s="52" t="s">
        <v>18</v>
      </c>
      <c r="D126" s="53" t="s">
        <v>19</v>
      </c>
      <c r="E126" s="54" t="s">
        <v>153</v>
      </c>
      <c r="F126" s="53" t="str">
        <f aca="false">IF(B126&lt;&gt;"",CONCATENATE(B126,"NFR-",A126),"")</f>
        <v>SPSNFR-119</v>
      </c>
      <c r="G126" s="55" t="s">
        <v>157</v>
      </c>
      <c r="H126" s="56"/>
      <c r="I126" s="57"/>
      <c r="J126" s="58"/>
    </row>
    <row r="127" customFormat="false" ht="33.75" hidden="false" customHeight="false" outlineLevel="0" collapsed="false">
      <c r="A127" s="50" t="n">
        <v>120</v>
      </c>
      <c r="B127" s="51" t="s">
        <v>17</v>
      </c>
      <c r="C127" s="52" t="s">
        <v>18</v>
      </c>
      <c r="D127" s="53" t="s">
        <v>19</v>
      </c>
      <c r="E127" s="54" t="s">
        <v>153</v>
      </c>
      <c r="F127" s="53" t="str">
        <f aca="false">IF(B127&lt;&gt;"",CONCATENATE(B127,"NFR-",A127),"")</f>
        <v>SPSNFR-120</v>
      </c>
      <c r="G127" s="55" t="s">
        <v>158</v>
      </c>
      <c r="H127" s="56"/>
      <c r="I127" s="57"/>
      <c r="J127" s="58"/>
    </row>
    <row r="128" s="59" customFormat="true" ht="22.5" hidden="false" customHeight="false" outlineLevel="0" collapsed="false">
      <c r="A128" s="50" t="n">
        <v>121</v>
      </c>
      <c r="B128" s="51" t="s">
        <v>17</v>
      </c>
      <c r="C128" s="52" t="s">
        <v>18</v>
      </c>
      <c r="D128" s="53" t="s">
        <v>19</v>
      </c>
      <c r="E128" s="54" t="s">
        <v>153</v>
      </c>
      <c r="F128" s="53" t="str">
        <f aca="false">IF(B128&lt;&gt;"",CONCATENATE(B128,"NFR-",A128),"")</f>
        <v>SPSNFR-121</v>
      </c>
      <c r="G128" s="55" t="s">
        <v>159</v>
      </c>
      <c r="H128" s="56"/>
      <c r="I128" s="57"/>
      <c r="J128" s="58"/>
    </row>
    <row r="129" s="59" customFormat="true" ht="33.75" hidden="false" customHeight="false" outlineLevel="0" collapsed="false">
      <c r="A129" s="50" t="n">
        <v>122</v>
      </c>
      <c r="B129" s="51" t="s">
        <v>17</v>
      </c>
      <c r="C129" s="52" t="s">
        <v>18</v>
      </c>
      <c r="D129" s="53" t="s">
        <v>19</v>
      </c>
      <c r="E129" s="54" t="s">
        <v>153</v>
      </c>
      <c r="F129" s="53" t="str">
        <f aca="false">IF(B129&lt;&gt;"",CONCATENATE(B129,"NFR-",A129),"")</f>
        <v>SPSNFR-122</v>
      </c>
      <c r="G129" s="55" t="s">
        <v>160</v>
      </c>
      <c r="H129" s="56"/>
      <c r="I129" s="57"/>
      <c r="J129" s="58"/>
    </row>
    <row r="130" customFormat="false" ht="22.5" hidden="false" customHeight="false" outlineLevel="0" collapsed="false">
      <c r="A130" s="50" t="n">
        <v>123</v>
      </c>
      <c r="B130" s="51" t="s">
        <v>17</v>
      </c>
      <c r="C130" s="52" t="s">
        <v>18</v>
      </c>
      <c r="D130" s="53" t="s">
        <v>19</v>
      </c>
      <c r="E130" s="54" t="s">
        <v>153</v>
      </c>
      <c r="F130" s="53" t="str">
        <f aca="false">IF(B130&lt;&gt;"",CONCATENATE(B130,"NFR-",A130),"")</f>
        <v>SPSNFR-123</v>
      </c>
      <c r="G130" s="55" t="s">
        <v>161</v>
      </c>
      <c r="H130" s="56"/>
      <c r="I130" s="57"/>
      <c r="J130" s="58"/>
    </row>
    <row r="131" customFormat="false" ht="33.75" hidden="false" customHeight="false" outlineLevel="0" collapsed="false">
      <c r="A131" s="50" t="n">
        <v>124</v>
      </c>
      <c r="B131" s="51" t="s">
        <v>17</v>
      </c>
      <c r="C131" s="52" t="s">
        <v>18</v>
      </c>
      <c r="D131" s="53" t="s">
        <v>19</v>
      </c>
      <c r="E131" s="54" t="s">
        <v>153</v>
      </c>
      <c r="F131" s="53" t="str">
        <f aca="false">IF(B131&lt;&gt;"",CONCATENATE(B131,"NFR-",A131),"")</f>
        <v>SPSNFR-124</v>
      </c>
      <c r="G131" s="55" t="s">
        <v>162</v>
      </c>
      <c r="H131" s="56"/>
      <c r="I131" s="57"/>
      <c r="J131" s="58"/>
    </row>
    <row r="132" customFormat="false" ht="22.5" hidden="false" customHeight="false" outlineLevel="0" collapsed="false">
      <c r="A132" s="50" t="n">
        <v>125</v>
      </c>
      <c r="B132" s="51" t="s">
        <v>17</v>
      </c>
      <c r="C132" s="52" t="s">
        <v>18</v>
      </c>
      <c r="D132" s="53" t="s">
        <v>19</v>
      </c>
      <c r="E132" s="54" t="s">
        <v>153</v>
      </c>
      <c r="F132" s="53" t="str">
        <f aca="false">IF(B132&lt;&gt;"",CONCATENATE(B132,"NFR-",A132),"")</f>
        <v>SPSNFR-125</v>
      </c>
      <c r="G132" s="55" t="s">
        <v>163</v>
      </c>
      <c r="H132" s="56"/>
      <c r="I132" s="57"/>
      <c r="J132" s="58"/>
    </row>
    <row r="133" customFormat="false" ht="22.5" hidden="false" customHeight="false" outlineLevel="0" collapsed="false">
      <c r="A133" s="50" t="n">
        <v>126</v>
      </c>
      <c r="B133" s="51" t="s">
        <v>17</v>
      </c>
      <c r="C133" s="52" t="s">
        <v>18</v>
      </c>
      <c r="D133" s="53" t="s">
        <v>19</v>
      </c>
      <c r="E133" s="54" t="s">
        <v>153</v>
      </c>
      <c r="F133" s="53" t="str">
        <f aca="false">IF(B133&lt;&gt;"",CONCATENATE(B133,"NFR-",A133),"")</f>
        <v>SPSNFR-126</v>
      </c>
      <c r="G133" s="55" t="s">
        <v>164</v>
      </c>
      <c r="H133" s="56"/>
      <c r="I133" s="57"/>
      <c r="J133" s="58"/>
    </row>
    <row r="134" customFormat="false" ht="33.75" hidden="false" customHeight="false" outlineLevel="0" collapsed="false">
      <c r="A134" s="50" t="n">
        <v>127</v>
      </c>
      <c r="B134" s="51" t="s">
        <v>17</v>
      </c>
      <c r="C134" s="52" t="s">
        <v>18</v>
      </c>
      <c r="D134" s="53" t="s">
        <v>19</v>
      </c>
      <c r="E134" s="54" t="s">
        <v>153</v>
      </c>
      <c r="F134" s="53" t="str">
        <f aca="false">IF(B134&lt;&gt;"",CONCATENATE(B134,"NFR-",A134),"")</f>
        <v>SPSNFR-127</v>
      </c>
      <c r="G134" s="55" t="s">
        <v>165</v>
      </c>
      <c r="H134" s="56"/>
      <c r="I134" s="57"/>
      <c r="J134" s="58"/>
    </row>
    <row r="135" customFormat="false" ht="33.75" hidden="false" customHeight="false" outlineLevel="0" collapsed="false">
      <c r="A135" s="50" t="n">
        <v>128</v>
      </c>
      <c r="B135" s="51" t="s">
        <v>17</v>
      </c>
      <c r="C135" s="52" t="s">
        <v>18</v>
      </c>
      <c r="D135" s="53" t="s">
        <v>19</v>
      </c>
      <c r="E135" s="54" t="s">
        <v>153</v>
      </c>
      <c r="F135" s="53" t="str">
        <f aca="false">IF(B135&lt;&gt;"",CONCATENATE(B135,"NFR-",A135),"")</f>
        <v>SPSNFR-128</v>
      </c>
      <c r="G135" s="55" t="s">
        <v>166</v>
      </c>
      <c r="H135" s="56"/>
      <c r="I135" s="57"/>
      <c r="J135" s="58"/>
    </row>
    <row r="136" s="59" customFormat="true" ht="33.75" hidden="false" customHeight="false" outlineLevel="0" collapsed="false">
      <c r="A136" s="50" t="n">
        <v>129</v>
      </c>
      <c r="B136" s="51" t="s">
        <v>17</v>
      </c>
      <c r="C136" s="52" t="s">
        <v>18</v>
      </c>
      <c r="D136" s="53" t="s">
        <v>19</v>
      </c>
      <c r="E136" s="54" t="s">
        <v>153</v>
      </c>
      <c r="F136" s="53" t="str">
        <f aca="false">IF(B136&lt;&gt;"",CONCATENATE(B136,"NFR-",A136),"")</f>
        <v>SPSNFR-129</v>
      </c>
      <c r="G136" s="55" t="s">
        <v>167</v>
      </c>
      <c r="H136" s="56"/>
      <c r="I136" s="57"/>
      <c r="J136" s="58"/>
    </row>
    <row r="137" s="59" customFormat="true" ht="33.75" hidden="false" customHeight="false" outlineLevel="0" collapsed="false">
      <c r="A137" s="50" t="n">
        <v>130</v>
      </c>
      <c r="B137" s="51" t="s">
        <v>17</v>
      </c>
      <c r="C137" s="52" t="s">
        <v>18</v>
      </c>
      <c r="D137" s="53" t="s">
        <v>19</v>
      </c>
      <c r="E137" s="54" t="s">
        <v>153</v>
      </c>
      <c r="F137" s="53" t="str">
        <f aca="false">IF(B137&lt;&gt;"",CONCATENATE(B137,"NFR-",A137),"")</f>
        <v>SPSNFR-130</v>
      </c>
      <c r="G137" s="55" t="s">
        <v>168</v>
      </c>
      <c r="H137" s="56"/>
      <c r="I137" s="57"/>
      <c r="J137" s="58"/>
    </row>
    <row r="138" s="59" customFormat="true" ht="22.5" hidden="false" customHeight="false" outlineLevel="0" collapsed="false">
      <c r="A138" s="50" t="n">
        <v>131</v>
      </c>
      <c r="B138" s="51" t="s">
        <v>17</v>
      </c>
      <c r="C138" s="52" t="s">
        <v>18</v>
      </c>
      <c r="D138" s="53" t="s">
        <v>19</v>
      </c>
      <c r="E138" s="54" t="s">
        <v>153</v>
      </c>
      <c r="F138" s="53" t="str">
        <f aca="false">IF(B138&lt;&gt;"",CONCATENATE(B138,"NFR-",A138),"")</f>
        <v>SPSNFR-131</v>
      </c>
      <c r="G138" s="55" t="s">
        <v>169</v>
      </c>
      <c r="H138" s="56"/>
      <c r="I138" s="57"/>
      <c r="J138" s="58"/>
    </row>
    <row r="139" s="59" customFormat="true" ht="33.75" hidden="false" customHeight="false" outlineLevel="0" collapsed="false">
      <c r="A139" s="50" t="n">
        <v>132</v>
      </c>
      <c r="B139" s="51" t="s">
        <v>17</v>
      </c>
      <c r="C139" s="52" t="s">
        <v>18</v>
      </c>
      <c r="D139" s="53" t="s">
        <v>19</v>
      </c>
      <c r="E139" s="54" t="s">
        <v>153</v>
      </c>
      <c r="F139" s="53" t="str">
        <f aca="false">IF(B139&lt;&gt;"",CONCATENATE(B139,"NFR-",A139),"")</f>
        <v>SPSNFR-132</v>
      </c>
      <c r="G139" s="55" t="s">
        <v>170</v>
      </c>
      <c r="H139" s="56"/>
      <c r="I139" s="57"/>
      <c r="J139" s="58"/>
    </row>
    <row r="140" customFormat="false" ht="33.75" hidden="false" customHeight="false" outlineLevel="0" collapsed="false">
      <c r="A140" s="50" t="n">
        <v>133</v>
      </c>
      <c r="B140" s="51" t="s">
        <v>17</v>
      </c>
      <c r="C140" s="52" t="s">
        <v>18</v>
      </c>
      <c r="D140" s="53" t="s">
        <v>19</v>
      </c>
      <c r="E140" s="54" t="s">
        <v>153</v>
      </c>
      <c r="F140" s="53" t="str">
        <f aca="false">IF(B140&lt;&gt;"",CONCATENATE(B140,"NFR-",A140),"")</f>
        <v>SPSNFR-133</v>
      </c>
      <c r="G140" s="55" t="s">
        <v>171</v>
      </c>
      <c r="H140" s="56"/>
      <c r="I140" s="57"/>
      <c r="J140" s="58"/>
    </row>
    <row r="141" customFormat="false" ht="45" hidden="false" customHeight="false" outlineLevel="0" collapsed="false">
      <c r="A141" s="50" t="n">
        <v>134</v>
      </c>
      <c r="B141" s="51" t="s">
        <v>17</v>
      </c>
      <c r="C141" s="52" t="s">
        <v>18</v>
      </c>
      <c r="D141" s="53" t="s">
        <v>19</v>
      </c>
      <c r="E141" s="54" t="s">
        <v>153</v>
      </c>
      <c r="F141" s="53" t="str">
        <f aca="false">IF(B141&lt;&gt;"",CONCATENATE(B141,"NFR-",A141),"")</f>
        <v>SPSNFR-134</v>
      </c>
      <c r="G141" s="55" t="s">
        <v>172</v>
      </c>
      <c r="H141" s="56"/>
      <c r="I141" s="57"/>
      <c r="J141" s="58"/>
    </row>
    <row r="142" customFormat="false" ht="33.75" hidden="false" customHeight="false" outlineLevel="0" collapsed="false">
      <c r="A142" s="50" t="n">
        <v>135</v>
      </c>
      <c r="B142" s="51" t="s">
        <v>17</v>
      </c>
      <c r="C142" s="52" t="s">
        <v>18</v>
      </c>
      <c r="D142" s="53" t="s">
        <v>19</v>
      </c>
      <c r="E142" s="54" t="s">
        <v>153</v>
      </c>
      <c r="F142" s="53" t="str">
        <f aca="false">IF(B142&lt;&gt;"",CONCATENATE(B142,"NFR-",A142),"")</f>
        <v>SPSNFR-135</v>
      </c>
      <c r="G142" s="55" t="s">
        <v>173</v>
      </c>
      <c r="H142" s="56"/>
      <c r="I142" s="57"/>
      <c r="J142" s="58"/>
    </row>
    <row r="143" customFormat="false" ht="22.5" hidden="false" customHeight="false" outlineLevel="0" collapsed="false">
      <c r="A143" s="50" t="n">
        <v>136</v>
      </c>
      <c r="B143" s="51" t="s">
        <v>17</v>
      </c>
      <c r="C143" s="52" t="s">
        <v>18</v>
      </c>
      <c r="D143" s="53" t="s">
        <v>19</v>
      </c>
      <c r="E143" s="54" t="s">
        <v>153</v>
      </c>
      <c r="F143" s="53" t="str">
        <f aca="false">IF(B143&lt;&gt;"",CONCATENATE(B143,"NFR-",A143),"")</f>
        <v>SPSNFR-136</v>
      </c>
      <c r="G143" s="74" t="s">
        <v>174</v>
      </c>
      <c r="H143" s="56"/>
      <c r="I143" s="57"/>
      <c r="J143" s="58"/>
    </row>
    <row r="144" s="59" customFormat="true" ht="22.5" hidden="false" customHeight="false" outlineLevel="0" collapsed="false">
      <c r="A144" s="50" t="n">
        <v>137</v>
      </c>
      <c r="B144" s="51" t="s">
        <v>17</v>
      </c>
      <c r="C144" s="52" t="s">
        <v>18</v>
      </c>
      <c r="D144" s="53" t="s">
        <v>19</v>
      </c>
      <c r="E144" s="54" t="s">
        <v>153</v>
      </c>
      <c r="F144" s="53" t="str">
        <f aca="false">IF(B144&lt;&gt;"",CONCATENATE(B144,"NFR-",A144),"")</f>
        <v>SPSNFR-137</v>
      </c>
      <c r="G144" s="74" t="s">
        <v>175</v>
      </c>
      <c r="H144" s="56"/>
      <c r="I144" s="57"/>
      <c r="J144" s="58"/>
    </row>
    <row r="145" s="59" customFormat="true" ht="33.75" hidden="false" customHeight="false" outlineLevel="0" collapsed="false">
      <c r="A145" s="50" t="n">
        <v>138</v>
      </c>
      <c r="B145" s="51" t="s">
        <v>17</v>
      </c>
      <c r="C145" s="52" t="s">
        <v>18</v>
      </c>
      <c r="D145" s="53" t="s">
        <v>19</v>
      </c>
      <c r="E145" s="54" t="s">
        <v>153</v>
      </c>
      <c r="F145" s="53" t="str">
        <f aca="false">IF(B145&lt;&gt;"",CONCATENATE(B145,"NFR-",A145),"")</f>
        <v>SPSNFR-138</v>
      </c>
      <c r="G145" s="61" t="s">
        <v>176</v>
      </c>
      <c r="H145" s="56"/>
      <c r="I145" s="57"/>
      <c r="J145" s="58"/>
    </row>
    <row r="146" customFormat="false" ht="78.75" hidden="false" customHeight="false" outlineLevel="0" collapsed="false">
      <c r="A146" s="50" t="n">
        <v>139</v>
      </c>
      <c r="B146" s="51" t="s">
        <v>17</v>
      </c>
      <c r="C146" s="52" t="s">
        <v>18</v>
      </c>
      <c r="D146" s="53" t="s">
        <v>19</v>
      </c>
      <c r="E146" s="54" t="s">
        <v>153</v>
      </c>
      <c r="F146" s="52" t="str">
        <f aca="false">IF(B146&lt;&gt;"",CONCATENATE(B146,"NFR-",A146),"")</f>
        <v>SPSNFR-139</v>
      </c>
      <c r="G146" s="61" t="s">
        <v>177</v>
      </c>
      <c r="H146" s="56"/>
      <c r="I146" s="57"/>
      <c r="J146" s="58"/>
    </row>
    <row r="147" customFormat="false" ht="78.75" hidden="false" customHeight="false" outlineLevel="0" collapsed="false">
      <c r="A147" s="50" t="n">
        <v>140</v>
      </c>
      <c r="B147" s="51" t="s">
        <v>17</v>
      </c>
      <c r="C147" s="52" t="s">
        <v>18</v>
      </c>
      <c r="D147" s="53" t="s">
        <v>19</v>
      </c>
      <c r="E147" s="54" t="s">
        <v>153</v>
      </c>
      <c r="F147" s="52" t="str">
        <f aca="false">IF(B147&lt;&gt;"",CONCATENATE(B147,"NFR-",A147),"")</f>
        <v>SPSNFR-140</v>
      </c>
      <c r="G147" s="61" t="s">
        <v>178</v>
      </c>
      <c r="H147" s="56"/>
      <c r="I147" s="57"/>
      <c r="J147" s="58"/>
    </row>
    <row r="148" customFormat="false" ht="33.75" hidden="false" customHeight="false" outlineLevel="0" collapsed="false">
      <c r="A148" s="50" t="n">
        <v>141</v>
      </c>
      <c r="B148" s="51" t="s">
        <v>17</v>
      </c>
      <c r="C148" s="52" t="s">
        <v>18</v>
      </c>
      <c r="D148" s="53" t="s">
        <v>19</v>
      </c>
      <c r="E148" s="54" t="s">
        <v>153</v>
      </c>
      <c r="F148" s="52" t="str">
        <f aca="false">IF(B148&lt;&gt;"",CONCATENATE(B148,"NFR-",A148),"")</f>
        <v>SPSNFR-141</v>
      </c>
      <c r="G148" s="61" t="s">
        <v>179</v>
      </c>
      <c r="H148" s="56"/>
      <c r="I148" s="57"/>
      <c r="J148" s="58"/>
    </row>
    <row r="149" customFormat="false" ht="45" hidden="false" customHeight="false" outlineLevel="0" collapsed="false">
      <c r="A149" s="50" t="n">
        <v>142</v>
      </c>
      <c r="B149" s="51" t="s">
        <v>17</v>
      </c>
      <c r="C149" s="52" t="s">
        <v>18</v>
      </c>
      <c r="D149" s="53" t="s">
        <v>19</v>
      </c>
      <c r="E149" s="54" t="s">
        <v>180</v>
      </c>
      <c r="F149" s="53" t="str">
        <f aca="false">IF(B149&lt;&gt;"",CONCATENATE(B149,"NFR-",A149),"")</f>
        <v>SPSNFR-142</v>
      </c>
      <c r="G149" s="54" t="s">
        <v>181</v>
      </c>
      <c r="H149" s="56"/>
      <c r="I149" s="57"/>
      <c r="J149" s="58"/>
    </row>
    <row r="150" customFormat="false" ht="67.5" hidden="false" customHeight="false" outlineLevel="0" collapsed="false">
      <c r="A150" s="50" t="n">
        <v>143</v>
      </c>
      <c r="B150" s="51" t="s">
        <v>17</v>
      </c>
      <c r="C150" s="52" t="s">
        <v>18</v>
      </c>
      <c r="D150" s="53" t="s">
        <v>19</v>
      </c>
      <c r="E150" s="54" t="s">
        <v>180</v>
      </c>
      <c r="F150" s="53" t="str">
        <f aca="false">IF(B150&lt;&gt;"",CONCATENATE(B150,"NFR-",A150),"")</f>
        <v>SPSNFR-143</v>
      </c>
      <c r="G150" s="54" t="s">
        <v>182</v>
      </c>
      <c r="H150" s="56"/>
      <c r="I150" s="57"/>
      <c r="J150" s="58"/>
    </row>
    <row r="151" customFormat="false" ht="67.5" hidden="false" customHeight="false" outlineLevel="0" collapsed="false">
      <c r="A151" s="50" t="n">
        <v>144</v>
      </c>
      <c r="B151" s="51" t="s">
        <v>17</v>
      </c>
      <c r="C151" s="52" t="s">
        <v>18</v>
      </c>
      <c r="D151" s="53" t="s">
        <v>19</v>
      </c>
      <c r="E151" s="54" t="s">
        <v>180</v>
      </c>
      <c r="F151" s="53" t="str">
        <f aca="false">IF(B151&lt;&gt;"",CONCATENATE(B151,"NFR-",A151),"")</f>
        <v>SPSNFR-144</v>
      </c>
      <c r="G151" s="54" t="s">
        <v>183</v>
      </c>
      <c r="H151" s="56"/>
      <c r="I151" s="57"/>
      <c r="J151" s="58"/>
    </row>
    <row r="152" customFormat="false" ht="33.75" hidden="false" customHeight="false" outlineLevel="0" collapsed="false">
      <c r="A152" s="50" t="n">
        <v>145</v>
      </c>
      <c r="B152" s="51" t="s">
        <v>17</v>
      </c>
      <c r="C152" s="52" t="s">
        <v>18</v>
      </c>
      <c r="D152" s="53" t="s">
        <v>19</v>
      </c>
      <c r="E152" s="54" t="s">
        <v>180</v>
      </c>
      <c r="F152" s="53" t="str">
        <f aca="false">IF(B152&lt;&gt;"",CONCATENATE(B152,"NFR-",A152),"")</f>
        <v>SPSNFR-145</v>
      </c>
      <c r="G152" s="54" t="s">
        <v>184</v>
      </c>
      <c r="H152" s="56"/>
      <c r="I152" s="57"/>
      <c r="J152" s="58"/>
    </row>
    <row r="153" customFormat="false" ht="33.75" hidden="false" customHeight="false" outlineLevel="0" collapsed="false">
      <c r="A153" s="50" t="n">
        <v>146</v>
      </c>
      <c r="B153" s="51" t="s">
        <v>17</v>
      </c>
      <c r="C153" s="52" t="s">
        <v>18</v>
      </c>
      <c r="D153" s="53" t="s">
        <v>19</v>
      </c>
      <c r="E153" s="54" t="s">
        <v>180</v>
      </c>
      <c r="F153" s="53" t="str">
        <f aca="false">IF(B153&lt;&gt;"",CONCATENATE(B153,"NFR-",A153),"")</f>
        <v>SPSNFR-146</v>
      </c>
      <c r="G153" s="54" t="s">
        <v>185</v>
      </c>
      <c r="H153" s="56"/>
      <c r="I153" s="57"/>
      <c r="J153" s="58"/>
    </row>
    <row r="154" s="59" customFormat="true" ht="67.5" hidden="false" customHeight="false" outlineLevel="0" collapsed="false">
      <c r="A154" s="50" t="n">
        <v>147</v>
      </c>
      <c r="B154" s="51" t="s">
        <v>17</v>
      </c>
      <c r="C154" s="52" t="s">
        <v>18</v>
      </c>
      <c r="D154" s="53" t="s">
        <v>19</v>
      </c>
      <c r="E154" s="54" t="s">
        <v>180</v>
      </c>
      <c r="F154" s="53" t="str">
        <f aca="false">IF(B154&lt;&gt;"",CONCATENATE(B154,"NFR-",A154),"")</f>
        <v>SPSNFR-147</v>
      </c>
      <c r="G154" s="54" t="s">
        <v>186</v>
      </c>
      <c r="H154" s="56"/>
      <c r="I154" s="57"/>
      <c r="J154" s="58"/>
    </row>
    <row r="155" customFormat="false" ht="78.75" hidden="false" customHeight="false" outlineLevel="0" collapsed="false">
      <c r="A155" s="50" t="n">
        <v>148</v>
      </c>
      <c r="B155" s="51" t="s">
        <v>17</v>
      </c>
      <c r="C155" s="52" t="s">
        <v>18</v>
      </c>
      <c r="D155" s="53" t="s">
        <v>19</v>
      </c>
      <c r="E155" s="54" t="s">
        <v>180</v>
      </c>
      <c r="F155" s="53" t="str">
        <f aca="false">IF(B155&lt;&gt;"",CONCATENATE(B155,"NFR-",A155),"")</f>
        <v>SPSNFR-148</v>
      </c>
      <c r="G155" s="54" t="s">
        <v>187</v>
      </c>
      <c r="H155" s="56"/>
      <c r="I155" s="57"/>
      <c r="J155" s="58"/>
    </row>
    <row r="156" customFormat="false" ht="33.75" hidden="false" customHeight="false" outlineLevel="0" collapsed="false">
      <c r="A156" s="50" t="n">
        <v>149</v>
      </c>
      <c r="B156" s="51" t="s">
        <v>17</v>
      </c>
      <c r="C156" s="52" t="s">
        <v>18</v>
      </c>
      <c r="D156" s="53" t="s">
        <v>19</v>
      </c>
      <c r="E156" s="54" t="s">
        <v>180</v>
      </c>
      <c r="F156" s="53" t="str">
        <f aca="false">IF(B156&lt;&gt;"",CONCATENATE(B156,"NFR-",A156),"")</f>
        <v>SPSNFR-149</v>
      </c>
      <c r="G156" s="54" t="s">
        <v>188</v>
      </c>
      <c r="H156" s="56"/>
      <c r="I156" s="57"/>
      <c r="J156" s="58"/>
    </row>
    <row r="157" customFormat="false" ht="78.75" hidden="false" customHeight="false" outlineLevel="0" collapsed="false">
      <c r="A157" s="50" t="n">
        <v>150</v>
      </c>
      <c r="B157" s="51" t="s">
        <v>17</v>
      </c>
      <c r="C157" s="52" t="s">
        <v>18</v>
      </c>
      <c r="D157" s="53" t="s">
        <v>19</v>
      </c>
      <c r="E157" s="54" t="s">
        <v>180</v>
      </c>
      <c r="F157" s="53" t="str">
        <f aca="false">IF(B157&lt;&gt;"",CONCATENATE(B157,"NFR-",A157),"")</f>
        <v>SPSNFR-150</v>
      </c>
      <c r="G157" s="54" t="s">
        <v>189</v>
      </c>
      <c r="H157" s="56"/>
      <c r="I157" s="57"/>
      <c r="J157" s="58"/>
    </row>
    <row r="158" customFormat="false" ht="45" hidden="false" customHeight="false" outlineLevel="0" collapsed="false">
      <c r="A158" s="50" t="n">
        <v>151</v>
      </c>
      <c r="B158" s="51" t="s">
        <v>17</v>
      </c>
      <c r="C158" s="52" t="s">
        <v>18</v>
      </c>
      <c r="D158" s="53" t="s">
        <v>19</v>
      </c>
      <c r="E158" s="54" t="s">
        <v>180</v>
      </c>
      <c r="F158" s="53" t="str">
        <f aca="false">IF(B158&lt;&gt;"",CONCATENATE(B158,"NFR-",A158),"")</f>
        <v>SPSNFR-151</v>
      </c>
      <c r="G158" s="54" t="s">
        <v>190</v>
      </c>
      <c r="H158" s="56"/>
      <c r="I158" s="57"/>
      <c r="J158" s="58"/>
    </row>
    <row r="159" customFormat="false" ht="45" hidden="false" customHeight="false" outlineLevel="0" collapsed="false">
      <c r="A159" s="50" t="n">
        <v>152</v>
      </c>
      <c r="B159" s="51" t="s">
        <v>17</v>
      </c>
      <c r="C159" s="52" t="s">
        <v>18</v>
      </c>
      <c r="D159" s="53" t="s">
        <v>19</v>
      </c>
      <c r="E159" s="54" t="s">
        <v>180</v>
      </c>
      <c r="F159" s="53" t="str">
        <f aca="false">IF(B159&lt;&gt;"",CONCATENATE(B159,"NFR-",A159),"")</f>
        <v>SPSNFR-152</v>
      </c>
      <c r="G159" s="55" t="s">
        <v>191</v>
      </c>
      <c r="H159" s="56"/>
      <c r="I159" s="57"/>
      <c r="J159" s="58"/>
    </row>
    <row r="160" customFormat="false" ht="33.75" hidden="false" customHeight="false" outlineLevel="0" collapsed="false">
      <c r="A160" s="50" t="n">
        <v>153</v>
      </c>
      <c r="B160" s="51" t="s">
        <v>17</v>
      </c>
      <c r="C160" s="52" t="s">
        <v>18</v>
      </c>
      <c r="D160" s="53" t="s">
        <v>19</v>
      </c>
      <c r="E160" s="54" t="s">
        <v>180</v>
      </c>
      <c r="F160" s="53" t="str">
        <f aca="false">IF(B160&lt;&gt;"",CONCATENATE(B160,"NFR-",A160),"")</f>
        <v>SPSNFR-153</v>
      </c>
      <c r="G160" s="55" t="s">
        <v>192</v>
      </c>
      <c r="H160" s="56"/>
      <c r="I160" s="57"/>
      <c r="J160" s="58"/>
    </row>
    <row r="161" customFormat="false" ht="33.75" hidden="false" customHeight="false" outlineLevel="0" collapsed="false">
      <c r="A161" s="50" t="n">
        <v>154</v>
      </c>
      <c r="B161" s="51" t="s">
        <v>17</v>
      </c>
      <c r="C161" s="52" t="s">
        <v>18</v>
      </c>
      <c r="D161" s="53" t="s">
        <v>19</v>
      </c>
      <c r="E161" s="54" t="s">
        <v>180</v>
      </c>
      <c r="F161" s="53" t="str">
        <f aca="false">IF(B161&lt;&gt;"",CONCATENATE(B161,"NFR-",A161),"")</f>
        <v>SPSNFR-154</v>
      </c>
      <c r="G161" s="55" t="s">
        <v>193</v>
      </c>
      <c r="H161" s="56"/>
      <c r="I161" s="57"/>
      <c r="J161" s="58"/>
    </row>
    <row r="162" customFormat="false" ht="33.75" hidden="false" customHeight="false" outlineLevel="0" collapsed="false">
      <c r="A162" s="50" t="n">
        <v>155</v>
      </c>
      <c r="B162" s="51" t="s">
        <v>17</v>
      </c>
      <c r="C162" s="52" t="s">
        <v>18</v>
      </c>
      <c r="D162" s="53" t="s">
        <v>19</v>
      </c>
      <c r="E162" s="54" t="s">
        <v>180</v>
      </c>
      <c r="F162" s="53" t="str">
        <f aca="false">IF(B162&lt;&gt;"",CONCATENATE(B162,"NFR-",A162),"")</f>
        <v>SPSNFR-155</v>
      </c>
      <c r="G162" s="54" t="s">
        <v>194</v>
      </c>
      <c r="H162" s="56"/>
      <c r="I162" s="57"/>
      <c r="J162" s="58"/>
    </row>
    <row r="163" customFormat="false" ht="45" hidden="false" customHeight="false" outlineLevel="0" collapsed="false">
      <c r="A163" s="50" t="n">
        <v>156</v>
      </c>
      <c r="B163" s="51" t="s">
        <v>17</v>
      </c>
      <c r="C163" s="52" t="s">
        <v>18</v>
      </c>
      <c r="D163" s="53" t="s">
        <v>19</v>
      </c>
      <c r="E163" s="54" t="s">
        <v>180</v>
      </c>
      <c r="F163" s="53" t="str">
        <f aca="false">IF(B163&lt;&gt;"",CONCATENATE(B163,"NFR-",A163),"")</f>
        <v>SPSNFR-156</v>
      </c>
      <c r="G163" s="54" t="s">
        <v>195</v>
      </c>
      <c r="H163" s="56"/>
      <c r="I163" s="57"/>
      <c r="J163" s="58"/>
    </row>
    <row r="164" customFormat="false" ht="22.5" hidden="false" customHeight="false" outlineLevel="0" collapsed="false">
      <c r="A164" s="50" t="n">
        <v>157</v>
      </c>
      <c r="B164" s="65" t="s">
        <v>17</v>
      </c>
      <c r="C164" s="66" t="s">
        <v>18</v>
      </c>
      <c r="D164" s="67" t="s">
        <v>19</v>
      </c>
      <c r="E164" s="54" t="s">
        <v>180</v>
      </c>
      <c r="F164" s="67" t="str">
        <f aca="false">IF(B164&lt;&gt;"",CONCATENATE(B164,"NFR-",A164),"")</f>
        <v>SPSNFR-157</v>
      </c>
      <c r="G164" s="68" t="s">
        <v>196</v>
      </c>
      <c r="H164" s="56"/>
      <c r="I164" s="57"/>
      <c r="J164" s="58"/>
    </row>
    <row r="165" customFormat="false" ht="33.75" hidden="false" customHeight="false" outlineLevel="0" collapsed="false">
      <c r="A165" s="50" t="n">
        <v>158</v>
      </c>
      <c r="B165" s="51" t="s">
        <v>17</v>
      </c>
      <c r="C165" s="52" t="s">
        <v>18</v>
      </c>
      <c r="D165" s="53" t="s">
        <v>19</v>
      </c>
      <c r="E165" s="54" t="s">
        <v>180</v>
      </c>
      <c r="F165" s="53" t="str">
        <f aca="false">IF(B165&lt;&gt;"",CONCATENATE(B165,"NFR-",A165),"")</f>
        <v>SPSNFR-158</v>
      </c>
      <c r="G165" s="54" t="s">
        <v>197</v>
      </c>
      <c r="H165" s="56"/>
      <c r="I165" s="57"/>
      <c r="J165" s="58"/>
    </row>
    <row r="166" customFormat="false" ht="22.5" hidden="false" customHeight="false" outlineLevel="0" collapsed="false">
      <c r="A166" s="50" t="n">
        <v>159</v>
      </c>
      <c r="B166" s="51" t="s">
        <v>17</v>
      </c>
      <c r="C166" s="52" t="s">
        <v>18</v>
      </c>
      <c r="D166" s="53" t="s">
        <v>19</v>
      </c>
      <c r="E166" s="54" t="s">
        <v>180</v>
      </c>
      <c r="F166" s="53" t="str">
        <f aca="false">IF(B166&lt;&gt;"",CONCATENATE(B166,"NFR-",A166),"")</f>
        <v>SPSNFR-159</v>
      </c>
      <c r="G166" s="54" t="s">
        <v>198</v>
      </c>
      <c r="H166" s="56"/>
      <c r="I166" s="57"/>
      <c r="J166" s="58"/>
    </row>
    <row r="167" customFormat="false" ht="33.75" hidden="false" customHeight="false" outlineLevel="0" collapsed="false">
      <c r="A167" s="50" t="n">
        <v>160</v>
      </c>
      <c r="B167" s="51" t="s">
        <v>17</v>
      </c>
      <c r="C167" s="52" t="s">
        <v>18</v>
      </c>
      <c r="D167" s="53" t="s">
        <v>19</v>
      </c>
      <c r="E167" s="54" t="s">
        <v>180</v>
      </c>
      <c r="F167" s="53" t="str">
        <f aca="false">IF(B167&lt;&gt;"",CONCATENATE(B167,"NFR-",A167),"")</f>
        <v>SPSNFR-160</v>
      </c>
      <c r="G167" s="54" t="s">
        <v>199</v>
      </c>
      <c r="H167" s="56"/>
      <c r="I167" s="57"/>
      <c r="J167" s="58"/>
    </row>
    <row r="168" customFormat="false" ht="33.75" hidden="false" customHeight="false" outlineLevel="0" collapsed="false">
      <c r="A168" s="50" t="n">
        <v>161</v>
      </c>
      <c r="B168" s="51" t="s">
        <v>17</v>
      </c>
      <c r="C168" s="52" t="s">
        <v>18</v>
      </c>
      <c r="D168" s="53" t="s">
        <v>19</v>
      </c>
      <c r="E168" s="54" t="s">
        <v>180</v>
      </c>
      <c r="F168" s="53" t="str">
        <f aca="false">IF(B168&lt;&gt;"",CONCATENATE(B168,"NFR-",A168),"")</f>
        <v>SPSNFR-161</v>
      </c>
      <c r="G168" s="54" t="s">
        <v>200</v>
      </c>
      <c r="H168" s="56"/>
      <c r="I168" s="57"/>
      <c r="J168" s="58"/>
    </row>
    <row r="169" customFormat="false" ht="33.75" hidden="false" customHeight="false" outlineLevel="0" collapsed="false">
      <c r="A169" s="50" t="n">
        <v>162</v>
      </c>
      <c r="B169" s="51" t="s">
        <v>17</v>
      </c>
      <c r="C169" s="52" t="s">
        <v>18</v>
      </c>
      <c r="D169" s="53" t="s">
        <v>19</v>
      </c>
      <c r="E169" s="54" t="s">
        <v>180</v>
      </c>
      <c r="F169" s="53" t="str">
        <f aca="false">IF(B169&lt;&gt;"",CONCATENATE(B169,"NFR-",A169),"")</f>
        <v>SPSNFR-162</v>
      </c>
      <c r="G169" s="54" t="s">
        <v>201</v>
      </c>
      <c r="H169" s="56"/>
      <c r="I169" s="57"/>
      <c r="J169" s="58"/>
    </row>
    <row r="170" customFormat="false" ht="45" hidden="false" customHeight="false" outlineLevel="0" collapsed="false">
      <c r="A170" s="50" t="n">
        <v>163</v>
      </c>
      <c r="B170" s="51" t="s">
        <v>17</v>
      </c>
      <c r="C170" s="52" t="s">
        <v>18</v>
      </c>
      <c r="D170" s="53" t="s">
        <v>19</v>
      </c>
      <c r="E170" s="54" t="s">
        <v>180</v>
      </c>
      <c r="F170" s="53" t="str">
        <f aca="false">IF(B170&lt;&gt;"",CONCATENATE(B170,"NFR-",A170),"")</f>
        <v>SPSNFR-163</v>
      </c>
      <c r="G170" s="54" t="s">
        <v>202</v>
      </c>
      <c r="H170" s="56"/>
      <c r="I170" s="57"/>
      <c r="J170" s="58"/>
    </row>
    <row r="171" customFormat="false" ht="33.75" hidden="false" customHeight="false" outlineLevel="0" collapsed="false">
      <c r="A171" s="50" t="n">
        <v>164</v>
      </c>
      <c r="B171" s="51" t="s">
        <v>17</v>
      </c>
      <c r="C171" s="52" t="s">
        <v>18</v>
      </c>
      <c r="D171" s="53" t="s">
        <v>19</v>
      </c>
      <c r="E171" s="54" t="s">
        <v>180</v>
      </c>
      <c r="F171" s="53" t="str">
        <f aca="false">IF(B171&lt;&gt;"",CONCATENATE(B171,"NFR-",A171),"")</f>
        <v>SPSNFR-164</v>
      </c>
      <c r="G171" s="54" t="s">
        <v>203</v>
      </c>
      <c r="H171" s="56"/>
      <c r="I171" s="57"/>
      <c r="J171" s="58"/>
    </row>
    <row r="172" customFormat="false" ht="45" hidden="false" customHeight="false" outlineLevel="0" collapsed="false">
      <c r="A172" s="50" t="n">
        <v>165</v>
      </c>
      <c r="B172" s="51" t="s">
        <v>17</v>
      </c>
      <c r="C172" s="52" t="s">
        <v>18</v>
      </c>
      <c r="D172" s="53" t="s">
        <v>19</v>
      </c>
      <c r="E172" s="54" t="s">
        <v>180</v>
      </c>
      <c r="F172" s="53" t="str">
        <f aca="false">IF(B172&lt;&gt;"",CONCATENATE(B172,"NFR-",A172),"")</f>
        <v>SPSNFR-165</v>
      </c>
      <c r="G172" s="55" t="s">
        <v>204</v>
      </c>
      <c r="H172" s="56"/>
      <c r="I172" s="57"/>
      <c r="J172" s="58"/>
    </row>
    <row r="173" customFormat="false" ht="33.75" hidden="false" customHeight="false" outlineLevel="0" collapsed="false">
      <c r="A173" s="50" t="n">
        <v>166</v>
      </c>
      <c r="B173" s="51" t="s">
        <v>17</v>
      </c>
      <c r="C173" s="52" t="s">
        <v>18</v>
      </c>
      <c r="D173" s="53" t="s">
        <v>19</v>
      </c>
      <c r="E173" s="54" t="s">
        <v>180</v>
      </c>
      <c r="F173" s="53" t="str">
        <f aca="false">IF(B173&lt;&gt;"",CONCATENATE(B173,"NFR-",A173),"")</f>
        <v>SPSNFR-166</v>
      </c>
      <c r="G173" s="55" t="s">
        <v>205</v>
      </c>
      <c r="H173" s="56"/>
      <c r="I173" s="57"/>
      <c r="J173" s="58"/>
    </row>
    <row r="174" customFormat="false" ht="45" hidden="false" customHeight="false" outlineLevel="0" collapsed="false">
      <c r="A174" s="50" t="n">
        <v>167</v>
      </c>
      <c r="B174" s="51" t="s">
        <v>17</v>
      </c>
      <c r="C174" s="52"/>
      <c r="D174" s="53" t="s">
        <v>19</v>
      </c>
      <c r="E174" s="54" t="s">
        <v>180</v>
      </c>
      <c r="F174" s="53"/>
      <c r="G174" s="55" t="s">
        <v>206</v>
      </c>
      <c r="H174" s="56"/>
      <c r="I174" s="57"/>
      <c r="J174" s="58"/>
    </row>
    <row r="175" customFormat="false" ht="33.75" hidden="false" customHeight="false" outlineLevel="0" collapsed="false">
      <c r="A175" s="50" t="n">
        <v>168</v>
      </c>
      <c r="B175" s="51" t="s">
        <v>17</v>
      </c>
      <c r="C175" s="52" t="s">
        <v>18</v>
      </c>
      <c r="D175" s="53" t="s">
        <v>19</v>
      </c>
      <c r="E175" s="54" t="s">
        <v>180</v>
      </c>
      <c r="F175" s="53" t="str">
        <f aca="false">IF(B175&lt;&gt;"",CONCATENATE(B175,"NFR-",A175),"")</f>
        <v>SPSNFR-168</v>
      </c>
      <c r="G175" s="55" t="s">
        <v>207</v>
      </c>
      <c r="H175" s="56"/>
      <c r="I175" s="57"/>
      <c r="J175" s="58"/>
    </row>
    <row r="176" customFormat="false" ht="33.75" hidden="false" customHeight="false" outlineLevel="0" collapsed="false">
      <c r="A176" s="50" t="n">
        <v>169</v>
      </c>
      <c r="B176" s="51" t="s">
        <v>17</v>
      </c>
      <c r="C176" s="52" t="s">
        <v>18</v>
      </c>
      <c r="D176" s="53" t="s">
        <v>19</v>
      </c>
      <c r="E176" s="54" t="s">
        <v>180</v>
      </c>
      <c r="F176" s="53" t="str">
        <f aca="false">IF(B176&lt;&gt;"",CONCATENATE(B176,"NFR-",A176),"")</f>
        <v>SPSNFR-169</v>
      </c>
      <c r="G176" s="55" t="s">
        <v>208</v>
      </c>
      <c r="H176" s="56"/>
      <c r="I176" s="57"/>
      <c r="J176" s="58"/>
    </row>
    <row r="177" customFormat="false" ht="33.75" hidden="false" customHeight="false" outlineLevel="0" collapsed="false">
      <c r="A177" s="50" t="n">
        <v>170</v>
      </c>
      <c r="B177" s="51" t="s">
        <v>17</v>
      </c>
      <c r="C177" s="52" t="s">
        <v>18</v>
      </c>
      <c r="D177" s="53" t="s">
        <v>19</v>
      </c>
      <c r="E177" s="54" t="s">
        <v>180</v>
      </c>
      <c r="F177" s="53" t="str">
        <f aca="false">IF(B177&lt;&gt;"",CONCATENATE(B177,"NFR-",A177),"")</f>
        <v>SPSNFR-170</v>
      </c>
      <c r="G177" s="61" t="s">
        <v>209</v>
      </c>
      <c r="H177" s="56"/>
      <c r="I177" s="57"/>
      <c r="J177" s="58"/>
    </row>
    <row r="178" customFormat="false" ht="22.5" hidden="false" customHeight="false" outlineLevel="0" collapsed="false">
      <c r="A178" s="50" t="n">
        <v>171</v>
      </c>
      <c r="B178" s="51" t="s">
        <v>17</v>
      </c>
      <c r="C178" s="52" t="s">
        <v>18</v>
      </c>
      <c r="D178" s="53" t="s">
        <v>19</v>
      </c>
      <c r="E178" s="54" t="s">
        <v>180</v>
      </c>
      <c r="F178" s="53" t="str">
        <f aca="false">IF(B178&lt;&gt;"",CONCATENATE(B178,"NFR-",A178),"")</f>
        <v>SPSNFR-171</v>
      </c>
      <c r="G178" s="61" t="s">
        <v>210</v>
      </c>
      <c r="H178" s="56"/>
      <c r="I178" s="57"/>
      <c r="J178" s="58"/>
    </row>
    <row r="179" customFormat="false" ht="33.75" hidden="false" customHeight="false" outlineLevel="0" collapsed="false">
      <c r="A179" s="50" t="n">
        <v>172</v>
      </c>
      <c r="B179" s="51" t="s">
        <v>17</v>
      </c>
      <c r="C179" s="52" t="s">
        <v>18</v>
      </c>
      <c r="D179" s="53" t="s">
        <v>19</v>
      </c>
      <c r="E179" s="54" t="s">
        <v>180</v>
      </c>
      <c r="F179" s="53" t="str">
        <f aca="false">IF(B179&lt;&gt;"",CONCATENATE(B179,"NFR-",A179),"")</f>
        <v>SPSNFR-172</v>
      </c>
      <c r="G179" s="61" t="s">
        <v>211</v>
      </c>
      <c r="H179" s="56"/>
      <c r="I179" s="57"/>
      <c r="J179" s="58"/>
    </row>
    <row r="180" customFormat="false" ht="33.75" hidden="false" customHeight="false" outlineLevel="0" collapsed="false">
      <c r="A180" s="50" t="n">
        <v>173</v>
      </c>
      <c r="B180" s="51" t="s">
        <v>17</v>
      </c>
      <c r="C180" s="52" t="s">
        <v>18</v>
      </c>
      <c r="D180" s="53" t="s">
        <v>19</v>
      </c>
      <c r="E180" s="54" t="s">
        <v>180</v>
      </c>
      <c r="F180" s="53" t="str">
        <f aca="false">IF(B180&lt;&gt;"",CONCATENATE(B180,"NFR-",A180),"")</f>
        <v>SPSNFR-173</v>
      </c>
      <c r="G180" s="61" t="s">
        <v>212</v>
      </c>
      <c r="H180" s="56"/>
      <c r="I180" s="57"/>
      <c r="J180" s="58"/>
    </row>
    <row r="181" customFormat="false" ht="33.75" hidden="false" customHeight="false" outlineLevel="0" collapsed="false">
      <c r="A181" s="50" t="n">
        <v>174</v>
      </c>
      <c r="B181" s="51" t="s">
        <v>17</v>
      </c>
      <c r="C181" s="52" t="s">
        <v>18</v>
      </c>
      <c r="D181" s="53" t="s">
        <v>19</v>
      </c>
      <c r="E181" s="54" t="s">
        <v>180</v>
      </c>
      <c r="F181" s="53" t="str">
        <f aca="false">IF(B181&lt;&gt;"",CONCATENATE(B181,"NFR-",A181),"")</f>
        <v>SPSNFR-174</v>
      </c>
      <c r="G181" s="61" t="s">
        <v>213</v>
      </c>
      <c r="H181" s="56"/>
      <c r="I181" s="57"/>
      <c r="J181" s="58"/>
    </row>
    <row r="182" customFormat="false" ht="45" hidden="false" customHeight="false" outlineLevel="0" collapsed="false">
      <c r="A182" s="50" t="n">
        <v>175</v>
      </c>
      <c r="B182" s="51" t="s">
        <v>17</v>
      </c>
      <c r="C182" s="52" t="s">
        <v>18</v>
      </c>
      <c r="D182" s="53" t="s">
        <v>19</v>
      </c>
      <c r="E182" s="54" t="s">
        <v>180</v>
      </c>
      <c r="F182" s="53" t="str">
        <f aca="false">IF(B182&lt;&gt;"",CONCATENATE(B182,"NFR-",A182),"")</f>
        <v>SPSNFR-175</v>
      </c>
      <c r="G182" s="61" t="s">
        <v>214</v>
      </c>
      <c r="H182" s="56"/>
      <c r="I182" s="57"/>
      <c r="J182" s="58"/>
    </row>
    <row r="183" customFormat="false" ht="33.75" hidden="false" customHeight="false" outlineLevel="0" collapsed="false">
      <c r="A183" s="50" t="n">
        <v>176</v>
      </c>
      <c r="B183" s="51" t="s">
        <v>17</v>
      </c>
      <c r="C183" s="52" t="s">
        <v>18</v>
      </c>
      <c r="D183" s="53" t="s">
        <v>19</v>
      </c>
      <c r="E183" s="54" t="s">
        <v>180</v>
      </c>
      <c r="F183" s="53" t="str">
        <f aca="false">IF(B183&lt;&gt;"",CONCATENATE(B183,"NFR-",A183),"")</f>
        <v>SPSNFR-176</v>
      </c>
      <c r="G183" s="61" t="s">
        <v>215</v>
      </c>
      <c r="H183" s="56"/>
      <c r="I183" s="57"/>
      <c r="J183" s="75"/>
    </row>
    <row r="184" customFormat="false" ht="45" hidden="false" customHeight="false" outlineLevel="0" collapsed="false">
      <c r="A184" s="50" t="n">
        <v>177</v>
      </c>
      <c r="B184" s="51" t="s">
        <v>17</v>
      </c>
      <c r="C184" s="52" t="s">
        <v>18</v>
      </c>
      <c r="D184" s="53" t="s">
        <v>19</v>
      </c>
      <c r="E184" s="54" t="s">
        <v>180</v>
      </c>
      <c r="F184" s="53" t="str">
        <f aca="false">IF(B184&lt;&gt;"",CONCATENATE(B184,"NFR-",A184),"")</f>
        <v>SPSNFR-177</v>
      </c>
      <c r="G184" s="54" t="s">
        <v>216</v>
      </c>
      <c r="H184" s="56"/>
      <c r="I184" s="57"/>
      <c r="J184" s="75"/>
    </row>
    <row r="185" customFormat="false" ht="33.75" hidden="false" customHeight="false" outlineLevel="0" collapsed="false">
      <c r="A185" s="50" t="n">
        <v>178</v>
      </c>
      <c r="B185" s="51" t="s">
        <v>17</v>
      </c>
      <c r="C185" s="52" t="s">
        <v>18</v>
      </c>
      <c r="D185" s="53" t="s">
        <v>19</v>
      </c>
      <c r="E185" s="54" t="s">
        <v>180</v>
      </c>
      <c r="F185" s="53" t="str">
        <f aca="false">IF(B185&lt;&gt;"",CONCATENATE(B185,"NFR-",A185),"")</f>
        <v>SPSNFR-178</v>
      </c>
      <c r="G185" s="61" t="s">
        <v>217</v>
      </c>
      <c r="H185" s="56"/>
      <c r="I185" s="57"/>
      <c r="J185" s="58"/>
    </row>
    <row r="186" customFormat="false" ht="33.75" hidden="false" customHeight="false" outlineLevel="0" collapsed="false">
      <c r="A186" s="50" t="n">
        <v>179</v>
      </c>
      <c r="B186" s="51" t="s">
        <v>17</v>
      </c>
      <c r="C186" s="52" t="s">
        <v>18</v>
      </c>
      <c r="D186" s="53" t="s">
        <v>19</v>
      </c>
      <c r="E186" s="54" t="s">
        <v>180</v>
      </c>
      <c r="F186" s="53" t="str">
        <f aca="false">IF(B186&lt;&gt;"",CONCATENATE(B186,"NFR-",A186),"")</f>
        <v>SPSNFR-179</v>
      </c>
      <c r="G186" s="61" t="s">
        <v>218</v>
      </c>
      <c r="H186" s="56"/>
      <c r="I186" s="57"/>
      <c r="J186" s="58"/>
    </row>
    <row r="187" s="59" customFormat="true" ht="33.75" hidden="false" customHeight="false" outlineLevel="0" collapsed="false">
      <c r="A187" s="50" t="n">
        <v>180</v>
      </c>
      <c r="B187" s="51" t="s">
        <v>17</v>
      </c>
      <c r="C187" s="52" t="s">
        <v>18</v>
      </c>
      <c r="D187" s="53" t="s">
        <v>19</v>
      </c>
      <c r="E187" s="54" t="s">
        <v>180</v>
      </c>
      <c r="F187" s="53" t="str">
        <f aca="false">IF(B187&lt;&gt;"",CONCATENATE(B187,"NFR-",A187),"")</f>
        <v>SPSNFR-180</v>
      </c>
      <c r="G187" s="55" t="s">
        <v>219</v>
      </c>
      <c r="H187" s="56"/>
      <c r="I187" s="57"/>
      <c r="J187" s="75"/>
    </row>
    <row r="188" s="59" customFormat="true" ht="33.75" hidden="false" customHeight="false" outlineLevel="0" collapsed="false">
      <c r="A188" s="50" t="n">
        <v>181</v>
      </c>
      <c r="B188" s="51" t="s">
        <v>17</v>
      </c>
      <c r="C188" s="52" t="s">
        <v>18</v>
      </c>
      <c r="D188" s="53" t="s">
        <v>19</v>
      </c>
      <c r="E188" s="54" t="s">
        <v>180</v>
      </c>
      <c r="F188" s="53" t="str">
        <f aca="false">IF(B188&lt;&gt;"",CONCATENATE(B188,"NFR-",A188),"")</f>
        <v>SPSNFR-181</v>
      </c>
      <c r="G188" s="55" t="s">
        <v>220</v>
      </c>
      <c r="H188" s="56"/>
      <c r="I188" s="57"/>
      <c r="J188" s="58"/>
    </row>
    <row r="189" s="59" customFormat="true" ht="45" hidden="false" customHeight="false" outlineLevel="0" collapsed="false">
      <c r="A189" s="50" t="n">
        <v>182</v>
      </c>
      <c r="B189" s="51" t="s">
        <v>17</v>
      </c>
      <c r="C189" s="52" t="s">
        <v>18</v>
      </c>
      <c r="D189" s="53" t="s">
        <v>19</v>
      </c>
      <c r="E189" s="54" t="s">
        <v>180</v>
      </c>
      <c r="F189" s="53" t="str">
        <f aca="false">IF(B189&lt;&gt;"",CONCATENATE(B189,"NFR-",A189),"")</f>
        <v>SPSNFR-182</v>
      </c>
      <c r="G189" s="55" t="s">
        <v>221</v>
      </c>
      <c r="H189" s="56"/>
      <c r="I189" s="57"/>
      <c r="J189" s="58"/>
    </row>
    <row r="190" s="59" customFormat="true" ht="45" hidden="false" customHeight="false" outlineLevel="0" collapsed="false">
      <c r="A190" s="50" t="n">
        <v>183</v>
      </c>
      <c r="B190" s="51" t="s">
        <v>17</v>
      </c>
      <c r="C190" s="52" t="s">
        <v>18</v>
      </c>
      <c r="D190" s="53" t="s">
        <v>19</v>
      </c>
      <c r="E190" s="54" t="s">
        <v>180</v>
      </c>
      <c r="F190" s="53" t="str">
        <f aca="false">IF(B190&lt;&gt;"",CONCATENATE(B190,"NFR-",A190),"")</f>
        <v>SPSNFR-183</v>
      </c>
      <c r="G190" s="55" t="s">
        <v>222</v>
      </c>
      <c r="H190" s="56"/>
      <c r="I190" s="57"/>
      <c r="J190" s="58"/>
    </row>
    <row r="191" s="59" customFormat="true" ht="22.5" hidden="false" customHeight="false" outlineLevel="0" collapsed="false">
      <c r="A191" s="50" t="n">
        <v>184</v>
      </c>
      <c r="B191" s="51" t="s">
        <v>17</v>
      </c>
      <c r="C191" s="52" t="s">
        <v>18</v>
      </c>
      <c r="D191" s="53" t="s">
        <v>19</v>
      </c>
      <c r="E191" s="54" t="s">
        <v>180</v>
      </c>
      <c r="F191" s="53" t="str">
        <f aca="false">IF(B191&lt;&gt;"",CONCATENATE(B191,"NFR-",A191),"")</f>
        <v>SPSNFR-184</v>
      </c>
      <c r="G191" s="55" t="s">
        <v>223</v>
      </c>
      <c r="H191" s="56"/>
      <c r="I191" s="57"/>
      <c r="J191" s="58"/>
    </row>
    <row r="192" s="59" customFormat="true" ht="33.75" hidden="false" customHeight="false" outlineLevel="0" collapsed="false">
      <c r="A192" s="50" t="n">
        <v>185</v>
      </c>
      <c r="B192" s="51" t="s">
        <v>17</v>
      </c>
      <c r="C192" s="52" t="s">
        <v>18</v>
      </c>
      <c r="D192" s="53" t="s">
        <v>19</v>
      </c>
      <c r="E192" s="54" t="s">
        <v>180</v>
      </c>
      <c r="F192" s="53" t="str">
        <f aca="false">IF(B192&lt;&gt;"",CONCATENATE(B192,"NFR-",A192),"")</f>
        <v>SPSNFR-185</v>
      </c>
      <c r="G192" s="55" t="s">
        <v>224</v>
      </c>
      <c r="H192" s="56"/>
      <c r="I192" s="57"/>
      <c r="J192" s="58"/>
    </row>
    <row r="193" s="59" customFormat="true" ht="78.75" hidden="false" customHeight="false" outlineLevel="0" collapsed="false">
      <c r="A193" s="50" t="n">
        <v>186</v>
      </c>
      <c r="B193" s="51" t="s">
        <v>17</v>
      </c>
      <c r="C193" s="52" t="s">
        <v>18</v>
      </c>
      <c r="D193" s="53" t="s">
        <v>19</v>
      </c>
      <c r="E193" s="54" t="s">
        <v>180</v>
      </c>
      <c r="F193" s="52" t="str">
        <f aca="false">IF(B193&lt;&gt;"",CONCATENATE(B193,"NFR-",A193),"")</f>
        <v>SPSNFR-186</v>
      </c>
      <c r="G193" s="61" t="s">
        <v>225</v>
      </c>
      <c r="H193" s="56"/>
      <c r="I193" s="57"/>
      <c r="J193" s="58"/>
    </row>
    <row r="194" s="59" customFormat="true" ht="78.75" hidden="false" customHeight="false" outlineLevel="0" collapsed="false">
      <c r="A194" s="50" t="n">
        <v>187</v>
      </c>
      <c r="B194" s="51" t="s">
        <v>17</v>
      </c>
      <c r="C194" s="52" t="s">
        <v>18</v>
      </c>
      <c r="D194" s="52" t="s">
        <v>19</v>
      </c>
      <c r="E194" s="54" t="s">
        <v>180</v>
      </c>
      <c r="F194" s="52" t="str">
        <f aca="false">IF(B194&lt;&gt;"",CONCATENATE(B194,"NFR-",A194),"")</f>
        <v>SPSNFR-187</v>
      </c>
      <c r="G194" s="61" t="s">
        <v>226</v>
      </c>
      <c r="H194" s="56"/>
      <c r="I194" s="57"/>
      <c r="J194" s="58"/>
    </row>
    <row r="195" s="59" customFormat="true" ht="33.75" hidden="false" customHeight="false" outlineLevel="0" collapsed="false">
      <c r="A195" s="50" t="n">
        <v>188</v>
      </c>
      <c r="B195" s="51" t="s">
        <v>17</v>
      </c>
      <c r="C195" s="52" t="s">
        <v>18</v>
      </c>
      <c r="D195" s="52" t="s">
        <v>19</v>
      </c>
      <c r="E195" s="54" t="s">
        <v>180</v>
      </c>
      <c r="F195" s="52" t="str">
        <f aca="false">IF(B195&lt;&gt;"",CONCATENATE(B195,"NFR-",A195),"")</f>
        <v>SPSNFR-188</v>
      </c>
      <c r="G195" s="61" t="s">
        <v>227</v>
      </c>
      <c r="H195" s="70"/>
      <c r="I195" s="71"/>
      <c r="J195" s="72"/>
    </row>
    <row r="196" s="59" customFormat="true" ht="33.75" hidden="false" customHeight="false" outlineLevel="0" collapsed="false">
      <c r="A196" s="50" t="n">
        <v>189</v>
      </c>
      <c r="B196" s="51" t="s">
        <v>17</v>
      </c>
      <c r="C196" s="52" t="s">
        <v>18</v>
      </c>
      <c r="D196" s="53" t="s">
        <v>19</v>
      </c>
      <c r="E196" s="54" t="s">
        <v>228</v>
      </c>
      <c r="F196" s="53" t="str">
        <f aca="false">IF(B196&lt;&gt;"",CONCATENATE(B196,"NFR-",A196),"")</f>
        <v>SPSNFR-189</v>
      </c>
      <c r="G196" s="54" t="s">
        <v>229</v>
      </c>
      <c r="H196" s="56"/>
      <c r="I196" s="57"/>
      <c r="J196" s="58"/>
    </row>
    <row r="197" s="59" customFormat="true" ht="45" hidden="false" customHeight="false" outlineLevel="0" collapsed="false">
      <c r="A197" s="50" t="n">
        <v>190</v>
      </c>
      <c r="B197" s="51" t="s">
        <v>17</v>
      </c>
      <c r="C197" s="52" t="s">
        <v>18</v>
      </c>
      <c r="D197" s="53" t="s">
        <v>19</v>
      </c>
      <c r="E197" s="54" t="s">
        <v>228</v>
      </c>
      <c r="F197" s="53" t="str">
        <f aca="false">IF(B197&lt;&gt;"",CONCATENATE(B197,"NFR-",A197),"")</f>
        <v>SPSNFR-190</v>
      </c>
      <c r="G197" s="54" t="s">
        <v>230</v>
      </c>
      <c r="H197" s="56"/>
      <c r="I197" s="57"/>
      <c r="J197" s="58"/>
    </row>
    <row r="198" s="59" customFormat="true" ht="45" hidden="false" customHeight="false" outlineLevel="0" collapsed="false">
      <c r="A198" s="50" t="n">
        <v>191</v>
      </c>
      <c r="B198" s="51" t="s">
        <v>17</v>
      </c>
      <c r="C198" s="52" t="s">
        <v>18</v>
      </c>
      <c r="D198" s="53" t="s">
        <v>19</v>
      </c>
      <c r="E198" s="54" t="s">
        <v>228</v>
      </c>
      <c r="F198" s="53" t="str">
        <f aca="false">IF(B198&lt;&gt;"",CONCATENATE(B198,"NFR-",A198),"")</f>
        <v>SPSNFR-191</v>
      </c>
      <c r="G198" s="54" t="s">
        <v>231</v>
      </c>
      <c r="H198" s="56"/>
      <c r="I198" s="57"/>
      <c r="J198" s="58"/>
    </row>
    <row r="199" s="59" customFormat="true" ht="22.5" hidden="false" customHeight="false" outlineLevel="0" collapsed="false">
      <c r="A199" s="50" t="n">
        <v>192</v>
      </c>
      <c r="B199" s="51" t="s">
        <v>17</v>
      </c>
      <c r="C199" s="52" t="s">
        <v>18</v>
      </c>
      <c r="D199" s="53" t="s">
        <v>19</v>
      </c>
      <c r="E199" s="54" t="s">
        <v>228</v>
      </c>
      <c r="F199" s="53" t="str">
        <f aca="false">IF(B199&lt;&gt;"",CONCATENATE(B199,"NFR-",A199),"")</f>
        <v>SPSNFR-192</v>
      </c>
      <c r="G199" s="54" t="s">
        <v>232</v>
      </c>
      <c r="H199" s="56"/>
      <c r="I199" s="57"/>
      <c r="J199" s="58"/>
    </row>
    <row r="200" s="59" customFormat="true" ht="45" hidden="false" customHeight="false" outlineLevel="0" collapsed="false">
      <c r="A200" s="50" t="n">
        <v>193</v>
      </c>
      <c r="B200" s="51" t="s">
        <v>17</v>
      </c>
      <c r="C200" s="52" t="s">
        <v>18</v>
      </c>
      <c r="D200" s="53" t="s">
        <v>19</v>
      </c>
      <c r="E200" s="54" t="s">
        <v>228</v>
      </c>
      <c r="F200" s="52" t="str">
        <f aca="false">IF(B200&lt;&gt;"",CONCATENATE(B200,"NFR-",A200),"")</f>
        <v>SPSNFR-193</v>
      </c>
      <c r="G200" s="61" t="s">
        <v>233</v>
      </c>
      <c r="H200" s="56"/>
      <c r="I200" s="57"/>
      <c r="J200" s="58"/>
    </row>
    <row r="201" s="59" customFormat="true" ht="22.5" hidden="false" customHeight="false" outlineLevel="0" collapsed="false">
      <c r="A201" s="50" t="n">
        <v>194</v>
      </c>
      <c r="B201" s="51" t="s">
        <v>17</v>
      </c>
      <c r="C201" s="52" t="s">
        <v>18</v>
      </c>
      <c r="D201" s="53" t="s">
        <v>19</v>
      </c>
      <c r="E201" s="53" t="s">
        <v>234</v>
      </c>
      <c r="F201" s="53" t="str">
        <f aca="false">IF(B201&lt;&gt;"",CONCATENATE(B201,"NFR-",A201),"")</f>
        <v>SPSNFR-194</v>
      </c>
      <c r="G201" s="61" t="s">
        <v>235</v>
      </c>
      <c r="H201" s="56"/>
      <c r="I201" s="57"/>
      <c r="J201" s="58"/>
    </row>
    <row r="202" s="59" customFormat="true" ht="22.5" hidden="false" customHeight="false" outlineLevel="0" collapsed="false">
      <c r="A202" s="50" t="n">
        <v>195</v>
      </c>
      <c r="B202" s="51" t="s">
        <v>17</v>
      </c>
      <c r="C202" s="52" t="s">
        <v>18</v>
      </c>
      <c r="D202" s="53" t="s">
        <v>19</v>
      </c>
      <c r="E202" s="53" t="s">
        <v>234</v>
      </c>
      <c r="F202" s="53" t="str">
        <f aca="false">IF(B202&lt;&gt;"",CONCATENATE(B202,"NFR-",A202),"")</f>
        <v>SPSNFR-195</v>
      </c>
      <c r="G202" s="55" t="s">
        <v>236</v>
      </c>
      <c r="H202" s="56"/>
      <c r="I202" s="57"/>
      <c r="J202" s="58"/>
    </row>
    <row r="203" s="59" customFormat="true" ht="33.75" hidden="false" customHeight="false" outlineLevel="0" collapsed="false">
      <c r="A203" s="50" t="n">
        <v>196</v>
      </c>
      <c r="B203" s="51" t="s">
        <v>17</v>
      </c>
      <c r="C203" s="52" t="s">
        <v>18</v>
      </c>
      <c r="D203" s="53" t="s">
        <v>19</v>
      </c>
      <c r="E203" s="53" t="s">
        <v>234</v>
      </c>
      <c r="F203" s="53" t="str">
        <f aca="false">IF(B203&lt;&gt;"",CONCATENATE(B203,"NFR-",A203),"")</f>
        <v>SPSNFR-196</v>
      </c>
      <c r="G203" s="55" t="s">
        <v>237</v>
      </c>
      <c r="H203" s="56"/>
      <c r="I203" s="57"/>
      <c r="J203" s="58"/>
    </row>
    <row r="204" s="59" customFormat="true" ht="33.75" hidden="false" customHeight="false" outlineLevel="0" collapsed="false">
      <c r="A204" s="50" t="n">
        <v>197</v>
      </c>
      <c r="B204" s="51" t="s">
        <v>17</v>
      </c>
      <c r="C204" s="52" t="s">
        <v>18</v>
      </c>
      <c r="D204" s="53" t="s">
        <v>19</v>
      </c>
      <c r="E204" s="53" t="s">
        <v>234</v>
      </c>
      <c r="F204" s="53" t="str">
        <f aca="false">IF(B204&lt;&gt;"",CONCATENATE(B204,"NFR-",A204),"")</f>
        <v>SPSNFR-197</v>
      </c>
      <c r="G204" s="55" t="s">
        <v>238</v>
      </c>
      <c r="H204" s="56"/>
      <c r="I204" s="57"/>
      <c r="J204" s="58"/>
    </row>
    <row r="205" s="59" customFormat="true" ht="33.75" hidden="false" customHeight="false" outlineLevel="0" collapsed="false">
      <c r="A205" s="50" t="n">
        <v>198</v>
      </c>
      <c r="B205" s="51" t="s">
        <v>17</v>
      </c>
      <c r="C205" s="52" t="s">
        <v>18</v>
      </c>
      <c r="D205" s="53" t="s">
        <v>19</v>
      </c>
      <c r="E205" s="53" t="s">
        <v>234</v>
      </c>
      <c r="F205" s="53" t="str">
        <f aca="false">IF(B205&lt;&gt;"",CONCATENATE(B205,"NFR-",A205),"")</f>
        <v>SPSNFR-198</v>
      </c>
      <c r="G205" s="55" t="s">
        <v>239</v>
      </c>
      <c r="H205" s="56"/>
      <c r="I205" s="57"/>
      <c r="J205" s="58"/>
    </row>
    <row r="206" s="59" customFormat="true" ht="56.25" hidden="false" customHeight="false" outlineLevel="0" collapsed="false">
      <c r="A206" s="50" t="n">
        <v>199</v>
      </c>
      <c r="B206" s="51" t="s">
        <v>17</v>
      </c>
      <c r="C206" s="52" t="s">
        <v>18</v>
      </c>
      <c r="D206" s="53" t="s">
        <v>19</v>
      </c>
      <c r="E206" s="53" t="s">
        <v>234</v>
      </c>
      <c r="F206" s="53" t="str">
        <f aca="false">IF(B206&lt;&gt;"",CONCATENATE(B206,"NFR-",A206),"")</f>
        <v>SPSNFR-199</v>
      </c>
      <c r="G206" s="55" t="s">
        <v>240</v>
      </c>
      <c r="H206" s="56"/>
      <c r="I206" s="57"/>
      <c r="J206" s="58"/>
    </row>
    <row r="207" s="59" customFormat="true" ht="33.75" hidden="false" customHeight="false" outlineLevel="0" collapsed="false">
      <c r="A207" s="50" t="n">
        <v>200</v>
      </c>
      <c r="B207" s="51" t="s">
        <v>17</v>
      </c>
      <c r="C207" s="52" t="s">
        <v>18</v>
      </c>
      <c r="D207" s="53" t="s">
        <v>19</v>
      </c>
      <c r="E207" s="53" t="s">
        <v>234</v>
      </c>
      <c r="F207" s="53" t="str">
        <f aca="false">IF(B207&lt;&gt;"",CONCATENATE(B207,"NFR-",A207),"")</f>
        <v>SPSNFR-200</v>
      </c>
      <c r="G207" s="55" t="s">
        <v>241</v>
      </c>
      <c r="H207" s="56"/>
      <c r="I207" s="57"/>
      <c r="J207" s="58"/>
    </row>
    <row r="208" s="59" customFormat="true" ht="101.25" hidden="false" customHeight="false" outlineLevel="0" collapsed="false">
      <c r="A208" s="50" t="n">
        <v>201</v>
      </c>
      <c r="B208" s="51" t="s">
        <v>17</v>
      </c>
      <c r="C208" s="52" t="s">
        <v>18</v>
      </c>
      <c r="D208" s="53" t="s">
        <v>19</v>
      </c>
      <c r="E208" s="53" t="s">
        <v>234</v>
      </c>
      <c r="F208" s="53" t="str">
        <f aca="false">IF(B208&lt;&gt;"",CONCATENATE(B208,"NFR-",A208),"")</f>
        <v>SPSNFR-201</v>
      </c>
      <c r="G208" s="55" t="s">
        <v>242</v>
      </c>
      <c r="H208" s="56"/>
      <c r="I208" s="57"/>
      <c r="J208" s="58"/>
    </row>
    <row r="209" s="59" customFormat="true" ht="101.25" hidden="false" customHeight="false" outlineLevel="0" collapsed="false">
      <c r="A209" s="50" t="n">
        <v>202</v>
      </c>
      <c r="B209" s="51" t="s">
        <v>17</v>
      </c>
      <c r="C209" s="52" t="s">
        <v>18</v>
      </c>
      <c r="D209" s="53" t="s">
        <v>19</v>
      </c>
      <c r="E209" s="53" t="s">
        <v>234</v>
      </c>
      <c r="F209" s="53" t="str">
        <f aca="false">IF(B209&lt;&gt;"",CONCATENATE(B209,"NFR-",A209),"")</f>
        <v>SPSNFR-202</v>
      </c>
      <c r="G209" s="55" t="s">
        <v>243</v>
      </c>
      <c r="H209" s="56"/>
      <c r="I209" s="57"/>
      <c r="J209" s="58"/>
    </row>
    <row r="210" s="59" customFormat="true" ht="123.75" hidden="false" customHeight="false" outlineLevel="0" collapsed="false">
      <c r="A210" s="50" t="n">
        <v>203</v>
      </c>
      <c r="B210" s="51" t="s">
        <v>17</v>
      </c>
      <c r="C210" s="52" t="s">
        <v>18</v>
      </c>
      <c r="D210" s="53" t="s">
        <v>19</v>
      </c>
      <c r="E210" s="53" t="s">
        <v>234</v>
      </c>
      <c r="F210" s="53" t="str">
        <f aca="false">IF(B210&lt;&gt;"",CONCATENATE(B210,"NFR-",A210),"")</f>
        <v>SPSNFR-203</v>
      </c>
      <c r="G210" s="55" t="s">
        <v>244</v>
      </c>
      <c r="H210" s="56"/>
      <c r="I210" s="57"/>
      <c r="J210" s="58"/>
    </row>
    <row r="211" s="59" customFormat="true" ht="123.75" hidden="false" customHeight="false" outlineLevel="0" collapsed="false">
      <c r="A211" s="50" t="n">
        <v>204</v>
      </c>
      <c r="B211" s="51" t="s">
        <v>17</v>
      </c>
      <c r="C211" s="52" t="s">
        <v>18</v>
      </c>
      <c r="D211" s="53" t="s">
        <v>19</v>
      </c>
      <c r="E211" s="53" t="s">
        <v>234</v>
      </c>
      <c r="F211" s="53" t="str">
        <f aca="false">IF(B211&lt;&gt;"",CONCATENATE(B211,"NFR-",A211),"")</f>
        <v>SPSNFR-204</v>
      </c>
      <c r="G211" s="55" t="s">
        <v>245</v>
      </c>
      <c r="H211" s="56"/>
      <c r="I211" s="57"/>
      <c r="J211" s="58"/>
    </row>
    <row r="212" s="59" customFormat="true" ht="22.5" hidden="false" customHeight="false" outlineLevel="0" collapsed="false">
      <c r="A212" s="50" t="n">
        <v>205</v>
      </c>
      <c r="B212" s="51" t="s">
        <v>17</v>
      </c>
      <c r="C212" s="52" t="s">
        <v>18</v>
      </c>
      <c r="D212" s="53" t="s">
        <v>19</v>
      </c>
      <c r="E212" s="53" t="s">
        <v>234</v>
      </c>
      <c r="F212" s="53" t="str">
        <f aca="false">IF(B212&lt;&gt;"",CONCATENATE(B212,"NFR-",A212),"")</f>
        <v>SPSNFR-205</v>
      </c>
      <c r="G212" s="55" t="s">
        <v>246</v>
      </c>
      <c r="H212" s="56"/>
      <c r="I212" s="57"/>
      <c r="J212" s="58"/>
    </row>
    <row r="213" s="59" customFormat="true" ht="33.75" hidden="false" customHeight="false" outlineLevel="0" collapsed="false">
      <c r="A213" s="50" t="n">
        <v>206</v>
      </c>
      <c r="B213" s="51" t="s">
        <v>17</v>
      </c>
      <c r="C213" s="52" t="s">
        <v>18</v>
      </c>
      <c r="D213" s="53" t="s">
        <v>19</v>
      </c>
      <c r="E213" s="53" t="s">
        <v>234</v>
      </c>
      <c r="F213" s="53" t="str">
        <f aca="false">IF(B213&lt;&gt;"",CONCATENATE(B213,"NFR-",A213),"")</f>
        <v>SPSNFR-206</v>
      </c>
      <c r="G213" s="74" t="s">
        <v>247</v>
      </c>
      <c r="H213" s="56"/>
      <c r="I213" s="57"/>
      <c r="J213" s="58"/>
    </row>
    <row r="214" s="59" customFormat="true" ht="22.5" hidden="false" customHeight="false" outlineLevel="0" collapsed="false">
      <c r="A214" s="50" t="n">
        <v>207</v>
      </c>
      <c r="B214" s="51" t="s">
        <v>17</v>
      </c>
      <c r="C214" s="52" t="s">
        <v>18</v>
      </c>
      <c r="D214" s="53" t="s">
        <v>19</v>
      </c>
      <c r="E214" s="53" t="s">
        <v>234</v>
      </c>
      <c r="F214" s="53" t="str">
        <f aca="false">IF(B214&lt;&gt;"",CONCATENATE(B214,"NFR-",A214),"")</f>
        <v>SPSNFR-207</v>
      </c>
      <c r="G214" s="74" t="s">
        <v>248</v>
      </c>
      <c r="H214" s="56"/>
      <c r="I214" s="57"/>
      <c r="J214" s="58"/>
    </row>
    <row r="215" s="59" customFormat="true" ht="33.75" hidden="false" customHeight="false" outlineLevel="0" collapsed="false">
      <c r="A215" s="50" t="n">
        <v>208</v>
      </c>
      <c r="B215" s="51" t="s">
        <v>17</v>
      </c>
      <c r="C215" s="52" t="s">
        <v>18</v>
      </c>
      <c r="D215" s="53" t="s">
        <v>19</v>
      </c>
      <c r="E215" s="54" t="s">
        <v>249</v>
      </c>
      <c r="F215" s="53" t="str">
        <f aca="false">IF(B215&lt;&gt;"",CONCATENATE(B215,"NFR-",A215),"")</f>
        <v>SPSNFR-208</v>
      </c>
      <c r="G215" s="55" t="s">
        <v>250</v>
      </c>
      <c r="H215" s="56"/>
      <c r="I215" s="57"/>
      <c r="J215" s="58"/>
    </row>
    <row r="216" s="59" customFormat="true" ht="22.5" hidden="false" customHeight="false" outlineLevel="0" collapsed="false">
      <c r="A216" s="50" t="n">
        <v>209</v>
      </c>
      <c r="B216" s="51" t="s">
        <v>17</v>
      </c>
      <c r="C216" s="52" t="s">
        <v>18</v>
      </c>
      <c r="D216" s="53" t="s">
        <v>19</v>
      </c>
      <c r="E216" s="54" t="s">
        <v>249</v>
      </c>
      <c r="F216" s="53" t="str">
        <f aca="false">IF(B216&lt;&gt;"",CONCATENATE(B216,"NFR-",A216),"")</f>
        <v>SPSNFR-209</v>
      </c>
      <c r="G216" s="55" t="s">
        <v>251</v>
      </c>
      <c r="H216" s="56"/>
      <c r="I216" s="57"/>
      <c r="J216" s="58"/>
    </row>
    <row r="217" s="59" customFormat="true" ht="33.75" hidden="false" customHeight="false" outlineLevel="0" collapsed="false">
      <c r="A217" s="50" t="n">
        <v>210</v>
      </c>
      <c r="B217" s="51" t="s">
        <v>17</v>
      </c>
      <c r="C217" s="52" t="s">
        <v>18</v>
      </c>
      <c r="D217" s="53" t="s">
        <v>19</v>
      </c>
      <c r="E217" s="54" t="s">
        <v>249</v>
      </c>
      <c r="F217" s="53" t="str">
        <f aca="false">IF(B217&lt;&gt;"",CONCATENATE(B217,"NFR-",A217),"")</f>
        <v>SPSNFR-210</v>
      </c>
      <c r="G217" s="54" t="s">
        <v>252</v>
      </c>
      <c r="H217" s="56"/>
      <c r="I217" s="57"/>
      <c r="J217" s="58"/>
    </row>
    <row r="218" s="59" customFormat="true" ht="33.75" hidden="false" customHeight="false" outlineLevel="0" collapsed="false">
      <c r="A218" s="50" t="n">
        <v>211</v>
      </c>
      <c r="B218" s="51" t="s">
        <v>17</v>
      </c>
      <c r="C218" s="52" t="s">
        <v>18</v>
      </c>
      <c r="D218" s="53" t="s">
        <v>19</v>
      </c>
      <c r="E218" s="54" t="s">
        <v>249</v>
      </c>
      <c r="F218" s="53" t="str">
        <f aca="false">IF(B218&lt;&gt;"",CONCATENATE(B218,"NFR-",A218),"")</f>
        <v>SPSNFR-211</v>
      </c>
      <c r="G218" s="55" t="s">
        <v>253</v>
      </c>
      <c r="H218" s="56"/>
      <c r="I218" s="57"/>
      <c r="J218" s="58"/>
    </row>
    <row r="219" s="59" customFormat="true" ht="33.75" hidden="false" customHeight="false" outlineLevel="0" collapsed="false">
      <c r="A219" s="50" t="n">
        <v>212</v>
      </c>
      <c r="B219" s="51" t="s">
        <v>17</v>
      </c>
      <c r="C219" s="52" t="s">
        <v>18</v>
      </c>
      <c r="D219" s="53" t="s">
        <v>19</v>
      </c>
      <c r="E219" s="54" t="s">
        <v>249</v>
      </c>
      <c r="F219" s="53" t="str">
        <f aca="false">IF(B219&lt;&gt;"",CONCATENATE(B219,"NFR-",A219),"")</f>
        <v>SPSNFR-212</v>
      </c>
      <c r="G219" s="55" t="s">
        <v>254</v>
      </c>
      <c r="H219" s="56"/>
      <c r="I219" s="57"/>
      <c r="J219" s="58"/>
    </row>
    <row r="220" s="59" customFormat="true" ht="33.75" hidden="false" customHeight="false" outlineLevel="0" collapsed="false">
      <c r="A220" s="50" t="n">
        <v>213</v>
      </c>
      <c r="B220" s="51" t="s">
        <v>17</v>
      </c>
      <c r="C220" s="52" t="s">
        <v>18</v>
      </c>
      <c r="D220" s="53" t="s">
        <v>19</v>
      </c>
      <c r="E220" s="54" t="s">
        <v>249</v>
      </c>
      <c r="F220" s="53" t="str">
        <f aca="false">IF(B220&lt;&gt;"",CONCATENATE(B220,"NFR-",A220),"")</f>
        <v>SPSNFR-213</v>
      </c>
      <c r="G220" s="55" t="s">
        <v>255</v>
      </c>
      <c r="H220" s="56"/>
      <c r="I220" s="57"/>
      <c r="J220" s="58"/>
    </row>
    <row r="221" s="59" customFormat="true" ht="22.5" hidden="false" customHeight="false" outlineLevel="0" collapsed="false">
      <c r="A221" s="50" t="n">
        <v>214</v>
      </c>
      <c r="B221" s="51" t="s">
        <v>17</v>
      </c>
      <c r="C221" s="52" t="s">
        <v>18</v>
      </c>
      <c r="D221" s="53" t="s">
        <v>19</v>
      </c>
      <c r="E221" s="54" t="s">
        <v>249</v>
      </c>
      <c r="F221" s="53" t="str">
        <f aca="false">IF(B221&lt;&gt;"",CONCATENATE(B221,"NFR-",A221),"")</f>
        <v>SPSNFR-214</v>
      </c>
      <c r="G221" s="55" t="s">
        <v>256</v>
      </c>
      <c r="H221" s="56"/>
      <c r="I221" s="57"/>
      <c r="J221" s="58"/>
    </row>
    <row r="222" s="59" customFormat="true" ht="33.75" hidden="false" customHeight="false" outlineLevel="0" collapsed="false">
      <c r="A222" s="50" t="n">
        <v>215</v>
      </c>
      <c r="B222" s="51" t="s">
        <v>17</v>
      </c>
      <c r="C222" s="52" t="s">
        <v>18</v>
      </c>
      <c r="D222" s="53" t="s">
        <v>19</v>
      </c>
      <c r="E222" s="54" t="s">
        <v>249</v>
      </c>
      <c r="F222" s="53" t="str">
        <f aca="false">IF(B222&lt;&gt;"",CONCATENATE(B222,"NFR-",A222),"")</f>
        <v>SPSNFR-215</v>
      </c>
      <c r="G222" s="55" t="s">
        <v>257</v>
      </c>
      <c r="H222" s="56"/>
      <c r="I222" s="57"/>
      <c r="J222" s="58"/>
    </row>
    <row r="223" s="59" customFormat="true" ht="123.75" hidden="false" customHeight="false" outlineLevel="0" collapsed="false">
      <c r="A223" s="50" t="n">
        <v>216</v>
      </c>
      <c r="B223" s="51" t="s">
        <v>17</v>
      </c>
      <c r="C223" s="52" t="s">
        <v>18</v>
      </c>
      <c r="D223" s="53" t="s">
        <v>19</v>
      </c>
      <c r="E223" s="54" t="s">
        <v>249</v>
      </c>
      <c r="F223" s="53" t="str">
        <f aca="false">IF(B223&lt;&gt;"",CONCATENATE(B223,"NFR-",A223),"")</f>
        <v>SPSNFR-216</v>
      </c>
      <c r="G223" s="55" t="s">
        <v>258</v>
      </c>
      <c r="H223" s="56"/>
      <c r="I223" s="57"/>
      <c r="J223" s="58"/>
    </row>
    <row r="224" s="59" customFormat="true" ht="123.75" hidden="false" customHeight="false" outlineLevel="0" collapsed="false">
      <c r="A224" s="50" t="n">
        <v>217</v>
      </c>
      <c r="B224" s="51" t="s">
        <v>17</v>
      </c>
      <c r="C224" s="52" t="s">
        <v>18</v>
      </c>
      <c r="D224" s="53" t="s">
        <v>19</v>
      </c>
      <c r="E224" s="54" t="s">
        <v>249</v>
      </c>
      <c r="F224" s="53" t="str">
        <f aca="false">IF(B224&lt;&gt;"",CONCATENATE(B224,"NFR-",A224),"")</f>
        <v>SPSNFR-217</v>
      </c>
      <c r="G224" s="55" t="s">
        <v>259</v>
      </c>
      <c r="H224" s="56"/>
      <c r="I224" s="57"/>
      <c r="J224" s="58"/>
    </row>
    <row r="225" s="59" customFormat="true" ht="146.25" hidden="false" customHeight="false" outlineLevel="0" collapsed="false">
      <c r="A225" s="50" t="n">
        <v>218</v>
      </c>
      <c r="B225" s="51" t="s">
        <v>17</v>
      </c>
      <c r="C225" s="52" t="s">
        <v>18</v>
      </c>
      <c r="D225" s="53" t="s">
        <v>19</v>
      </c>
      <c r="E225" s="54" t="s">
        <v>249</v>
      </c>
      <c r="F225" s="53" t="str">
        <f aca="false">IF(B225&lt;&gt;"",CONCATENATE(B225,"NFR-",A225),"")</f>
        <v>SPSNFR-218</v>
      </c>
      <c r="G225" s="55" t="s">
        <v>260</v>
      </c>
      <c r="H225" s="56"/>
      <c r="I225" s="57"/>
      <c r="J225" s="58"/>
    </row>
    <row r="226" s="59" customFormat="true" ht="33.75" hidden="false" customHeight="false" outlineLevel="0" collapsed="false">
      <c r="A226" s="50" t="n">
        <v>219</v>
      </c>
      <c r="B226" s="51" t="s">
        <v>17</v>
      </c>
      <c r="C226" s="52" t="s">
        <v>18</v>
      </c>
      <c r="D226" s="53" t="s">
        <v>19</v>
      </c>
      <c r="E226" s="54" t="s">
        <v>249</v>
      </c>
      <c r="F226" s="53" t="str">
        <f aca="false">IF(B226&lt;&gt;"",CONCATENATE(B226,"NFR-",A226),"")</f>
        <v>SPSNFR-219</v>
      </c>
      <c r="G226" s="55" t="s">
        <v>261</v>
      </c>
      <c r="H226" s="56"/>
      <c r="I226" s="57"/>
      <c r="J226" s="58"/>
    </row>
    <row r="227" s="59" customFormat="true" ht="33.75" hidden="false" customHeight="false" outlineLevel="0" collapsed="false">
      <c r="A227" s="50" t="n">
        <v>220</v>
      </c>
      <c r="B227" s="51" t="s">
        <v>17</v>
      </c>
      <c r="C227" s="52" t="s">
        <v>18</v>
      </c>
      <c r="D227" s="53" t="s">
        <v>19</v>
      </c>
      <c r="E227" s="54" t="s">
        <v>249</v>
      </c>
      <c r="F227" s="53" t="str">
        <f aca="false">IF(B227&lt;&gt;"",CONCATENATE(B227,"NFR-",A227),"")</f>
        <v>SPSNFR-220</v>
      </c>
      <c r="G227" s="55" t="s">
        <v>262</v>
      </c>
      <c r="H227" s="56"/>
      <c r="I227" s="57"/>
      <c r="J227" s="58"/>
    </row>
    <row r="228" s="59" customFormat="true" ht="210.75" hidden="false" customHeight="true" outlineLevel="0" collapsed="false">
      <c r="A228" s="50" t="n">
        <v>221</v>
      </c>
      <c r="B228" s="51" t="s">
        <v>17</v>
      </c>
      <c r="C228" s="52" t="s">
        <v>18</v>
      </c>
      <c r="D228" s="53" t="s">
        <v>19</v>
      </c>
      <c r="E228" s="54" t="s">
        <v>249</v>
      </c>
      <c r="F228" s="53" t="str">
        <f aca="false">IF(B228&lt;&gt;"",CONCATENATE(B228,"NFR-",A228),"")</f>
        <v>SPSNFR-221</v>
      </c>
      <c r="G228" s="55" t="s">
        <v>263</v>
      </c>
      <c r="H228" s="56"/>
      <c r="I228" s="57"/>
      <c r="J228" s="58"/>
    </row>
    <row r="229" s="59" customFormat="true" ht="33.75" hidden="false" customHeight="false" outlineLevel="0" collapsed="false">
      <c r="A229" s="50" t="n">
        <v>222</v>
      </c>
      <c r="B229" s="51" t="s">
        <v>17</v>
      </c>
      <c r="C229" s="52" t="s">
        <v>18</v>
      </c>
      <c r="D229" s="53" t="s">
        <v>19</v>
      </c>
      <c r="E229" s="54" t="s">
        <v>249</v>
      </c>
      <c r="F229" s="53" t="str">
        <f aca="false">IF(B229&lt;&gt;"",CONCATENATE(B229,"NFR-",A229),"")</f>
        <v>SPSNFR-222</v>
      </c>
      <c r="G229" s="55" t="s">
        <v>264</v>
      </c>
      <c r="H229" s="56"/>
      <c r="I229" s="57"/>
      <c r="J229" s="58"/>
    </row>
    <row r="230" s="59" customFormat="true" ht="33.75" hidden="false" customHeight="false" outlineLevel="0" collapsed="false">
      <c r="A230" s="50" t="n">
        <v>223</v>
      </c>
      <c r="B230" s="51" t="s">
        <v>17</v>
      </c>
      <c r="C230" s="52" t="s">
        <v>18</v>
      </c>
      <c r="D230" s="53" t="s">
        <v>19</v>
      </c>
      <c r="E230" s="54" t="s">
        <v>249</v>
      </c>
      <c r="F230" s="53" t="str">
        <f aca="false">IF(B230&lt;&gt;"",CONCATENATE(B230,"NFR-",A230),"")</f>
        <v>SPSNFR-223</v>
      </c>
      <c r="G230" s="55" t="s">
        <v>265</v>
      </c>
      <c r="H230" s="56"/>
      <c r="I230" s="57"/>
      <c r="J230" s="58"/>
    </row>
    <row r="231" s="59" customFormat="true" ht="22.5" hidden="false" customHeight="false" outlineLevel="0" collapsed="false">
      <c r="A231" s="50" t="n">
        <v>224</v>
      </c>
      <c r="B231" s="51" t="s">
        <v>17</v>
      </c>
      <c r="C231" s="52" t="s">
        <v>18</v>
      </c>
      <c r="D231" s="53" t="s">
        <v>19</v>
      </c>
      <c r="E231" s="54" t="s">
        <v>249</v>
      </c>
      <c r="F231" s="53" t="str">
        <f aca="false">IF(B231&lt;&gt;"",CONCATENATE(B231,"NFR-",A231),"")</f>
        <v>SPSNFR-224</v>
      </c>
      <c r="G231" s="55" t="s">
        <v>266</v>
      </c>
      <c r="H231" s="56"/>
      <c r="I231" s="57"/>
      <c r="J231" s="58"/>
    </row>
    <row r="232" s="59" customFormat="true" ht="22.5" hidden="false" customHeight="false" outlineLevel="0" collapsed="false">
      <c r="A232" s="50" t="n">
        <v>225</v>
      </c>
      <c r="B232" s="51" t="s">
        <v>17</v>
      </c>
      <c r="C232" s="52" t="s">
        <v>18</v>
      </c>
      <c r="D232" s="53" t="s">
        <v>19</v>
      </c>
      <c r="E232" s="54" t="s">
        <v>249</v>
      </c>
      <c r="F232" s="53" t="str">
        <f aca="false">IF(B232&lt;&gt;"",CONCATENATE(B232,"NFR-",A232),"")</f>
        <v>SPSNFR-225</v>
      </c>
      <c r="G232" s="55" t="s">
        <v>267</v>
      </c>
      <c r="H232" s="56"/>
      <c r="I232" s="57"/>
      <c r="J232" s="58"/>
    </row>
    <row r="233" s="59" customFormat="true" ht="22.5" hidden="false" customHeight="false" outlineLevel="0" collapsed="false">
      <c r="A233" s="50" t="n">
        <v>226</v>
      </c>
      <c r="B233" s="51" t="s">
        <v>17</v>
      </c>
      <c r="C233" s="52" t="s">
        <v>18</v>
      </c>
      <c r="D233" s="53" t="s">
        <v>19</v>
      </c>
      <c r="E233" s="54" t="s">
        <v>249</v>
      </c>
      <c r="F233" s="53" t="str">
        <f aca="false">IF(B233&lt;&gt;"",CONCATENATE(B233,"NFR-",A233),"")</f>
        <v>SPSNFR-226</v>
      </c>
      <c r="G233" s="55" t="s">
        <v>268</v>
      </c>
      <c r="H233" s="56"/>
      <c r="I233" s="57"/>
      <c r="J233" s="58"/>
    </row>
    <row r="234" s="59" customFormat="true" ht="45" hidden="false" customHeight="false" outlineLevel="0" collapsed="false">
      <c r="A234" s="50" t="n">
        <v>227</v>
      </c>
      <c r="B234" s="51" t="s">
        <v>17</v>
      </c>
      <c r="C234" s="52" t="s">
        <v>18</v>
      </c>
      <c r="D234" s="53" t="s">
        <v>19</v>
      </c>
      <c r="E234" s="54" t="s">
        <v>249</v>
      </c>
      <c r="F234" s="53" t="str">
        <f aca="false">IF(B234&lt;&gt;"",CONCATENATE(B234,"NFR-",A234),"")</f>
        <v>SPSNFR-227</v>
      </c>
      <c r="G234" s="55" t="s">
        <v>269</v>
      </c>
      <c r="H234" s="56"/>
      <c r="I234" s="57"/>
      <c r="J234" s="58"/>
    </row>
    <row r="235" s="59" customFormat="true" ht="45" hidden="false" customHeight="false" outlineLevel="0" collapsed="false">
      <c r="A235" s="50" t="n">
        <v>228</v>
      </c>
      <c r="B235" s="51" t="s">
        <v>17</v>
      </c>
      <c r="C235" s="52" t="s">
        <v>18</v>
      </c>
      <c r="D235" s="53" t="s">
        <v>19</v>
      </c>
      <c r="E235" s="54" t="s">
        <v>249</v>
      </c>
      <c r="F235" s="53" t="str">
        <f aca="false">IF(B235&lt;&gt;"",CONCATENATE(B235,"NFR-",A235),"")</f>
        <v>SPSNFR-228</v>
      </c>
      <c r="G235" s="55" t="s">
        <v>270</v>
      </c>
      <c r="H235" s="56"/>
      <c r="I235" s="57"/>
      <c r="J235" s="58"/>
    </row>
    <row r="236" s="59" customFormat="true" ht="33.75" hidden="false" customHeight="false" outlineLevel="0" collapsed="false">
      <c r="A236" s="50" t="n">
        <v>229</v>
      </c>
      <c r="B236" s="51" t="s">
        <v>17</v>
      </c>
      <c r="C236" s="52" t="s">
        <v>18</v>
      </c>
      <c r="D236" s="53" t="s">
        <v>19</v>
      </c>
      <c r="E236" s="54" t="s">
        <v>249</v>
      </c>
      <c r="F236" s="53" t="str">
        <f aca="false">IF(B236&lt;&gt;"",CONCATENATE(B236,"NFR-",A236),"")</f>
        <v>SPSNFR-229</v>
      </c>
      <c r="G236" s="55" t="s">
        <v>271</v>
      </c>
      <c r="H236" s="56"/>
      <c r="I236" s="57"/>
      <c r="J236" s="58"/>
    </row>
    <row r="237" s="59" customFormat="true" ht="33.75" hidden="false" customHeight="false" outlineLevel="0" collapsed="false">
      <c r="A237" s="50" t="n">
        <v>230</v>
      </c>
      <c r="B237" s="51" t="s">
        <v>17</v>
      </c>
      <c r="C237" s="52" t="s">
        <v>18</v>
      </c>
      <c r="D237" s="53" t="s">
        <v>19</v>
      </c>
      <c r="E237" s="54" t="s">
        <v>249</v>
      </c>
      <c r="F237" s="53" t="str">
        <f aca="false">IF(B237&lt;&gt;"",CONCATENATE(B237,"NFR-",A237),"")</f>
        <v>SPSNFR-230</v>
      </c>
      <c r="G237" s="74" t="s">
        <v>272</v>
      </c>
      <c r="H237" s="56"/>
      <c r="I237" s="57"/>
      <c r="J237" s="58"/>
    </row>
    <row r="238" s="59" customFormat="true" ht="101.25" hidden="false" customHeight="false" outlineLevel="0" collapsed="false">
      <c r="A238" s="50" t="n">
        <v>231</v>
      </c>
      <c r="B238" s="51" t="s">
        <v>17</v>
      </c>
      <c r="C238" s="52" t="s">
        <v>18</v>
      </c>
      <c r="D238" s="53" t="s">
        <v>273</v>
      </c>
      <c r="E238" s="54" t="s">
        <v>153</v>
      </c>
      <c r="F238" s="52" t="str">
        <f aca="false">IF(B238&lt;&gt;"",CONCATENATE(B238,"NFR-",A238),"")</f>
        <v>SPSNFR-231</v>
      </c>
      <c r="G238" s="61" t="s">
        <v>274</v>
      </c>
      <c r="H238" s="56"/>
      <c r="I238" s="57"/>
      <c r="J238" s="58"/>
    </row>
    <row r="239" s="59" customFormat="true" ht="56.25" hidden="false" customHeight="false" outlineLevel="0" collapsed="false">
      <c r="A239" s="50" t="n">
        <v>232</v>
      </c>
      <c r="B239" s="51" t="s">
        <v>17</v>
      </c>
      <c r="C239" s="52" t="s">
        <v>18</v>
      </c>
      <c r="D239" s="53" t="s">
        <v>273</v>
      </c>
      <c r="E239" s="54" t="s">
        <v>153</v>
      </c>
      <c r="F239" s="52" t="str">
        <f aca="false">IF(B239&lt;&gt;"",CONCATENATE(B239,"NFR-",A239),"")</f>
        <v>SPSNFR-232</v>
      </c>
      <c r="G239" s="61" t="s">
        <v>275</v>
      </c>
      <c r="H239" s="56"/>
      <c r="I239" s="57"/>
      <c r="J239" s="58"/>
    </row>
    <row r="240" s="59" customFormat="true" ht="33.75" hidden="false" customHeight="false" outlineLevel="0" collapsed="false">
      <c r="A240" s="50" t="n">
        <v>233</v>
      </c>
      <c r="B240" s="51" t="s">
        <v>17</v>
      </c>
      <c r="C240" s="52" t="s">
        <v>18</v>
      </c>
      <c r="D240" s="53" t="s">
        <v>273</v>
      </c>
      <c r="E240" s="54" t="s">
        <v>153</v>
      </c>
      <c r="F240" s="52" t="str">
        <f aca="false">IF(B240&lt;&gt;"",CONCATENATE(B240,"NFR-",A240),"")</f>
        <v>SPSNFR-233</v>
      </c>
      <c r="G240" s="61" t="s">
        <v>276</v>
      </c>
      <c r="H240" s="56"/>
      <c r="I240" s="57"/>
      <c r="J240" s="58"/>
    </row>
    <row r="241" s="59" customFormat="true" ht="33.75" hidden="false" customHeight="false" outlineLevel="0" collapsed="false">
      <c r="A241" s="50" t="n">
        <v>234</v>
      </c>
      <c r="B241" s="51" t="s">
        <v>17</v>
      </c>
      <c r="C241" s="52" t="s">
        <v>18</v>
      </c>
      <c r="D241" s="53" t="s">
        <v>273</v>
      </c>
      <c r="E241" s="54" t="s">
        <v>153</v>
      </c>
      <c r="F241" s="52" t="str">
        <f aca="false">IF(B241&lt;&gt;"",CONCATENATE(B241,"NFR-",A241),"")</f>
        <v>SPSNFR-234</v>
      </c>
      <c r="G241" s="61" t="s">
        <v>277</v>
      </c>
      <c r="H241" s="56"/>
      <c r="I241" s="57"/>
      <c r="J241" s="58"/>
    </row>
    <row r="242" s="59" customFormat="true" ht="90" hidden="false" customHeight="false" outlineLevel="0" collapsed="false">
      <c r="A242" s="50" t="n">
        <v>235</v>
      </c>
      <c r="B242" s="51" t="s">
        <v>17</v>
      </c>
      <c r="C242" s="52" t="s">
        <v>18</v>
      </c>
      <c r="D242" s="53" t="s">
        <v>273</v>
      </c>
      <c r="E242" s="54" t="s">
        <v>153</v>
      </c>
      <c r="F242" s="52" t="str">
        <f aca="false">IF(B242&lt;&gt;"",CONCATENATE(B242,"NFR-",A242),"")</f>
        <v>SPSNFR-235</v>
      </c>
      <c r="G242" s="61" t="s">
        <v>278</v>
      </c>
      <c r="H242" s="56"/>
      <c r="I242" s="57"/>
      <c r="J242" s="58"/>
    </row>
    <row r="243" s="59" customFormat="true" ht="33.75" hidden="false" customHeight="false" outlineLevel="0" collapsed="false">
      <c r="A243" s="50" t="n">
        <v>236</v>
      </c>
      <c r="B243" s="51" t="s">
        <v>17</v>
      </c>
      <c r="C243" s="52" t="s">
        <v>18</v>
      </c>
      <c r="D243" s="53" t="s">
        <v>273</v>
      </c>
      <c r="E243" s="54" t="s">
        <v>153</v>
      </c>
      <c r="F243" s="52" t="str">
        <f aca="false">IF(B243&lt;&gt;"",CONCATENATE(B243,"NFR-",A243),"")</f>
        <v>SPSNFR-236</v>
      </c>
      <c r="G243" s="61" t="s">
        <v>279</v>
      </c>
      <c r="H243" s="56"/>
      <c r="I243" s="57"/>
      <c r="J243" s="58"/>
    </row>
    <row r="244" s="59" customFormat="true" ht="33.75" hidden="false" customHeight="false" outlineLevel="0" collapsed="false">
      <c r="A244" s="50" t="n">
        <v>237</v>
      </c>
      <c r="B244" s="51" t="s">
        <v>17</v>
      </c>
      <c r="C244" s="52" t="s">
        <v>18</v>
      </c>
      <c r="D244" s="53" t="s">
        <v>273</v>
      </c>
      <c r="E244" s="54" t="s">
        <v>153</v>
      </c>
      <c r="F244" s="52" t="str">
        <f aca="false">IF(B244&lt;&gt;"",CONCATENATE(B244,"NFR-",A244),"")</f>
        <v>SPSNFR-237</v>
      </c>
      <c r="G244" s="61" t="s">
        <v>280</v>
      </c>
      <c r="H244" s="56"/>
      <c r="I244" s="57"/>
      <c r="J244" s="58"/>
    </row>
    <row r="245" s="59" customFormat="true" ht="33.75" hidden="false" customHeight="false" outlineLevel="0" collapsed="false">
      <c r="A245" s="50" t="n">
        <v>238</v>
      </c>
      <c r="B245" s="51" t="s">
        <v>17</v>
      </c>
      <c r="C245" s="52" t="s">
        <v>18</v>
      </c>
      <c r="D245" s="53" t="s">
        <v>273</v>
      </c>
      <c r="E245" s="54" t="s">
        <v>153</v>
      </c>
      <c r="F245" s="52" t="str">
        <f aca="false">IF(B245&lt;&gt;"",CONCATENATE(B245,"NFR-",A245),"")</f>
        <v>SPSNFR-238</v>
      </c>
      <c r="G245" s="61" t="s">
        <v>281</v>
      </c>
      <c r="H245" s="56"/>
      <c r="I245" s="57"/>
      <c r="J245" s="58"/>
    </row>
    <row r="246" s="59" customFormat="true" ht="33.75" hidden="false" customHeight="false" outlineLevel="0" collapsed="false">
      <c r="A246" s="50" t="n">
        <v>239</v>
      </c>
      <c r="B246" s="51" t="s">
        <v>17</v>
      </c>
      <c r="C246" s="52" t="s">
        <v>18</v>
      </c>
      <c r="D246" s="53" t="s">
        <v>273</v>
      </c>
      <c r="E246" s="54" t="s">
        <v>153</v>
      </c>
      <c r="F246" s="52" t="str">
        <f aca="false">IF(B246&lt;&gt;"",CONCATENATE(B246,"NFR-",A246),"")</f>
        <v>SPSNFR-239</v>
      </c>
      <c r="G246" s="61" t="s">
        <v>282</v>
      </c>
      <c r="H246" s="56"/>
      <c r="I246" s="57"/>
      <c r="J246" s="58"/>
    </row>
    <row r="247" s="59" customFormat="true" ht="33.75" hidden="false" customHeight="false" outlineLevel="0" collapsed="false">
      <c r="A247" s="50" t="n">
        <v>240</v>
      </c>
      <c r="B247" s="51" t="s">
        <v>17</v>
      </c>
      <c r="C247" s="52" t="s">
        <v>18</v>
      </c>
      <c r="D247" s="53" t="s">
        <v>273</v>
      </c>
      <c r="E247" s="54" t="s">
        <v>153</v>
      </c>
      <c r="F247" s="52" t="str">
        <f aca="false">IF(B247&lt;&gt;"",CONCATENATE(B247,"NFR-",A247),"")</f>
        <v>SPSNFR-240</v>
      </c>
      <c r="G247" s="61" t="s">
        <v>283</v>
      </c>
      <c r="H247" s="56"/>
      <c r="I247" s="57"/>
      <c r="J247" s="58"/>
    </row>
    <row r="248" s="59" customFormat="true" ht="33.75" hidden="false" customHeight="false" outlineLevel="0" collapsed="false">
      <c r="A248" s="50" t="n">
        <v>241</v>
      </c>
      <c r="B248" s="51" t="s">
        <v>17</v>
      </c>
      <c r="C248" s="52" t="s">
        <v>18</v>
      </c>
      <c r="D248" s="53" t="s">
        <v>273</v>
      </c>
      <c r="E248" s="54" t="s">
        <v>153</v>
      </c>
      <c r="F248" s="52" t="str">
        <f aca="false">IF(B248&lt;&gt;"",CONCATENATE(B248,"NFR-",A248),"")</f>
        <v>SPSNFR-241</v>
      </c>
      <c r="G248" s="61" t="s">
        <v>284</v>
      </c>
      <c r="H248" s="56"/>
      <c r="I248" s="57"/>
      <c r="J248" s="58"/>
    </row>
    <row r="249" s="59" customFormat="true" ht="33.75" hidden="false" customHeight="false" outlineLevel="0" collapsed="false">
      <c r="A249" s="50" t="n">
        <v>242</v>
      </c>
      <c r="B249" s="51" t="s">
        <v>17</v>
      </c>
      <c r="C249" s="52" t="s">
        <v>18</v>
      </c>
      <c r="D249" s="53" t="s">
        <v>273</v>
      </c>
      <c r="E249" s="54" t="s">
        <v>153</v>
      </c>
      <c r="F249" s="52" t="str">
        <f aca="false">IF(B249&lt;&gt;"",CONCATENATE(B249,"NFR-",A249),"")</f>
        <v>SPSNFR-242</v>
      </c>
      <c r="G249" s="61" t="s">
        <v>285</v>
      </c>
      <c r="H249" s="56"/>
      <c r="I249" s="57"/>
      <c r="J249" s="58"/>
    </row>
    <row r="250" s="59" customFormat="true" ht="67.5" hidden="false" customHeight="false" outlineLevel="0" collapsed="false">
      <c r="A250" s="50" t="n">
        <v>243</v>
      </c>
      <c r="B250" s="51" t="s">
        <v>17</v>
      </c>
      <c r="C250" s="52" t="s">
        <v>18</v>
      </c>
      <c r="D250" s="53" t="s">
        <v>273</v>
      </c>
      <c r="E250" s="54" t="s">
        <v>153</v>
      </c>
      <c r="F250" s="52" t="str">
        <f aca="false">IF(B250&lt;&gt;"",CONCATENATE(B250,"NFR-",A250),"")</f>
        <v>SPSNFR-243</v>
      </c>
      <c r="G250" s="61" t="s">
        <v>286</v>
      </c>
      <c r="H250" s="56"/>
      <c r="I250" s="57"/>
      <c r="J250" s="58"/>
    </row>
    <row r="251" s="59" customFormat="true" ht="33.75" hidden="false" customHeight="false" outlineLevel="0" collapsed="false">
      <c r="A251" s="50" t="n">
        <v>244</v>
      </c>
      <c r="B251" s="51" t="s">
        <v>17</v>
      </c>
      <c r="C251" s="52" t="s">
        <v>18</v>
      </c>
      <c r="D251" s="53" t="s">
        <v>273</v>
      </c>
      <c r="E251" s="54" t="s">
        <v>153</v>
      </c>
      <c r="F251" s="53" t="str">
        <f aca="false">IF(B251&lt;&gt;"",CONCATENATE(B251,"NFR-",A251),"")</f>
        <v>SPSNFR-244</v>
      </c>
      <c r="G251" s="61" t="s">
        <v>287</v>
      </c>
      <c r="H251" s="56"/>
      <c r="I251" s="57"/>
      <c r="J251" s="58"/>
    </row>
    <row r="252" s="59" customFormat="true" ht="33.75" hidden="false" customHeight="false" outlineLevel="0" collapsed="false">
      <c r="A252" s="50" t="n">
        <v>245</v>
      </c>
      <c r="B252" s="51" t="s">
        <v>17</v>
      </c>
      <c r="C252" s="52" t="s">
        <v>18</v>
      </c>
      <c r="D252" s="53" t="s">
        <v>273</v>
      </c>
      <c r="E252" s="54" t="s">
        <v>153</v>
      </c>
      <c r="F252" s="52" t="str">
        <f aca="false">IF(B252&lt;&gt;"",CONCATENATE(B252,"NFR-",A252),"")</f>
        <v>SPSNFR-245</v>
      </c>
      <c r="G252" s="61" t="s">
        <v>288</v>
      </c>
      <c r="H252" s="56"/>
      <c r="I252" s="57"/>
      <c r="J252" s="58"/>
    </row>
    <row r="253" s="59" customFormat="true" ht="22.5" hidden="false" customHeight="false" outlineLevel="0" collapsed="false">
      <c r="A253" s="50" t="n">
        <v>246</v>
      </c>
      <c r="B253" s="51" t="s">
        <v>17</v>
      </c>
      <c r="C253" s="52" t="s">
        <v>18</v>
      </c>
      <c r="D253" s="53" t="s">
        <v>289</v>
      </c>
      <c r="E253" s="63" t="s">
        <v>65</v>
      </c>
      <c r="F253" s="53" t="str">
        <f aca="false">IF(B253&lt;&gt;"",CONCATENATE(B253,"NFR-",A253),"")</f>
        <v>SPSNFR-246</v>
      </c>
      <c r="G253" s="54" t="s">
        <v>290</v>
      </c>
      <c r="H253" s="56"/>
      <c r="I253" s="56"/>
      <c r="J253" s="58"/>
    </row>
    <row r="254" s="59" customFormat="true" ht="33.75" hidden="false" customHeight="false" outlineLevel="0" collapsed="false">
      <c r="A254" s="50" t="n">
        <v>247</v>
      </c>
      <c r="B254" s="51" t="s">
        <v>17</v>
      </c>
      <c r="C254" s="52" t="s">
        <v>18</v>
      </c>
      <c r="D254" s="53" t="s">
        <v>289</v>
      </c>
      <c r="E254" s="63" t="s">
        <v>291</v>
      </c>
      <c r="F254" s="53" t="str">
        <f aca="false">IF(B254&lt;&gt;"",CONCATENATE(B254,"NFR-",A254),"")</f>
        <v>SPSNFR-247</v>
      </c>
      <c r="G254" s="68" t="s">
        <v>292</v>
      </c>
      <c r="H254" s="56"/>
      <c r="I254" s="56"/>
      <c r="J254" s="58"/>
    </row>
    <row r="255" s="59" customFormat="true" ht="22.5" hidden="false" customHeight="false" outlineLevel="0" collapsed="false">
      <c r="A255" s="50" t="n">
        <v>248</v>
      </c>
      <c r="B255" s="51" t="s">
        <v>17</v>
      </c>
      <c r="C255" s="52" t="s">
        <v>18</v>
      </c>
      <c r="D255" s="53" t="s">
        <v>289</v>
      </c>
      <c r="E255" s="63" t="s">
        <v>291</v>
      </c>
      <c r="F255" s="53" t="str">
        <f aca="false">IF(B255&lt;&gt;"",CONCATENATE(B255,"NFR-",A255),"")</f>
        <v>SPSNFR-248</v>
      </c>
      <c r="G255" s="68" t="s">
        <v>293</v>
      </c>
      <c r="H255" s="56"/>
      <c r="I255" s="56"/>
      <c r="J255" s="58"/>
    </row>
    <row r="256" s="59" customFormat="true" ht="22.5" hidden="false" customHeight="false" outlineLevel="0" collapsed="false">
      <c r="A256" s="50" t="n">
        <v>249</v>
      </c>
      <c r="B256" s="51" t="s">
        <v>17</v>
      </c>
      <c r="C256" s="52" t="s">
        <v>18</v>
      </c>
      <c r="D256" s="53" t="s">
        <v>289</v>
      </c>
      <c r="E256" s="63" t="s">
        <v>291</v>
      </c>
      <c r="F256" s="53" t="str">
        <f aca="false">IF(B256&lt;&gt;"",CONCATENATE(B256,"NFR-",A256),"")</f>
        <v>SPSNFR-249</v>
      </c>
      <c r="G256" s="68" t="s">
        <v>294</v>
      </c>
      <c r="H256" s="56"/>
      <c r="I256" s="56"/>
      <c r="J256" s="58"/>
    </row>
    <row r="257" s="59" customFormat="true" ht="22.5" hidden="false" customHeight="false" outlineLevel="0" collapsed="false">
      <c r="A257" s="50" t="n">
        <v>250</v>
      </c>
      <c r="B257" s="51" t="s">
        <v>17</v>
      </c>
      <c r="C257" s="52" t="s">
        <v>18</v>
      </c>
      <c r="D257" s="53" t="s">
        <v>289</v>
      </c>
      <c r="E257" s="54" t="s">
        <v>180</v>
      </c>
      <c r="F257" s="53" t="str">
        <f aca="false">IF(B257&lt;&gt;"",CONCATENATE(B257,"NFR-",A257),"")</f>
        <v>SPSNFR-250</v>
      </c>
      <c r="G257" s="54" t="s">
        <v>295</v>
      </c>
      <c r="H257" s="56"/>
      <c r="I257" s="56"/>
      <c r="J257" s="58"/>
    </row>
    <row r="258" s="76" customFormat="true" ht="12.75" hidden="false" customHeight="false" outlineLevel="0" collapsed="false">
      <c r="E258" s="77"/>
      <c r="H258" s="78"/>
      <c r="I258" s="79"/>
      <c r="J258" s="77"/>
    </row>
    <row r="259" s="76" customFormat="true" ht="12.75" hidden="false" customHeight="false" outlineLevel="0" collapsed="false">
      <c r="E259" s="77"/>
      <c r="H259" s="78"/>
      <c r="I259" s="79"/>
      <c r="J259" s="77"/>
    </row>
    <row r="260" s="76" customFormat="true" ht="12.75" hidden="false" customHeight="false" outlineLevel="0" collapsed="false">
      <c r="E260" s="77"/>
      <c r="H260" s="78"/>
      <c r="I260" s="79"/>
      <c r="J260" s="77"/>
    </row>
    <row r="261" s="76" customFormat="true" ht="12.75" hidden="false" customHeight="false" outlineLevel="0" collapsed="false">
      <c r="E261" s="77"/>
      <c r="H261" s="78"/>
      <c r="I261" s="79"/>
      <c r="J261" s="77"/>
    </row>
    <row r="262" s="76" customFormat="true" ht="12.75" hidden="false" customHeight="false" outlineLevel="0" collapsed="false">
      <c r="E262" s="77"/>
      <c r="H262" s="78"/>
      <c r="I262" s="79"/>
      <c r="J262" s="77"/>
    </row>
    <row r="263" s="76" customFormat="true" ht="12.75" hidden="false" customHeight="false" outlineLevel="0" collapsed="false">
      <c r="E263" s="77"/>
      <c r="H263" s="78"/>
      <c r="I263" s="79"/>
      <c r="J263" s="77"/>
    </row>
    <row r="264" s="76" customFormat="true" ht="12.75" hidden="false" customHeight="false" outlineLevel="0" collapsed="false">
      <c r="E264" s="77"/>
      <c r="H264" s="78"/>
      <c r="I264" s="79"/>
      <c r="J264" s="77"/>
    </row>
    <row r="265" s="76" customFormat="true" ht="12.75" hidden="false" customHeight="false" outlineLevel="0" collapsed="false">
      <c r="E265" s="77"/>
      <c r="H265" s="78"/>
      <c r="I265" s="79"/>
      <c r="J265" s="77"/>
    </row>
    <row r="266" s="76" customFormat="true" ht="12.75" hidden="false" customHeight="false" outlineLevel="0" collapsed="false">
      <c r="E266" s="77"/>
      <c r="H266" s="78"/>
      <c r="I266" s="79"/>
      <c r="J266" s="77"/>
    </row>
    <row r="267" s="76" customFormat="true" ht="12.75" hidden="false" customHeight="false" outlineLevel="0" collapsed="false">
      <c r="E267" s="77"/>
      <c r="H267" s="78"/>
      <c r="I267" s="79"/>
      <c r="J267" s="77"/>
    </row>
    <row r="268" s="76" customFormat="true" ht="12.75" hidden="false" customHeight="false" outlineLevel="0" collapsed="false">
      <c r="E268" s="77"/>
      <c r="H268" s="78"/>
      <c r="I268" s="79"/>
      <c r="J268" s="77"/>
    </row>
    <row r="269" s="76" customFormat="true" ht="12.75" hidden="false" customHeight="false" outlineLevel="0" collapsed="false">
      <c r="E269" s="77"/>
      <c r="H269" s="78"/>
      <c r="I269" s="79"/>
      <c r="J269" s="77"/>
    </row>
    <row r="270" s="76" customFormat="true" ht="12.75" hidden="false" customHeight="false" outlineLevel="0" collapsed="false">
      <c r="E270" s="77"/>
      <c r="H270" s="78"/>
      <c r="I270" s="79"/>
      <c r="J270" s="77"/>
    </row>
    <row r="271" s="76" customFormat="true" ht="12.75" hidden="false" customHeight="false" outlineLevel="0" collapsed="false">
      <c r="E271" s="77"/>
      <c r="H271" s="78"/>
      <c r="I271" s="79"/>
      <c r="J271" s="77"/>
    </row>
    <row r="272" s="76" customFormat="true" ht="12.75" hidden="false" customHeight="false" outlineLevel="0" collapsed="false">
      <c r="E272" s="77"/>
      <c r="H272" s="78"/>
      <c r="I272" s="79"/>
      <c r="J272" s="77"/>
    </row>
    <row r="273" s="76" customFormat="true" ht="12.75" hidden="false" customHeight="false" outlineLevel="0" collapsed="false">
      <c r="E273" s="77"/>
      <c r="H273" s="78"/>
      <c r="I273" s="79"/>
      <c r="J273" s="77"/>
    </row>
    <row r="274" s="76" customFormat="true" ht="12.75" hidden="false" customHeight="false" outlineLevel="0" collapsed="false">
      <c r="E274" s="77"/>
      <c r="H274" s="78"/>
      <c r="I274" s="79"/>
      <c r="J274" s="77"/>
    </row>
    <row r="275" s="76" customFormat="true" ht="12.75" hidden="false" customHeight="false" outlineLevel="0" collapsed="false">
      <c r="E275" s="77"/>
      <c r="H275" s="78"/>
      <c r="I275" s="79"/>
      <c r="J275" s="77"/>
    </row>
    <row r="276" s="76" customFormat="true" ht="12.75" hidden="false" customHeight="false" outlineLevel="0" collapsed="false">
      <c r="E276" s="77"/>
      <c r="H276" s="78"/>
      <c r="I276" s="79"/>
      <c r="J276" s="77"/>
    </row>
    <row r="277" s="76" customFormat="true" ht="12.75" hidden="false" customHeight="false" outlineLevel="0" collapsed="false">
      <c r="E277" s="77"/>
      <c r="H277" s="78"/>
      <c r="I277" s="79"/>
      <c r="J277" s="77"/>
    </row>
    <row r="278" s="76" customFormat="true" ht="12.75" hidden="false" customHeight="false" outlineLevel="0" collapsed="false">
      <c r="E278" s="77"/>
      <c r="H278" s="78"/>
      <c r="I278" s="79"/>
      <c r="J278" s="77"/>
    </row>
    <row r="279" s="76" customFormat="true" ht="12.75" hidden="false" customHeight="false" outlineLevel="0" collapsed="false">
      <c r="E279" s="77"/>
      <c r="H279" s="78"/>
      <c r="I279" s="79"/>
      <c r="J279" s="77"/>
    </row>
    <row r="280" s="76" customFormat="true" ht="12.75" hidden="false" customHeight="false" outlineLevel="0" collapsed="false">
      <c r="E280" s="77"/>
      <c r="H280" s="78"/>
      <c r="I280" s="79"/>
      <c r="J280" s="77"/>
    </row>
    <row r="281" s="76" customFormat="true" ht="12.75" hidden="false" customHeight="false" outlineLevel="0" collapsed="false">
      <c r="E281" s="77"/>
      <c r="H281" s="78"/>
      <c r="I281" s="79"/>
      <c r="J281" s="77"/>
    </row>
    <row r="282" s="76" customFormat="true" ht="12.75" hidden="false" customHeight="false" outlineLevel="0" collapsed="false">
      <c r="E282" s="77"/>
      <c r="H282" s="78"/>
      <c r="I282" s="79"/>
      <c r="J282" s="77"/>
    </row>
    <row r="283" s="76" customFormat="true" ht="12.75" hidden="false" customHeight="false" outlineLevel="0" collapsed="false">
      <c r="E283" s="77"/>
      <c r="H283" s="78"/>
      <c r="I283" s="79"/>
      <c r="J283" s="77"/>
    </row>
    <row r="284" s="76" customFormat="true" ht="12.75" hidden="false" customHeight="false" outlineLevel="0" collapsed="false">
      <c r="E284" s="77"/>
      <c r="H284" s="78"/>
      <c r="I284" s="79"/>
      <c r="J284" s="77"/>
    </row>
    <row r="285" s="76" customFormat="true" ht="12.75" hidden="false" customHeight="false" outlineLevel="0" collapsed="false">
      <c r="E285" s="77"/>
      <c r="H285" s="78"/>
      <c r="I285" s="79"/>
      <c r="J285" s="77"/>
    </row>
    <row r="286" s="76" customFormat="true" ht="12.75" hidden="false" customHeight="false" outlineLevel="0" collapsed="false">
      <c r="E286" s="77"/>
      <c r="H286" s="78"/>
      <c r="I286" s="79"/>
      <c r="J286" s="77"/>
    </row>
    <row r="287" s="76" customFormat="true" ht="12.75" hidden="false" customHeight="false" outlineLevel="0" collapsed="false">
      <c r="E287" s="77"/>
      <c r="H287" s="78"/>
      <c r="I287" s="79"/>
      <c r="J287" s="77"/>
    </row>
    <row r="288" s="76" customFormat="true" ht="12.75" hidden="false" customHeight="false" outlineLevel="0" collapsed="false">
      <c r="E288" s="77"/>
      <c r="H288" s="78"/>
      <c r="I288" s="79"/>
      <c r="J288" s="77"/>
    </row>
    <row r="289" s="76" customFormat="true" ht="12.75" hidden="false" customHeight="false" outlineLevel="0" collapsed="false">
      <c r="E289" s="77"/>
      <c r="H289" s="78"/>
      <c r="I289" s="79"/>
      <c r="J289" s="77"/>
    </row>
    <row r="290" s="76" customFormat="true" ht="12.75" hidden="false" customHeight="false" outlineLevel="0" collapsed="false">
      <c r="E290" s="77"/>
      <c r="H290" s="78"/>
      <c r="I290" s="79"/>
      <c r="J290" s="77"/>
    </row>
    <row r="291" s="76" customFormat="true" ht="12.75" hidden="false" customHeight="false" outlineLevel="0" collapsed="false">
      <c r="E291" s="77"/>
      <c r="H291" s="78"/>
      <c r="I291" s="79"/>
      <c r="J291" s="77"/>
    </row>
    <row r="292" s="76" customFormat="true" ht="12.75" hidden="false" customHeight="false" outlineLevel="0" collapsed="false">
      <c r="E292" s="77"/>
      <c r="H292" s="78"/>
      <c r="I292" s="79"/>
      <c r="J292" s="77"/>
    </row>
    <row r="293" s="76" customFormat="true" ht="12.75" hidden="false" customHeight="false" outlineLevel="0" collapsed="false">
      <c r="E293" s="77"/>
      <c r="H293" s="78"/>
      <c r="I293" s="79"/>
      <c r="J293" s="77"/>
    </row>
    <row r="294" s="76" customFormat="true" ht="12.75" hidden="false" customHeight="false" outlineLevel="0" collapsed="false">
      <c r="E294" s="77"/>
      <c r="H294" s="78"/>
      <c r="I294" s="79"/>
      <c r="J294" s="77"/>
    </row>
    <row r="295" s="76" customFormat="true" ht="12.75" hidden="false" customHeight="false" outlineLevel="0" collapsed="false">
      <c r="E295" s="77"/>
      <c r="H295" s="78"/>
      <c r="I295" s="79"/>
      <c r="J295" s="77"/>
    </row>
    <row r="296" s="76" customFormat="true" ht="12.75" hidden="false" customHeight="false" outlineLevel="0" collapsed="false">
      <c r="E296" s="77"/>
      <c r="H296" s="78"/>
      <c r="I296" s="79"/>
      <c r="J296" s="77"/>
    </row>
    <row r="297" s="76" customFormat="true" ht="12.75" hidden="false" customHeight="false" outlineLevel="0" collapsed="false">
      <c r="E297" s="77"/>
      <c r="H297" s="78"/>
      <c r="I297" s="79"/>
      <c r="J297" s="77"/>
    </row>
    <row r="298" s="76" customFormat="true" ht="12.75" hidden="false" customHeight="false" outlineLevel="0" collapsed="false">
      <c r="E298" s="77"/>
      <c r="H298" s="78"/>
      <c r="I298" s="79"/>
      <c r="J298" s="77"/>
    </row>
    <row r="299" s="76" customFormat="true" ht="12.75" hidden="false" customHeight="false" outlineLevel="0" collapsed="false">
      <c r="E299" s="77"/>
      <c r="H299" s="78"/>
      <c r="I299" s="79"/>
      <c r="J299" s="77"/>
    </row>
    <row r="300" s="76" customFormat="true" ht="12.75" hidden="false" customHeight="false" outlineLevel="0" collapsed="false">
      <c r="E300" s="77"/>
      <c r="H300" s="78"/>
      <c r="I300" s="79"/>
      <c r="J300" s="77"/>
    </row>
    <row r="301" s="76" customFormat="true" ht="12.75" hidden="false" customHeight="false" outlineLevel="0" collapsed="false">
      <c r="E301" s="77"/>
      <c r="H301" s="78"/>
      <c r="I301" s="79"/>
      <c r="J301" s="77"/>
    </row>
    <row r="302" s="76" customFormat="true" ht="12.75" hidden="false" customHeight="false" outlineLevel="0" collapsed="false">
      <c r="E302" s="77"/>
      <c r="H302" s="78"/>
      <c r="I302" s="79"/>
      <c r="J302" s="77"/>
    </row>
    <row r="303" s="76" customFormat="true" ht="12.75" hidden="false" customHeight="false" outlineLevel="0" collapsed="false">
      <c r="E303" s="77"/>
      <c r="H303" s="78"/>
      <c r="I303" s="79"/>
      <c r="J303" s="77"/>
    </row>
    <row r="304" s="76" customFormat="true" ht="12.75" hidden="false" customHeight="false" outlineLevel="0" collapsed="false">
      <c r="E304" s="77"/>
      <c r="H304" s="78"/>
      <c r="I304" s="79"/>
      <c r="J304" s="77"/>
    </row>
    <row r="305" s="76" customFormat="true" ht="12.75" hidden="false" customHeight="false" outlineLevel="0" collapsed="false">
      <c r="E305" s="77"/>
      <c r="H305" s="78"/>
      <c r="I305" s="79"/>
      <c r="J305" s="77"/>
    </row>
    <row r="306" s="76" customFormat="true" ht="12.75" hidden="false" customHeight="false" outlineLevel="0" collapsed="false">
      <c r="E306" s="77"/>
      <c r="H306" s="78"/>
      <c r="I306" s="79"/>
      <c r="J306" s="77"/>
    </row>
    <row r="307" s="76" customFormat="true" ht="12.75" hidden="false" customHeight="false" outlineLevel="0" collapsed="false">
      <c r="E307" s="77"/>
      <c r="H307" s="78"/>
      <c r="I307" s="79"/>
      <c r="J307" s="77"/>
    </row>
    <row r="308" s="76" customFormat="true" ht="12.75" hidden="false" customHeight="false" outlineLevel="0" collapsed="false">
      <c r="E308" s="77"/>
      <c r="H308" s="78"/>
      <c r="I308" s="79"/>
      <c r="J308" s="77"/>
    </row>
    <row r="309" s="76" customFormat="true" ht="12.75" hidden="false" customHeight="false" outlineLevel="0" collapsed="false">
      <c r="E309" s="77"/>
      <c r="H309" s="78"/>
      <c r="I309" s="79"/>
      <c r="J309" s="77"/>
    </row>
    <row r="310" s="76" customFormat="true" ht="12.75" hidden="false" customHeight="false" outlineLevel="0" collapsed="false">
      <c r="E310" s="77"/>
      <c r="H310" s="78"/>
      <c r="I310" s="79"/>
      <c r="J310" s="77"/>
    </row>
    <row r="311" s="76" customFormat="true" ht="12.75" hidden="false" customHeight="false" outlineLevel="0" collapsed="false">
      <c r="E311" s="77"/>
      <c r="H311" s="78"/>
      <c r="I311" s="79"/>
      <c r="J311" s="77"/>
    </row>
    <row r="312" s="76" customFormat="true" ht="12.75" hidden="false" customHeight="false" outlineLevel="0" collapsed="false">
      <c r="E312" s="77"/>
      <c r="H312" s="78"/>
      <c r="I312" s="79"/>
      <c r="J312" s="77"/>
    </row>
    <row r="313" s="76" customFormat="true" ht="12.75" hidden="false" customHeight="false" outlineLevel="0" collapsed="false">
      <c r="E313" s="77"/>
      <c r="H313" s="78"/>
      <c r="I313" s="79"/>
      <c r="J313" s="77"/>
    </row>
    <row r="314" s="76" customFormat="true" ht="12.75" hidden="false" customHeight="false" outlineLevel="0" collapsed="false">
      <c r="E314" s="77"/>
      <c r="H314" s="78"/>
      <c r="I314" s="79"/>
      <c r="J314" s="77"/>
    </row>
    <row r="315" s="76" customFormat="true" ht="12.75" hidden="false" customHeight="false" outlineLevel="0" collapsed="false">
      <c r="E315" s="77"/>
      <c r="H315" s="78"/>
      <c r="I315" s="79"/>
      <c r="J315" s="77"/>
    </row>
    <row r="316" s="76" customFormat="true" ht="12.75" hidden="false" customHeight="false" outlineLevel="0" collapsed="false">
      <c r="E316" s="77"/>
      <c r="H316" s="78"/>
      <c r="I316" s="79"/>
      <c r="J316" s="77"/>
    </row>
    <row r="317" s="76" customFormat="true" ht="12.75" hidden="false" customHeight="false" outlineLevel="0" collapsed="false">
      <c r="E317" s="77"/>
      <c r="H317" s="78"/>
      <c r="I317" s="79"/>
      <c r="J317" s="77"/>
    </row>
    <row r="318" s="76" customFormat="true" ht="12.75" hidden="false" customHeight="false" outlineLevel="0" collapsed="false">
      <c r="E318" s="77"/>
      <c r="H318" s="78"/>
      <c r="I318" s="79"/>
      <c r="J318" s="77"/>
    </row>
    <row r="319" s="76" customFormat="true" ht="12.75" hidden="false" customHeight="false" outlineLevel="0" collapsed="false">
      <c r="E319" s="77"/>
      <c r="H319" s="78"/>
      <c r="I319" s="79"/>
      <c r="J319" s="77"/>
    </row>
    <row r="320" s="76" customFormat="true" ht="12.75" hidden="false" customHeight="false" outlineLevel="0" collapsed="false">
      <c r="E320" s="77"/>
      <c r="H320" s="78"/>
      <c r="I320" s="79"/>
      <c r="J320" s="77"/>
    </row>
    <row r="321" s="76" customFormat="true" ht="12.75" hidden="false" customHeight="false" outlineLevel="0" collapsed="false">
      <c r="E321" s="77"/>
      <c r="H321" s="78"/>
      <c r="I321" s="79"/>
      <c r="J321" s="77"/>
    </row>
    <row r="322" s="76" customFormat="true" ht="12.75" hidden="false" customHeight="false" outlineLevel="0" collapsed="false">
      <c r="E322" s="77"/>
      <c r="H322" s="78"/>
      <c r="I322" s="79"/>
      <c r="J322" s="77"/>
    </row>
    <row r="323" s="76" customFormat="true" ht="12.75" hidden="false" customHeight="false" outlineLevel="0" collapsed="false">
      <c r="E323" s="77"/>
      <c r="H323" s="78"/>
      <c r="I323" s="79"/>
      <c r="J323" s="77"/>
    </row>
    <row r="324" s="76" customFormat="true" ht="12.75" hidden="false" customHeight="false" outlineLevel="0" collapsed="false">
      <c r="E324" s="77"/>
      <c r="H324" s="78"/>
      <c r="I324" s="79"/>
      <c r="J324" s="77"/>
    </row>
    <row r="325" s="76" customFormat="true" ht="12.75" hidden="false" customHeight="false" outlineLevel="0" collapsed="false">
      <c r="E325" s="77"/>
      <c r="H325" s="78"/>
      <c r="I325" s="79"/>
      <c r="J325" s="77"/>
    </row>
    <row r="326" s="76" customFormat="true" ht="12.75" hidden="false" customHeight="false" outlineLevel="0" collapsed="false">
      <c r="E326" s="77"/>
      <c r="H326" s="78"/>
      <c r="I326" s="79"/>
      <c r="J326" s="77"/>
    </row>
    <row r="327" s="76" customFormat="true" ht="12.75" hidden="false" customHeight="false" outlineLevel="0" collapsed="false">
      <c r="E327" s="77"/>
      <c r="H327" s="78"/>
      <c r="I327" s="79"/>
      <c r="J327" s="77"/>
    </row>
    <row r="328" s="76" customFormat="true" ht="12.75" hidden="false" customHeight="false" outlineLevel="0" collapsed="false">
      <c r="E328" s="77"/>
      <c r="H328" s="78"/>
      <c r="I328" s="79"/>
      <c r="J328" s="77"/>
    </row>
    <row r="329" s="76" customFormat="true" ht="12.75" hidden="false" customHeight="false" outlineLevel="0" collapsed="false">
      <c r="E329" s="77"/>
      <c r="H329" s="78"/>
      <c r="I329" s="79"/>
      <c r="J329" s="77"/>
    </row>
    <row r="330" s="76" customFormat="true" ht="12.75" hidden="false" customHeight="false" outlineLevel="0" collapsed="false">
      <c r="E330" s="77"/>
      <c r="H330" s="78"/>
      <c r="I330" s="79"/>
      <c r="J330" s="77"/>
    </row>
    <row r="331" s="76" customFormat="true" ht="12.75" hidden="false" customHeight="false" outlineLevel="0" collapsed="false">
      <c r="E331" s="77"/>
      <c r="H331" s="78"/>
      <c r="I331" s="79"/>
      <c r="J331" s="77"/>
    </row>
    <row r="332" s="76" customFormat="true" ht="12.75" hidden="false" customHeight="false" outlineLevel="0" collapsed="false">
      <c r="E332" s="77"/>
      <c r="H332" s="78"/>
      <c r="I332" s="79"/>
      <c r="J332" s="77"/>
    </row>
    <row r="333" s="76" customFormat="true" ht="12.75" hidden="false" customHeight="false" outlineLevel="0" collapsed="false">
      <c r="E333" s="77"/>
      <c r="H333" s="78"/>
      <c r="I333" s="79"/>
      <c r="J333" s="77"/>
    </row>
    <row r="334" s="76" customFormat="true" ht="12.75" hidden="false" customHeight="false" outlineLevel="0" collapsed="false">
      <c r="E334" s="77"/>
      <c r="H334" s="78"/>
      <c r="I334" s="79"/>
      <c r="J334" s="77"/>
    </row>
    <row r="335" s="76" customFormat="true" ht="12.75" hidden="false" customHeight="false" outlineLevel="0" collapsed="false">
      <c r="E335" s="77"/>
      <c r="H335" s="78"/>
      <c r="I335" s="79"/>
      <c r="J335" s="77"/>
    </row>
    <row r="336" s="76" customFormat="true" ht="12.75" hidden="false" customHeight="false" outlineLevel="0" collapsed="false">
      <c r="E336" s="77"/>
      <c r="H336" s="78"/>
      <c r="I336" s="79"/>
      <c r="J336" s="77"/>
    </row>
    <row r="337" s="76" customFormat="true" ht="12.75" hidden="false" customHeight="false" outlineLevel="0" collapsed="false">
      <c r="E337" s="77"/>
      <c r="H337" s="78"/>
      <c r="I337" s="79"/>
      <c r="J337" s="77"/>
    </row>
    <row r="338" s="76" customFormat="true" ht="12.75" hidden="false" customHeight="false" outlineLevel="0" collapsed="false">
      <c r="E338" s="77"/>
      <c r="H338" s="78"/>
      <c r="I338" s="79"/>
      <c r="J338" s="77"/>
    </row>
    <row r="339" s="76" customFormat="true" ht="12.75" hidden="false" customHeight="false" outlineLevel="0" collapsed="false">
      <c r="E339" s="77"/>
      <c r="H339" s="78"/>
      <c r="I339" s="79"/>
      <c r="J339" s="77"/>
    </row>
    <row r="340" s="76" customFormat="true" ht="12.75" hidden="false" customHeight="false" outlineLevel="0" collapsed="false">
      <c r="E340" s="77"/>
      <c r="H340" s="78"/>
      <c r="I340" s="79"/>
      <c r="J340" s="77"/>
    </row>
    <row r="341" s="76" customFormat="true" ht="12.75" hidden="false" customHeight="false" outlineLevel="0" collapsed="false">
      <c r="E341" s="77"/>
      <c r="H341" s="78"/>
      <c r="I341" s="79"/>
      <c r="J341" s="77"/>
    </row>
    <row r="342" s="76" customFormat="true" ht="12.75" hidden="false" customHeight="false" outlineLevel="0" collapsed="false">
      <c r="E342" s="77"/>
      <c r="H342" s="78"/>
      <c r="I342" s="79"/>
      <c r="J342" s="77"/>
    </row>
    <row r="343" s="76" customFormat="true" ht="12.75" hidden="false" customHeight="false" outlineLevel="0" collapsed="false">
      <c r="E343" s="77"/>
      <c r="H343" s="78"/>
      <c r="I343" s="79"/>
      <c r="J343" s="77"/>
    </row>
    <row r="344" s="76" customFormat="true" ht="12.75" hidden="false" customHeight="false" outlineLevel="0" collapsed="false">
      <c r="E344" s="77"/>
      <c r="H344" s="78"/>
      <c r="I344" s="79"/>
      <c r="J344" s="77"/>
    </row>
    <row r="345" s="76" customFormat="true" ht="12.75" hidden="false" customHeight="false" outlineLevel="0" collapsed="false">
      <c r="E345" s="77"/>
      <c r="H345" s="78"/>
      <c r="I345" s="79"/>
      <c r="J345" s="77"/>
    </row>
    <row r="346" s="76" customFormat="true" ht="12.75" hidden="false" customHeight="false" outlineLevel="0" collapsed="false">
      <c r="E346" s="77"/>
      <c r="H346" s="78"/>
      <c r="I346" s="79"/>
      <c r="J346" s="77"/>
    </row>
    <row r="347" s="76" customFormat="true" ht="12.75" hidden="false" customHeight="false" outlineLevel="0" collapsed="false">
      <c r="E347" s="77"/>
      <c r="H347" s="78"/>
      <c r="I347" s="79"/>
      <c r="J347" s="77"/>
    </row>
    <row r="348" s="76" customFormat="true" ht="12.75" hidden="false" customHeight="false" outlineLevel="0" collapsed="false">
      <c r="E348" s="77"/>
      <c r="H348" s="78"/>
      <c r="I348" s="79"/>
      <c r="J348" s="77"/>
    </row>
    <row r="349" s="76" customFormat="true" ht="12.75" hidden="false" customHeight="false" outlineLevel="0" collapsed="false">
      <c r="E349" s="77"/>
      <c r="H349" s="78"/>
      <c r="I349" s="79"/>
      <c r="J349" s="77"/>
    </row>
    <row r="350" s="76" customFormat="true" ht="12.75" hidden="false" customHeight="false" outlineLevel="0" collapsed="false">
      <c r="E350" s="77"/>
      <c r="H350" s="78"/>
      <c r="I350" s="79"/>
      <c r="J350" s="77"/>
    </row>
    <row r="351" s="76" customFormat="true" ht="12.75" hidden="false" customHeight="false" outlineLevel="0" collapsed="false">
      <c r="E351" s="77"/>
      <c r="H351" s="78"/>
      <c r="I351" s="79"/>
      <c r="J351" s="77"/>
    </row>
    <row r="352" s="76" customFormat="true" ht="12.75" hidden="false" customHeight="false" outlineLevel="0" collapsed="false">
      <c r="E352" s="77"/>
      <c r="H352" s="78"/>
      <c r="I352" s="79"/>
      <c r="J352" s="77"/>
    </row>
    <row r="353" s="76" customFormat="true" ht="12.75" hidden="false" customHeight="false" outlineLevel="0" collapsed="false">
      <c r="E353" s="77"/>
      <c r="H353" s="78"/>
      <c r="I353" s="79"/>
      <c r="J353" s="77"/>
    </row>
    <row r="354" s="76" customFormat="true" ht="12.75" hidden="false" customHeight="false" outlineLevel="0" collapsed="false">
      <c r="E354" s="77"/>
      <c r="H354" s="78"/>
      <c r="I354" s="79"/>
      <c r="J354" s="77"/>
    </row>
    <row r="355" s="76" customFormat="true" ht="12.75" hidden="false" customHeight="false" outlineLevel="0" collapsed="false">
      <c r="E355" s="77"/>
      <c r="H355" s="78"/>
      <c r="I355" s="79"/>
      <c r="J355" s="77"/>
    </row>
    <row r="356" s="76" customFormat="true" ht="12.75" hidden="false" customHeight="false" outlineLevel="0" collapsed="false">
      <c r="E356" s="77"/>
      <c r="H356" s="78"/>
      <c r="I356" s="79"/>
      <c r="J356" s="77"/>
    </row>
    <row r="357" s="76" customFormat="true" ht="12.75" hidden="false" customHeight="false" outlineLevel="0" collapsed="false">
      <c r="E357" s="77"/>
      <c r="H357" s="78"/>
      <c r="I357" s="79"/>
      <c r="J357" s="77"/>
    </row>
    <row r="358" s="76" customFormat="true" ht="12.75" hidden="false" customHeight="false" outlineLevel="0" collapsed="false">
      <c r="E358" s="77"/>
      <c r="H358" s="78"/>
      <c r="I358" s="79"/>
      <c r="J358" s="77"/>
    </row>
    <row r="359" s="76" customFormat="true" ht="12.75" hidden="false" customHeight="false" outlineLevel="0" collapsed="false">
      <c r="E359" s="77"/>
      <c r="H359" s="78"/>
      <c r="I359" s="79"/>
      <c r="J359" s="77"/>
    </row>
    <row r="360" s="76" customFormat="true" ht="12.75" hidden="false" customHeight="false" outlineLevel="0" collapsed="false">
      <c r="E360" s="77"/>
      <c r="H360" s="78"/>
      <c r="I360" s="79"/>
      <c r="J360" s="77"/>
    </row>
    <row r="361" s="76" customFormat="true" ht="12.75" hidden="false" customHeight="false" outlineLevel="0" collapsed="false">
      <c r="E361" s="77"/>
      <c r="H361" s="78"/>
      <c r="I361" s="79"/>
      <c r="J361" s="77"/>
    </row>
    <row r="362" s="76" customFormat="true" ht="12.75" hidden="false" customHeight="false" outlineLevel="0" collapsed="false">
      <c r="E362" s="77"/>
      <c r="H362" s="78"/>
      <c r="I362" s="79"/>
      <c r="J362" s="77"/>
    </row>
    <row r="363" s="76" customFormat="true" ht="12.75" hidden="false" customHeight="false" outlineLevel="0" collapsed="false">
      <c r="E363" s="77"/>
      <c r="H363" s="78"/>
      <c r="I363" s="79"/>
      <c r="J363" s="77"/>
    </row>
    <row r="364" s="76" customFormat="true" ht="12.75" hidden="false" customHeight="false" outlineLevel="0" collapsed="false">
      <c r="E364" s="77"/>
      <c r="H364" s="78"/>
      <c r="I364" s="79"/>
      <c r="J364" s="77"/>
    </row>
    <row r="365" s="76" customFormat="true" ht="12.75" hidden="false" customHeight="false" outlineLevel="0" collapsed="false">
      <c r="E365" s="77"/>
      <c r="H365" s="78"/>
      <c r="I365" s="79"/>
      <c r="J365" s="77"/>
    </row>
    <row r="366" s="76" customFormat="true" ht="12.75" hidden="false" customHeight="false" outlineLevel="0" collapsed="false">
      <c r="E366" s="77"/>
      <c r="H366" s="78"/>
      <c r="I366" s="79"/>
      <c r="J366" s="77"/>
    </row>
    <row r="367" s="76" customFormat="true" ht="12.75" hidden="false" customHeight="false" outlineLevel="0" collapsed="false">
      <c r="E367" s="77"/>
      <c r="H367" s="78"/>
      <c r="I367" s="79"/>
      <c r="J367" s="77"/>
    </row>
    <row r="368" s="76" customFormat="true" ht="12.75" hidden="false" customHeight="false" outlineLevel="0" collapsed="false">
      <c r="E368" s="77"/>
      <c r="H368" s="78"/>
      <c r="I368" s="79"/>
      <c r="J368" s="77"/>
    </row>
    <row r="369" s="76" customFormat="true" ht="12.75" hidden="false" customHeight="false" outlineLevel="0" collapsed="false">
      <c r="E369" s="77"/>
      <c r="H369" s="78"/>
      <c r="I369" s="79"/>
      <c r="J369" s="77"/>
    </row>
    <row r="370" s="76" customFormat="true" ht="12.75" hidden="false" customHeight="false" outlineLevel="0" collapsed="false">
      <c r="E370" s="77"/>
      <c r="H370" s="78"/>
      <c r="I370" s="79"/>
      <c r="J370" s="77"/>
    </row>
    <row r="371" s="76" customFormat="true" ht="12.75" hidden="false" customHeight="false" outlineLevel="0" collapsed="false">
      <c r="E371" s="77"/>
      <c r="H371" s="78"/>
      <c r="I371" s="79"/>
      <c r="J371" s="77"/>
    </row>
    <row r="372" s="76" customFormat="true" ht="12.75" hidden="false" customHeight="false" outlineLevel="0" collapsed="false">
      <c r="E372" s="77"/>
      <c r="H372" s="78"/>
      <c r="I372" s="79"/>
      <c r="J372" s="77"/>
    </row>
    <row r="373" s="76" customFormat="true" ht="12.75" hidden="false" customHeight="false" outlineLevel="0" collapsed="false">
      <c r="E373" s="77"/>
      <c r="H373" s="78"/>
      <c r="I373" s="79"/>
      <c r="J373" s="77"/>
    </row>
    <row r="374" s="76" customFormat="true" ht="12.75" hidden="false" customHeight="false" outlineLevel="0" collapsed="false">
      <c r="E374" s="77"/>
      <c r="H374" s="78"/>
      <c r="I374" s="79"/>
      <c r="J374" s="77"/>
    </row>
    <row r="375" s="76" customFormat="true" ht="12.75" hidden="false" customHeight="false" outlineLevel="0" collapsed="false">
      <c r="E375" s="77"/>
      <c r="H375" s="78"/>
      <c r="I375" s="79"/>
      <c r="J375" s="77"/>
    </row>
    <row r="376" s="59" customFormat="true" ht="11.25" hidden="false" customHeight="false" outlineLevel="0" collapsed="false">
      <c r="A376" s="80"/>
      <c r="B376" s="81"/>
      <c r="C376" s="14"/>
      <c r="D376" s="14"/>
      <c r="E376" s="13"/>
      <c r="F376" s="82"/>
      <c r="G376" s="81"/>
      <c r="H376" s="83"/>
      <c r="I376" s="84"/>
      <c r="J376" s="85"/>
    </row>
    <row r="379" s="59" customFormat="true" ht="11.25" hidden="false" customHeight="false" outlineLevel="0" collapsed="false">
      <c r="A379" s="80"/>
      <c r="B379" s="81"/>
      <c r="C379" s="14"/>
      <c r="D379" s="14"/>
      <c r="E379" s="13"/>
      <c r="F379" s="82"/>
      <c r="G379" s="14"/>
      <c r="H379" s="83"/>
      <c r="I379" s="84"/>
      <c r="J379" s="85"/>
    </row>
    <row r="380" s="59" customFormat="true" ht="11.25" hidden="false" customHeight="false" outlineLevel="0" collapsed="false">
      <c r="A380" s="80"/>
      <c r="B380" s="81"/>
      <c r="C380" s="14"/>
      <c r="D380" s="14"/>
      <c r="E380" s="13"/>
      <c r="F380" s="82"/>
      <c r="G380" s="14"/>
      <c r="H380" s="83"/>
      <c r="I380" s="84"/>
      <c r="J380" s="85"/>
    </row>
    <row r="381" s="59" customFormat="true" ht="11.25" hidden="false" customHeight="false" outlineLevel="0" collapsed="false">
      <c r="A381" s="80"/>
      <c r="B381" s="81"/>
      <c r="C381" s="14"/>
      <c r="D381" s="14"/>
      <c r="E381" s="13"/>
      <c r="F381" s="82"/>
      <c r="G381" s="14"/>
      <c r="H381" s="83"/>
      <c r="I381" s="84"/>
      <c r="J381" s="85"/>
    </row>
    <row r="382" s="59" customFormat="true" ht="11.25" hidden="false" customHeight="false" outlineLevel="0" collapsed="false">
      <c r="A382" s="80"/>
      <c r="B382" s="81"/>
      <c r="C382" s="14"/>
      <c r="D382" s="14"/>
      <c r="E382" s="13"/>
      <c r="F382" s="82"/>
      <c r="G382" s="14"/>
      <c r="H382" s="83"/>
      <c r="I382" s="84"/>
      <c r="J382" s="85"/>
    </row>
    <row r="383" s="59" customFormat="true" ht="11.25" hidden="false" customHeight="false" outlineLevel="0" collapsed="false">
      <c r="A383" s="80"/>
      <c r="B383" s="81"/>
      <c r="C383" s="14"/>
      <c r="D383" s="14"/>
      <c r="E383" s="13"/>
      <c r="F383" s="82"/>
      <c r="G383" s="14"/>
      <c r="H383" s="83"/>
      <c r="I383" s="84"/>
      <c r="J383" s="85"/>
    </row>
    <row r="386" s="59" customFormat="true" ht="11.25" hidden="false" customHeight="false" outlineLevel="0" collapsed="false">
      <c r="A386" s="80"/>
      <c r="B386" s="81"/>
      <c r="C386" s="14"/>
      <c r="D386" s="14"/>
      <c r="E386" s="13"/>
      <c r="F386" s="82"/>
      <c r="G386" s="14"/>
      <c r="H386" s="83"/>
      <c r="I386" s="84"/>
      <c r="J386" s="85"/>
    </row>
    <row r="387" s="59" customFormat="true" ht="11.25" hidden="false" customHeight="false" outlineLevel="0" collapsed="false">
      <c r="A387" s="80"/>
      <c r="B387" s="81"/>
      <c r="C387" s="14"/>
      <c r="D387" s="14"/>
      <c r="E387" s="13"/>
      <c r="F387" s="82"/>
      <c r="G387" s="14"/>
      <c r="H387" s="83"/>
      <c r="I387" s="84"/>
      <c r="J387" s="85"/>
    </row>
    <row r="388" s="59" customFormat="true" ht="11.25" hidden="false" customHeight="false" outlineLevel="0" collapsed="false">
      <c r="A388" s="80"/>
      <c r="B388" s="81"/>
      <c r="C388" s="14"/>
      <c r="D388" s="14"/>
      <c r="E388" s="13"/>
      <c r="F388" s="82"/>
      <c r="G388" s="14"/>
      <c r="H388" s="83"/>
      <c r="I388" s="84"/>
      <c r="J388" s="85"/>
    </row>
    <row r="406" s="59" customFormat="true" ht="11.25" hidden="false" customHeight="false" outlineLevel="0" collapsed="false">
      <c r="A406" s="80"/>
      <c r="B406" s="81"/>
      <c r="C406" s="14"/>
      <c r="D406" s="14"/>
      <c r="E406" s="13"/>
      <c r="F406" s="82"/>
      <c r="G406" s="14"/>
      <c r="H406" s="83"/>
      <c r="I406" s="84"/>
      <c r="J406" s="85"/>
    </row>
    <row r="424" s="59" customFormat="true" ht="11.25" hidden="false" customHeight="false" outlineLevel="0" collapsed="false">
      <c r="A424" s="80"/>
      <c r="B424" s="81"/>
      <c r="C424" s="14"/>
      <c r="D424" s="14"/>
      <c r="E424" s="13"/>
      <c r="F424" s="82"/>
      <c r="G424" s="14"/>
      <c r="H424" s="83"/>
      <c r="I424" s="84"/>
      <c r="J424" s="85"/>
    </row>
    <row r="425" s="59" customFormat="true" ht="11.25" hidden="false" customHeight="false" outlineLevel="0" collapsed="false">
      <c r="A425" s="80"/>
      <c r="B425" s="81"/>
      <c r="C425" s="14"/>
      <c r="D425" s="14"/>
      <c r="E425" s="13"/>
      <c r="F425" s="82"/>
      <c r="G425" s="14"/>
      <c r="H425" s="83"/>
      <c r="I425" s="84"/>
      <c r="J425" s="85"/>
    </row>
    <row r="426" s="59" customFormat="true" ht="11.25" hidden="false" customHeight="false" outlineLevel="0" collapsed="false">
      <c r="A426" s="80"/>
      <c r="B426" s="81"/>
      <c r="C426" s="14"/>
      <c r="D426" s="14"/>
      <c r="E426" s="13"/>
      <c r="F426" s="82"/>
      <c r="G426" s="14"/>
      <c r="H426" s="83"/>
      <c r="I426" s="84"/>
      <c r="J426" s="85"/>
    </row>
    <row r="427" s="59" customFormat="true" ht="11.25" hidden="false" customHeight="false" outlineLevel="0" collapsed="false">
      <c r="A427" s="80"/>
      <c r="B427" s="81"/>
      <c r="C427" s="14"/>
      <c r="D427" s="14"/>
      <c r="E427" s="13"/>
      <c r="F427" s="82"/>
      <c r="G427" s="14"/>
      <c r="H427" s="83"/>
      <c r="I427" s="84"/>
      <c r="J427" s="85"/>
    </row>
    <row r="428" s="59" customFormat="true" ht="11.25" hidden="false" customHeight="false" outlineLevel="0" collapsed="false">
      <c r="A428" s="80"/>
      <c r="B428" s="81"/>
      <c r="C428" s="14"/>
      <c r="D428" s="14"/>
      <c r="E428" s="13"/>
      <c r="F428" s="82"/>
      <c r="G428" s="14"/>
      <c r="H428" s="83"/>
      <c r="I428" s="84"/>
      <c r="J428" s="85"/>
    </row>
    <row r="429" s="59" customFormat="true" ht="11.25" hidden="false" customHeight="false" outlineLevel="0" collapsed="false">
      <c r="A429" s="80"/>
      <c r="B429" s="81"/>
      <c r="C429" s="14"/>
      <c r="D429" s="14"/>
      <c r="E429" s="13"/>
      <c r="F429" s="82"/>
      <c r="G429" s="14"/>
      <c r="H429" s="83"/>
      <c r="I429" s="84"/>
      <c r="J429" s="85"/>
    </row>
    <row r="430" s="59" customFormat="true" ht="11.25" hidden="false" customHeight="false" outlineLevel="0" collapsed="false">
      <c r="A430" s="80"/>
      <c r="B430" s="81"/>
      <c r="C430" s="14"/>
      <c r="D430" s="14"/>
      <c r="E430" s="13"/>
      <c r="F430" s="82"/>
      <c r="G430" s="14"/>
      <c r="H430" s="83"/>
      <c r="I430" s="84"/>
      <c r="J430" s="85"/>
    </row>
    <row r="431" s="59" customFormat="true" ht="11.25" hidden="false" customHeight="false" outlineLevel="0" collapsed="false">
      <c r="A431" s="80"/>
      <c r="B431" s="81"/>
      <c r="C431" s="14"/>
      <c r="D431" s="14"/>
      <c r="E431" s="13"/>
      <c r="F431" s="82"/>
      <c r="G431" s="14"/>
      <c r="H431" s="83"/>
      <c r="I431" s="84"/>
      <c r="J431" s="85"/>
    </row>
    <row r="432" s="59" customFormat="true" ht="11.25" hidden="false" customHeight="false" outlineLevel="0" collapsed="false">
      <c r="A432" s="80"/>
      <c r="B432" s="81"/>
      <c r="C432" s="14"/>
      <c r="D432" s="14"/>
      <c r="E432" s="13"/>
      <c r="F432" s="82"/>
      <c r="G432" s="14"/>
      <c r="H432" s="83"/>
      <c r="I432" s="84"/>
      <c r="J432" s="85"/>
    </row>
    <row r="433" s="59" customFormat="true" ht="11.25" hidden="false" customHeight="false" outlineLevel="0" collapsed="false">
      <c r="A433" s="80"/>
      <c r="B433" s="81"/>
      <c r="C433" s="14"/>
      <c r="D433" s="14"/>
      <c r="E433" s="13"/>
      <c r="F433" s="82"/>
      <c r="G433" s="14"/>
      <c r="H433" s="83"/>
      <c r="I433" s="84"/>
      <c r="J433" s="85"/>
    </row>
    <row r="434" s="59" customFormat="true" ht="11.25" hidden="false" customHeight="false" outlineLevel="0" collapsed="false">
      <c r="A434" s="80"/>
      <c r="B434" s="81"/>
      <c r="C434" s="14"/>
      <c r="D434" s="14"/>
      <c r="E434" s="13"/>
      <c r="F434" s="82"/>
      <c r="G434" s="14"/>
      <c r="H434" s="83"/>
      <c r="I434" s="84"/>
      <c r="J434" s="85"/>
    </row>
    <row r="435" s="59" customFormat="true" ht="11.25" hidden="false" customHeight="false" outlineLevel="0" collapsed="false">
      <c r="A435" s="80"/>
      <c r="B435" s="81"/>
      <c r="C435" s="14"/>
      <c r="D435" s="14"/>
      <c r="E435" s="13"/>
      <c r="F435" s="82"/>
      <c r="G435" s="14"/>
      <c r="H435" s="83"/>
      <c r="I435" s="84"/>
      <c r="J435" s="85"/>
    </row>
    <row r="436" s="59" customFormat="true" ht="11.25" hidden="false" customHeight="false" outlineLevel="0" collapsed="false">
      <c r="A436" s="80"/>
      <c r="B436" s="81"/>
      <c r="C436" s="14"/>
      <c r="D436" s="14"/>
      <c r="E436" s="13"/>
      <c r="F436" s="82"/>
      <c r="G436" s="14"/>
      <c r="H436" s="83"/>
      <c r="I436" s="84"/>
      <c r="J436" s="85"/>
    </row>
    <row r="437" s="59" customFormat="true" ht="11.25" hidden="false" customHeight="false" outlineLevel="0" collapsed="false">
      <c r="A437" s="80"/>
      <c r="B437" s="81"/>
      <c r="C437" s="14"/>
      <c r="D437" s="14"/>
      <c r="E437" s="13"/>
      <c r="F437" s="82"/>
      <c r="G437" s="14"/>
      <c r="H437" s="83"/>
      <c r="I437" s="84"/>
      <c r="J437" s="85"/>
    </row>
    <row r="438" s="59" customFormat="true" ht="11.25" hidden="false" customHeight="false" outlineLevel="0" collapsed="false">
      <c r="A438" s="80"/>
      <c r="B438" s="81"/>
      <c r="C438" s="14"/>
      <c r="D438" s="14"/>
      <c r="E438" s="13"/>
      <c r="F438" s="82"/>
      <c r="G438" s="14"/>
      <c r="H438" s="83"/>
      <c r="I438" s="84"/>
      <c r="J438" s="85"/>
    </row>
    <row r="439" s="59" customFormat="true" ht="11.25" hidden="false" customHeight="false" outlineLevel="0" collapsed="false">
      <c r="A439" s="80"/>
      <c r="B439" s="81"/>
      <c r="C439" s="14"/>
      <c r="D439" s="14"/>
      <c r="E439" s="13"/>
      <c r="F439" s="82"/>
      <c r="G439" s="14"/>
      <c r="H439" s="83"/>
      <c r="I439" s="84"/>
      <c r="J439" s="85"/>
    </row>
    <row r="440" s="59" customFormat="true" ht="11.25" hidden="false" customHeight="false" outlineLevel="0" collapsed="false">
      <c r="A440" s="80"/>
      <c r="B440" s="81"/>
      <c r="C440" s="14"/>
      <c r="D440" s="14"/>
      <c r="E440" s="13"/>
      <c r="F440" s="82"/>
      <c r="G440" s="14"/>
      <c r="H440" s="83"/>
      <c r="I440" s="84"/>
      <c r="J440" s="85"/>
    </row>
  </sheetData>
  <mergeCells count="7">
    <mergeCell ref="B1:D1"/>
    <mergeCell ref="C2:E2"/>
    <mergeCell ref="F2:G2"/>
    <mergeCell ref="H2:J2"/>
    <mergeCell ref="C4:J4"/>
    <mergeCell ref="B5:G6"/>
    <mergeCell ref="H5:J6"/>
  </mergeCells>
  <dataValidations count="4">
    <dataValidation allowBlank="true" errorStyle="stop" operator="between" showDropDown="false" showErrorMessage="true" showInputMessage="false" sqref="C377:C378 C384:C385 C389:C405 C407:C423 C441:C1257" type="list">
      <formula1>INDIRECT(B377)</formula1>
      <formula2>0</formula2>
    </dataValidation>
    <dataValidation allowBlank="true" errorStyle="stop" operator="between" showDropDown="false" showErrorMessage="true" showInputMessage="false" sqref="D377:D378 D384:D385 D389:D405 D407:D423 D441:D1257" type="list">
      <formula1>INDIRECT(SUBSTITUTE(B389&amp;(VLOOKUP(C389,NameLookup,2,0))," ",""))</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true" showInputMessage="true" sqref="B377:B378 B384:B385 B389:B405 B407:B423 B441:B1257" type="list">
      <formula1>ValidFuncCodes</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s>
  <printOptions headings="false" gridLines="false" gridLinesSet="true" horizontalCentered="true" verticalCentered="false"/>
  <pageMargins left="1" right="1" top="1.45" bottom="1" header="0.4" footer="0.4"/>
  <pageSetup paperSize="5" scale="100" fitToWidth="1" fitToHeight="0" pageOrder="downThenOver" orientation="landscape" blackAndWhite="false" draft="false" cellComments="none" horizontalDpi="300" verticalDpi="300" copies="1"/>
  <headerFooter differentFirst="false" differentOddEven="false">
    <oddHeader>&amp;LAttachment F14a
&amp;A&amp;R&amp;8SPS SaaS HCM Solution
RFP # 060B3490012</oddHeader>
    <oddFooter>&amp;C&amp;9Page &amp;P of &amp;N&amp;R&amp;9May 22,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15:06:23Z</dcterms:created>
  <dc:creator>Lisa Liedtke</dc:creator>
  <dc:description/>
  <cp:keywords>RE</cp:keywords>
  <dc:language>en-US</dc:language>
  <cp:lastModifiedBy>Scherer, Jerry</cp:lastModifiedBy>
  <cp:lastPrinted>2013-05-20T13:07:17Z</cp:lastPrinted>
  <dcterms:modified xsi:type="dcterms:W3CDTF">2013-05-23T17:01:58Z</dcterms:modified>
  <cp:revision>0</cp:revision>
  <dc:subject>SPS Project - RE</dc:subject>
  <dc:title>Statewide Personnel System Software as a Service Human Capital Management Solution Project No. 060B3490012 - Attachment F14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22CD94C6BA4CE44087D92EAAB8108E9E</vt:lpwstr>
  </property>
  <property fmtid="{D5CDD505-2E9C-101B-9397-08002B2CF9AE}" pid="4" name="HR Area">
    <vt:lpwstr>Requirements</vt:lpwstr>
  </property>
  <property fmtid="{D5CDD505-2E9C-101B-9397-08002B2CF9AE}" pid="5" name="Org/Dept">
    <vt:lpwstr>Enterprise</vt:lpwstr>
  </property>
  <property fmtid="{D5CDD505-2E9C-101B-9397-08002B2CF9AE}" pid="6" name="display_urn:schemas-microsoft-com:office:office#Author">
    <vt:lpwstr>Installer, sp19</vt:lpwstr>
  </property>
  <property fmtid="{D5CDD505-2E9C-101B-9397-08002B2CF9AE}" pid="7" name="display_urn:schemas-microsoft-com:office:office#Editor">
    <vt:lpwstr>Installer, sp19</vt:lpwstr>
  </property>
</Properties>
</file>