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
  </bookViews>
  <sheets>
    <sheet name="Cover Sheet" sheetId="1" state="visible" r:id="rId2"/>
    <sheet name="Functional Requirements" sheetId="2" state="visible" r:id="rId3"/>
    <sheet name="Interface Requirements" sheetId="3" state="visible" r:id="rId4"/>
    <sheet name="Report, Form, Ltr  Requirements" sheetId="4" state="visible" r:id="rId5"/>
    <sheet name="Appendices" sheetId="5" state="visible" r:id="rId6"/>
  </sheets>
  <definedNames>
    <definedName function="false" hidden="false" localSheetId="4" name="_xlnm.Print_Area" vbProcedure="false">Appendices!$A$2:$C$2</definedName>
    <definedName function="false" hidden="false" localSheetId="4" name="_xlnm.Print_Titles" vbProcedure="false">Appendices!$1:$1</definedName>
    <definedName function="false" hidden="false" localSheetId="0" name="_xlnm.Print_Area" vbProcedure="false">'Cover Sheet'!$A$1:$P$46</definedName>
    <definedName function="false" hidden="false" localSheetId="1" name="_xlnm.Print_Area" vbProcedure="false">'Functional Requirements'!$B$1:$J$467</definedName>
    <definedName function="false" hidden="false" localSheetId="1" name="_xlnm.Print_Titles" vbProcedure="false">'Functional Requirements'!$5:$7</definedName>
    <definedName function="false" hidden="false" localSheetId="2" name="_xlnm.Print_Area" vbProcedure="false">'Interface Requirements'!$B$1:$M$9</definedName>
    <definedName function="false" hidden="false" localSheetId="2" name="_xlnm.Print_Titles" vbProcedure="false">'Interface Requirements'!$1:$7</definedName>
    <definedName function="false" hidden="false" localSheetId="3" name="_xlnm.Print_Area" vbProcedure="false">'Report, Form, Ltr  Requirements'!$B$1:$K$152</definedName>
    <definedName function="false" hidden="false" localSheetId="3" name="_xlnm.Print_Titles" vbProcedure="false">'Report, Form, Ltr  Requirements'!$5:$7</definedName>
    <definedName function="false" hidden="false" name="BA" vbProcedure="false">#REF!</definedName>
    <definedName function="false" hidden="false" name="BABackOfficeProcessing" vbProcedure="false">#REF!</definedName>
    <definedName function="false" hidden="false" name="BABenefitEnrollment" vbProcedure="false">#REF!</definedName>
    <definedName function="false" hidden="false" name="BABenefitsAdministration" vbProcedure="false">#REF!</definedName>
    <definedName function="false" hidden="false" name="BACustomerService" vbProcedure="false">#REF!</definedName>
    <definedName function="false" hidden="false" name="BAEmployeeBenefitManagement" vbProcedure="false">#REF!</definedName>
    <definedName function="false" hidden="false" name="BAEmployeeSelfService" vbProcedure="false">#REF!</definedName>
    <definedName function="false" hidden="false" name="BAInvoicingLockboxReceivables" vbProcedure="false">#REF!</definedName>
    <definedName function="false" hidden="false" name="BANonSPSEmployeeMaintenance" vbProcedure="false">#REF!</definedName>
    <definedName function="false" hidden="false" name="CS" vbProcedure="false">#REF!</definedName>
    <definedName function="false" hidden="false" name="CSAnnualSalaryReviewPayPlanAmendments" vbProcedure="false">#REF!</definedName>
    <definedName function="false" hidden="false" name="CSBonusRelatedtoJobCodeAttributes" vbProcedure="false">#REF!</definedName>
    <definedName function="false" hidden="false" name="CSJobCodesandSalaryPlans" vbProcedure="false">#REF!</definedName>
    <definedName function="false" hidden="false" name="CSMassChanges" vbProcedure="false">#REF!</definedName>
    <definedName function="false" hidden="false" name="CSPositionManagement" vbProcedure="false">#REF!</definedName>
    <definedName function="false" hidden="false" name="Customer_Service_Call_Center" vbProcedure="false">#REF!</definedName>
    <definedName function="false" hidden="false" name="EE" vbProcedure="false">#REF!</definedName>
    <definedName function="false" hidden="false" name="EEAgencyComplianceReviews" vbProcedure="false">#REF!</definedName>
    <definedName function="false" hidden="false" name="EEAnnualStatewideEEOReporting" vbProcedure="false">#REF!</definedName>
    <definedName function="false" hidden="false" name="EEDiscriminationCompliantsAppeals" vbProcedure="false">#REF!</definedName>
    <definedName function="false" hidden="false" name="EEReasonableAccommodations" vbProcedure="false">#REF!</definedName>
    <definedName function="false" hidden="false" name="EEWhistleblowerComplaints" vbProcedure="false">#REF!</definedName>
    <definedName function="false" hidden="false" name="ER" vbProcedure="false">#REF!</definedName>
    <definedName function="false" hidden="false" name="ERDisplinaryActions" vbProcedure="false">#REF!</definedName>
    <definedName function="false" hidden="false" name="EREAP" vbProcedure="false">#REF!</definedName>
    <definedName function="false" hidden="false" name="ERGrievanceProcessing" vbProcedure="false">#REF!</definedName>
    <definedName function="false" hidden="false" name="ERLaborRelations" vbProcedure="false">#REF!</definedName>
    <definedName function="false" hidden="false" name="MS" vbProcedure="false">#REF!</definedName>
    <definedName function="false" hidden="false" name="MSDrugTesting" vbProcedure="false">#REF!</definedName>
    <definedName function="false" hidden="false" name="MSEmployeetoEmployeeLeaveDonation" vbProcedure="false">#REF!</definedName>
    <definedName function="false" hidden="false" name="MSLeaveBank" vbProcedure="false">#REF!</definedName>
    <definedName function="false" hidden="false" name="MSLeaveBankEmployeetoEmployeeAppeals" vbProcedure="false">#REF!</definedName>
    <definedName function="false" hidden="false" name="MSStateMedicalDirectorReferrals" vbProcedure="false">#REF!</definedName>
    <definedName function="false" hidden="false" name="NameLookup" vbProcedure="false">#REF!</definedName>
    <definedName function="false" hidden="false" name="NF" vbProcedure="false">#REF!</definedName>
    <definedName function="false" hidden="false" name="PC" vbProcedure="false">#REF!</definedName>
    <definedName function="false" hidden="false" name="PCBackOfficePositionMaintenance" vbProcedure="false">#REF!</definedName>
    <definedName function="false" hidden="false" name="PCManagementofPositionControlPINs" vbProcedure="false">#REF!</definedName>
    <definedName function="false" hidden="false" name="PCPINCreation" vbProcedure="false">#REF!</definedName>
    <definedName function="false" hidden="false" name="PCPositionControl" vbProcedure="false">#REF!</definedName>
    <definedName function="false" hidden="false" name="PE" vbProcedure="false">#REF!</definedName>
    <definedName function="false" hidden="false" name="PEProbationaryPerformanceEvaluations" vbProcedure="false">#REF!</definedName>
    <definedName function="false" hidden="false" name="PS" vbProcedure="false">#REF!</definedName>
    <definedName function="false" hidden="false" name="PSDataChange" vbProcedure="false">#REF!</definedName>
    <definedName function="false" hidden="false" name="PSDemotion" vbProcedure="false">#REF!</definedName>
    <definedName function="false" hidden="false" name="PSHiresandRehires" vbProcedure="false">#REF!</definedName>
    <definedName function="false" hidden="false" name="PSPromotion" vbProcedure="false">#REF!</definedName>
    <definedName function="false" hidden="false" name="PSSalaryAdjustments" vbProcedure="false">#REF!</definedName>
    <definedName function="false" hidden="false" name="PSTermination" vbProcedure="false">#REF!</definedName>
    <definedName function="false" hidden="false" name="PSTransfer" vbProcedure="false">#REF!</definedName>
    <definedName function="false" hidden="false" name="RE" vbProcedure="false">#REF!</definedName>
    <definedName function="false" hidden="false" name="REApplicantAccount" vbProcedure="false">#REF!</definedName>
    <definedName function="false" hidden="false" name="REApplicantPortal" vbProcedure="false">#REF!</definedName>
    <definedName function="false" hidden="false" name="REApplicantProfile" vbProcedure="false">#REF!</definedName>
    <definedName function="false" hidden="false" name="REApplicantTracking" vbProcedure="false">#REF!</definedName>
    <definedName function="false" hidden="false" name="REApplication" vbProcedure="false">#REF!</definedName>
    <definedName function="false" hidden="false" name="REEligibleListReporting" vbProcedure="false">#REF!</definedName>
    <definedName function="false" hidden="false" name="REExaminationandScoring" vbProcedure="false">#REF!</definedName>
    <definedName function="false" hidden="false" name="REGeneral" vbProcedure="false">#REF!</definedName>
    <definedName function="false" hidden="false" name="REInterviewSelection" vbProcedure="false">#REF!</definedName>
    <definedName function="false" hidden="false" name="REJobPosting" vbProcedure="false">#REF!</definedName>
    <definedName function="false" hidden="false" name="REJobRequisition" vbProcedure="false">#REF!</definedName>
    <definedName function="false" hidden="false" name="RERecruitmentPackage" vbProcedure="false">#REF!</definedName>
    <definedName function="false" hidden="false" name="REScreeningChecklist" vbProcedure="false">#REF!</definedName>
    <definedName function="false" hidden="false" name="RETestConstruction" vbProcedure="false">#REF!</definedName>
    <definedName function="false" hidden="false" name="REWorkflow" vbProcedure="false">#REF!</definedName>
    <definedName function="false" hidden="false" name="TACourseRegistration" vbProcedure="false">#REF!</definedName>
    <definedName function="false" hidden="false" name="TAOnlineEvaluationsTests" vbProcedure="false">#REF!</definedName>
    <definedName function="false" hidden="false" name="TATrackEmployeeTraining" vbProcedure="false">#REF!</definedName>
    <definedName function="false" hidden="false" name="TBA" vbProcedure="false">#REF!</definedName>
    <definedName function="false" hidden="false" name="TK" vbProcedure="false">#REF!</definedName>
    <definedName function="false" hidden="false" name="TR" vbProcedure="false">#REF!</definedName>
    <definedName function="false" hidden="false" name="ValidCategory" vbProcedure="false">#REF!</definedName>
    <definedName function="false" hidden="false" name="ValidFuncCodes" vbProcedure="false">#REF!</definedName>
    <definedName function="false" hidden="false" localSheetId="1" name="Excel_BuiltIn__FilterDatabase" vbProcedure="false">'Functional Requirements'!$A$7:$J$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3" uniqueCount="701">
  <si>
    <t xml:space="preserve">Vendor Responses:</t>
  </si>
  <si>
    <t xml:space="preserve">OB - Out of Box
CW - Configuration with Cost
CO - Configuration without Cost
CB - Candidate for BPR</t>
  </si>
  <si>
    <t xml:space="preserve">RT - Reporting Tool
TP - Third Party
NM - Not Met
FR - Future Release</t>
  </si>
  <si>
    <t xml:space="preserve">UC - Customization with Cost
UO - Customization without Cost</t>
  </si>
  <si>
    <r>
      <rPr>
        <sz val="10"/>
        <color rgb="FF000000"/>
        <rFont val="Arial"/>
        <family val="2"/>
      </rPr>
      <t xml:space="preserve">If OB, CW, CO, CB, UC, UO, or RT is used, offerors MUST list the module(s)/Sub-module(s) used to fulfill functionality in Module(s)/Sub-module(s) required column.
If FR is used, offerors MUST list the module used to fulfill functionality in Module(s)/Sub-module(s) required column and specify the release date in the comments column. 
If TP is used, Offeror MUST specify the proposed software with details.
If NM is used, Offeror MUST provide the reason for not being able to meet the requirement, possible workaround(s), relevancy to the solution, action(s) to be taken to meet the business objectives of the requirement.
</t>
    </r>
    <r>
      <rPr>
        <b val="true"/>
        <i val="true"/>
        <sz val="10"/>
        <color rgb="FFFF0000"/>
        <rFont val="Arial"/>
        <family val="2"/>
      </rPr>
      <t xml:space="preserve">***For business process/sub-process details, definitions and business process diagrams, please refer to the respective PDRs/PDR Appendicies (Attachment F).
****Please note that the PDRs/PDR Apendicies are for information purpose only.</t>
    </r>
  </si>
  <si>
    <t xml:space="preserve">Requirements Area</t>
  </si>
  <si>
    <t xml:space="preserve">To Be Completed by Vendor</t>
  </si>
  <si>
    <t xml:space="preserve">Req. Count</t>
  </si>
  <si>
    <t xml:space="preserve">Function Code</t>
  </si>
  <si>
    <t xml:space="preserve">Process </t>
  </si>
  <si>
    <t xml:space="preserve">Sub-Process</t>
  </si>
  <si>
    <t xml:space="preserve">Category</t>
  </si>
  <si>
    <t xml:space="preserve">Req. #</t>
  </si>
  <si>
    <t xml:space="preserve">Requirement Description</t>
  </si>
  <si>
    <t xml:space="preserve">Module(s)/
Sub-module(s)
Required</t>
  </si>
  <si>
    <t xml:space="preserve">Response</t>
  </si>
  <si>
    <t xml:space="preserve">Comments</t>
  </si>
  <si>
    <t xml:space="preserve">TL</t>
  </si>
  <si>
    <t xml:space="preserve">Other Time Tracking</t>
  </si>
  <si>
    <t xml:space="preserve">Acting Capacity Pay</t>
  </si>
  <si>
    <t xml:space="preserve">Business Rule</t>
  </si>
  <si>
    <t xml:space="preserve">The system shall provide the capability when an employee is designated by an appointing authority to perform on a temporary basis all the duties of a position in a classification that has a rate of pay which is higher than that of the employee's classification to be paid additional compensation, acting capacity pay</t>
  </si>
  <si>
    <t xml:space="preserve">The system shall allow designated Acting Capacity pay if the employee is permanently promoted to a higher classification.</t>
  </si>
  <si>
    <t xml:space="preserve">The system shall ensure Acting Capacity based pay is limited to between one (1) to six (6) months.</t>
  </si>
  <si>
    <t xml:space="preserve">The system shall allow Acting Capacity pay to be extended for periods of up to six (6) months.</t>
  </si>
  <si>
    <t xml:space="preserve">The system shall allow Acting Capacity Pay to be defined in a higher classification based on the employee's current compensation rate, based on the following rules:
- Between grades 5 and 10
- Additional compensation paid in excess of 10 continous work days</t>
  </si>
  <si>
    <t xml:space="preserve">The system shall allow Acting Capacity Pay to be defined in a higher classification based on the employee's current compensation rate based on the following rules:
- Between grades 11 and above
- Additional compensation paid in excess of 20 continous work days</t>
  </si>
  <si>
    <t xml:space="preserve">Attendance Control</t>
  </si>
  <si>
    <t xml:space="preserve">The system shall provide the capability for employees to submit certification for 1 day occurrences of leave.</t>
  </si>
  <si>
    <t xml:space="preserve">The system shall be able to track and maintain employee sick leave usage.</t>
  </si>
  <si>
    <t xml:space="preserve">The system shall provide the capability to identify excessive sick leave use.</t>
  </si>
  <si>
    <t xml:space="preserve">The system shall provide the capability to define sick leave that are covered under the Family and Medical Leave Act.</t>
  </si>
  <si>
    <t xml:space="preserve">The system shall provide the capability to define the following leave types to be considered as occurrences.
(a) Sick Use Undocumented 
(b) Sick Family Undocumented</t>
  </si>
  <si>
    <t xml:space="preserve">Data</t>
  </si>
  <si>
    <t xml:space="preserve">The system shall provide the capability to monitor absences taken by an employee.  This shall include one of the following types of leave:
- Due to illness (employee/immedicate family member)
- Due to disability (employee/immediate family member)</t>
  </si>
  <si>
    <t xml:space="preserve"> The system shall provide the capability to assign points for counsel or discipline of an employee. </t>
  </si>
  <si>
    <t xml:space="preserve">The system shall provide the capability to identify sick leave occurances.
</t>
  </si>
  <si>
    <t xml:space="preserve">Bilingual Pay</t>
  </si>
  <si>
    <t xml:space="preserve">The system shall provide the capability to track and maintain actual hours worked for Bilingual Pay.</t>
  </si>
  <si>
    <t xml:space="preserve">The system shall provide the capability to calculate minimum bilingual bonus or flat hourly equivalent per month for Bilingual Pay</t>
  </si>
  <si>
    <t xml:space="preserve">The system shall provide the capability to track and maintain employee's included in Bargaining Units.</t>
  </si>
  <si>
    <t xml:space="preserve">The system shall provide the capability to track and maintain Bilingual payment based on Bargaining Units.  The system shall allow users to select from one of the following valid values:
- A-Labor and trades unit 
- B-Administrative, technical and clerical unit 
- C-Regulatory, inspection, and licensure unit 
- D-Health and human service nonprofessional unit 
- E-Health care professionals unit 
- F-Social and human service professionals unit 
- G-Engineering, scientific, and administrative professionals unit 
- H-Public safety and security unit 
- I-Sworn police officers unit
</t>
  </si>
  <si>
    <t xml:space="preserve">Call-Back Pay</t>
  </si>
  <si>
    <t xml:space="preserve">The system shall allow payment to employee's called to report to work on their regular day off or recalled to work after having left the employer's premise be paid the greater of a minimum of 1 hour of pay plus travel time at the:
-Regular Rate of Pay
-Applicable overtime rate</t>
  </si>
  <si>
    <t xml:space="preserve">Travel Time</t>
  </si>
  <si>
    <t xml:space="preserve">The system shall provide the capability to track travel time.</t>
  </si>
  <si>
    <t xml:space="preserve">The system shall provide the capability to compensate for travel time if employee works less than 8 hours.</t>
  </si>
  <si>
    <t xml:space="preserve">General</t>
  </si>
  <si>
    <t xml:space="preserve">Beeper Differential</t>
  </si>
  <si>
    <t xml:space="preserve">The system shall provide the capability to track and maintain employee's who are eligible for Beeper differential payment in local health departments.</t>
  </si>
  <si>
    <t xml:space="preserve">The system shall provide the capability to define Beeper differential payments.</t>
  </si>
  <si>
    <t xml:space="preserve">The system shall limit bilingual payment to one flat amount per pay period irrespective of the number of times the skill is used within the same pay period.  </t>
  </si>
  <si>
    <t xml:space="preserve">Work Schedules</t>
  </si>
  <si>
    <t xml:space="preserve">The system shall provide the capability to allow half-hour lunch break after working 5.5 hours.</t>
  </si>
  <si>
    <t xml:space="preserve">The system shall provide the capability to pay compensatory time if the employee work through their lunch break.</t>
  </si>
  <si>
    <t xml:space="preserve">The system shall provide the capability to pay overtime if the employee works through their lunch break.</t>
  </si>
  <si>
    <t xml:space="preserve">The system shall provide the capability to limit lunch break eligibility for Law Enforcement Officers.</t>
  </si>
  <si>
    <t xml:space="preserve">The system shall provide the capability for a paid or unpaid meal period for specific types of positions (i.e., Law Enforcement Officers, Correctional Officers, healthcare positions, etc.) based on a work schedule or shift. </t>
  </si>
  <si>
    <t xml:space="preserve">The system shall provide the capability for specific employees to have paid or unpaid meal periods of various lengths. </t>
  </si>
  <si>
    <t xml:space="preserve">The system shall provide the capability for Agency employees to be eligible for 2 paid breaks of up to '20 minutes' at their commander's discretion.</t>
  </si>
  <si>
    <t xml:space="preserve">Court Time</t>
  </si>
  <si>
    <t xml:space="preserve">The system shall calculate the overtime rate at (1.5 X hourly base compensation rate) for employees who attend court as part of their duties outside their regular work schedule. </t>
  </si>
  <si>
    <t xml:space="preserve">The system shall calculate FLSA non exempt employees overtime rate at 1.5 X hourly base compensation rate.</t>
  </si>
  <si>
    <t xml:space="preserve">The system shall provide the capability to define flat hourly amount as overtime rate for Court Time.</t>
  </si>
  <si>
    <t xml:space="preserve">The system shall provide the capability to define flat daily amount as overtime rate for Court Time.</t>
  </si>
  <si>
    <t xml:space="preserve">The system shall provide the capability to define rules for calculating Court Time overtime rate based on employee's work groups.</t>
  </si>
  <si>
    <t xml:space="preserve">The system shall provide the capability to set up 'Court Time' as a valid overtime reason code.</t>
  </si>
  <si>
    <t xml:space="preserve">The system shall provide the capability to select one of the following valid values as Court Time Overtime reasons:
- Minimum of 2 hours OT guaranteed if employees attended court before the start of their scheduled shift
- Minimum of 2 hours OT guaranteed f employees attended court after the end of their scheduled shift
- Compensate OT for employees who attend court beyond their normal scheduled hours</t>
  </si>
  <si>
    <t xml:space="preserve">DayBreaker Rules</t>
  </si>
  <si>
    <t xml:space="preserve">The system shall provide the capability to define shifts that cross over midnight which are referred to as 'Daybreak'. </t>
  </si>
  <si>
    <t xml:space="preserve">The system shall provide the capability to compensate employees on the next business day on which a daybreak shift starts or after 12 midnight.</t>
  </si>
  <si>
    <t xml:space="preserve">The system shall provide the capability for daybreak rules to be set up based on the following criteria:
- employee group
- Shift</t>
  </si>
  <si>
    <t xml:space="preserve">The system shall provide the capability to compensate daybreak based on the business day which most of the shift hours fall on.</t>
  </si>
  <si>
    <t xml:space="preserve">The system shall provide the capability to define 12 hour shifts that are scheduled from 1800 to 0600 to be compensated on the business day when the shift starts.</t>
  </si>
  <si>
    <t xml:space="preserve">Daylight Savings Rule</t>
  </si>
  <si>
    <t xml:space="preserve">The system shall provide the capability to pay one (1) hour of OT when the clocks are moved ahead and an employee works an additional hour during daylight savings time.</t>
  </si>
  <si>
    <t xml:space="preserve">Daylight Saving Time</t>
  </si>
  <si>
    <t xml:space="preserve">The system shall provide the capability to pay one (1) hour of Regular Time when the clocks are moved back during daylight savings time if the employee worked one (1) hour less.  </t>
  </si>
  <si>
    <t xml:space="preserve">The system shall provide the capability to pay one (1) hour of a Leave type if the employee worked one (1) hour less than the regular work schedule. </t>
  </si>
  <si>
    <t xml:space="preserve">The system shall provide the capability to pay actual hours worked when the clocks are moved ahead during day light savings time change.</t>
  </si>
  <si>
    <t xml:space="preserve">The system shall provide the capability to pay actual hours worked when the clocks are moved back during day light savings time change.</t>
  </si>
  <si>
    <t xml:space="preserve">Field Training Differential</t>
  </si>
  <si>
    <t xml:space="preserve">The system shall provide the capability to define Field Training Differential as additional flat hourly rate.</t>
  </si>
  <si>
    <t xml:space="preserve">The system shall provide the capability to track and maintain hours for Field Training Differential Pay.</t>
  </si>
  <si>
    <t xml:space="preserve">The system shall provide the capability to record employee's punch in and punch out times.</t>
  </si>
  <si>
    <t xml:space="preserve">The system shall provide the capability for Registered Nurses that work in multiple agencies to report their time.</t>
  </si>
  <si>
    <t xml:space="preserve">The system shall provide the capability for central access to timesheet data keyed in at all locations in order to pass the information to the Central Payroll Bureau (CPB).</t>
  </si>
  <si>
    <t xml:space="preserve">The system shall provide the capability for timekeepers to enter time captured from the current biometric automated time capture system which is used to record the punch-in and punch-out of the employees.</t>
  </si>
  <si>
    <t xml:space="preserve">The system shall provide the capability for the agency to keep track of the time of vendors who provide services to the agency.</t>
  </si>
  <si>
    <t xml:space="preserve">Report Time</t>
  </si>
  <si>
    <t xml:space="preserve">The system shall provide the capability for National Guard employees performing duties for a State declared emergency, to be compensated as per State’s contractual employees’.</t>
  </si>
  <si>
    <t xml:space="preserve">The system shall provide the capability for daily rate payment to be set up for National Guard members.</t>
  </si>
  <si>
    <t xml:space="preserve">The system shall provide the capability to track and maintain contract expiration date for National Guard employees.</t>
  </si>
  <si>
    <t xml:space="preserve">The system shall default 'Contract Expiration Date' for National Guard Members under the State's CPB to one (1) month.</t>
  </si>
  <si>
    <t xml:space="preserve">The system shall provide the capability to track and maintain hours worked towards Federal Grant/Project. (DATA)</t>
  </si>
  <si>
    <t xml:space="preserve">The system shall provide the capability for LEOs (Law Enforcement Officers) to submit a timesheet detailing the hours accounted for various activities.</t>
  </si>
  <si>
    <t xml:space="preserve">The system shall provide the capability for employees to enter their shift start and shift end times.</t>
  </si>
  <si>
    <t xml:space="preserve">The system shall provide the capability for field employees to report a different location for the entire shift or other locations within each shift on an ad-hoc basis.</t>
  </si>
  <si>
    <t xml:space="preserve">The system shall provide the capability to define task elements with the two agency numbering systems being used in the state.</t>
  </si>
  <si>
    <t xml:space="preserve">The system shall provide the capability to compensate employees in the case of a snow storm for the waiting period after the end of the shift. </t>
  </si>
  <si>
    <t xml:space="preserve">The system shall provide the capability for executive service employees to submit biweekly timesheets.</t>
  </si>
  <si>
    <t xml:space="preserve">The system shall provide the capability to have two different timesheets, one for COE(Cash Only Employees) employees and other for non COE employees.</t>
  </si>
  <si>
    <t xml:space="preserve">The system shall provide the capability for the Users to inform the timekeeping administrator when the 10 months employees’ work time begins (first pay period of the school year) and ends (after the 21st pay period of the school year).</t>
  </si>
  <si>
    <t xml:space="preserve">The system shall provide the capability for the commissioners to report only exception time, i.e., leave hours.</t>
  </si>
  <si>
    <t xml:space="preserve">Hazardous Duty Pay</t>
  </si>
  <si>
    <t xml:space="preserve">The system shall provide the capability to capture actual hours worked for Hazardous Duty Pay.</t>
  </si>
  <si>
    <t xml:space="preserve">Holiday Schedules</t>
  </si>
  <si>
    <t xml:space="preserve">The system shall provide the capability to define Hazardous Duty Pay with a flat dollar amount per pay period.</t>
  </si>
  <si>
    <t xml:space="preserve">The system shall provide the capability to define eligibility for Hazardous Duty Pay based on employee groups.</t>
  </si>
  <si>
    <t xml:space="preserve">The system shall provide the capability to capture and track actual hours worked during scheduled State Holidays.</t>
  </si>
  <si>
    <t xml:space="preserve">The system shall provide the capability to define eligibility for Holiday Pay based on the following criteria:
- Shift between holiday and non-holiday that crosses over
- business day of the holiday</t>
  </si>
  <si>
    <t xml:space="preserve">The system shall provide the capability for employees who work on a designated holiday to be compensated with the below compensation.
a) Holiday pay at 1.0x rate for the scheduled hours in comp time.
b) Holiday premium compensation at 1.5x rate for the actual hours worked for certain employees.</t>
  </si>
  <si>
    <t xml:space="preserve">The system shall provide the capability to preschedule employees’ holidays.</t>
  </si>
  <si>
    <t xml:space="preserve">The system shall provide the capability for employees to be eligible for a maximum of 1 (one) holiday per month except in June where there may be an additional holiday for elections.</t>
  </si>
  <si>
    <t xml:space="preserve">The system shall provide the capability to determine if the first scheduled day before and after the holiday are LWOP (Leave Without Pay) days, then the employee is not eligible to receive the holiday pay on the holiday.</t>
  </si>
  <si>
    <t xml:space="preserve">The system shall provide the capability to pre-load the holiday schedule for the upcoming calendar year.</t>
  </si>
  <si>
    <t xml:space="preserve">The system shall provide the capability for employees who work on the holidays to be compensated based on the following rules:
- Grant Compensatory day for being scheduled on the holiday 
- Compensatory Time for the hours actually worked on the holiday.</t>
  </si>
  <si>
    <t xml:space="preserve">The system shall provide the capability for overtime work on the following holidays for certain employees to be eligible for holiday premiums:
a) Thanksgiving Day
b) Christmas Day
c) New Year’s Day</t>
  </si>
  <si>
    <t xml:space="preserve">The system shall provide the capability to pay regular overtime for work on holidays if  the employee is not eligible for holiday premium.</t>
  </si>
  <si>
    <t xml:space="preserve">The system shall provide the capability for employees who are scheduled to work on holidays to be compensated with Holiday premium at a Half Rate (0.5x) for the actual hours worked.</t>
  </si>
  <si>
    <t xml:space="preserve">The system shall provide the capability for compensatory time earned on holidays by FLSA exempt employees to expire after 1 year from the date of earning.</t>
  </si>
  <si>
    <t xml:space="preserve">The system shall provide the capability for compensatory time earned on holidays by FLSA non exempt employees to not expire. </t>
  </si>
  <si>
    <t xml:space="preserve">The system shall provide the capability to define holidays as regular days.</t>
  </si>
  <si>
    <t xml:space="preserve">The system shall provide the capability for employees to not be compensated with holiday pay if scheduled on holidays. </t>
  </si>
  <si>
    <t xml:space="preserve">The system shall provide the capability for employees who are scheduled to work 12 hours and work on a holiday to be compensated with the following criteria: 
-  12 hours of holiday comp time.
AND 
- 8 hours of holiday pay for the holiday.</t>
  </si>
  <si>
    <t xml:space="preserve">The system shall provide the capability for employees not to be eligible for compensation on holidays.</t>
  </si>
  <si>
    <t xml:space="preserve">The system shall provide the capability for Contractual Worker's Holiday Pay to be based on the contractual worker's current contract.</t>
  </si>
  <si>
    <t xml:space="preserve">The system shall provide the capability to capture and track employees who earn regular compensatory time or holiday compensatory time per calendar year.</t>
  </si>
  <si>
    <t xml:space="preserve">The system shall provide the capability to define use of earned compensatory time</t>
  </si>
  <si>
    <t xml:space="preserve">The system shall provide the capability for certain employees who work  at least four  (4)  hours  to be eligible for the following premium holiday pay:
-  Thanksgiving 
- Christmas 
- New Years Day</t>
  </si>
  <si>
    <t xml:space="preserve">The system shall provide the capability to define certain employees holiday premium compensation at 1.5 times the regular rate of pay.</t>
  </si>
  <si>
    <t xml:space="preserve">The system shall provide the capability for premium pay holiday to be calculated as 1.5 X regular rate of pay.</t>
  </si>
  <si>
    <t xml:space="preserve">K9 Pay</t>
  </si>
  <si>
    <t xml:space="preserve">The system shall provide the capability to capture and track actual hours worked for K9 Pay.</t>
  </si>
  <si>
    <t xml:space="preserve">The system shall provide the capability to define K9 differential pay equal to 30 minutes of overtime at 1.5 times their regular rate.</t>
  </si>
  <si>
    <t xml:space="preserve">The system shall calculate overtime as (1.5 X regular rate of pay), regardless of whether the employee works or not.</t>
  </si>
  <si>
    <t xml:space="preserve">The system shall provide the capability to define eligibility for K9 pay if employee works at least 7 hours of the scheduled shift and compensated for 8 hours at regular rate.  </t>
  </si>
  <si>
    <t xml:space="preserve">Labor Allocation</t>
  </si>
  <si>
    <t xml:space="preserve">The system shall provide the capability for Users  to report time worked for different projects.</t>
  </si>
  <si>
    <t xml:space="preserve">The system shall provide the capability for Users to report time worked on federal reimbursable projects.</t>
  </si>
  <si>
    <t xml:space="preserve">The system shall provide the capability for Users to report time as a percentage of the total work hours.</t>
  </si>
  <si>
    <t xml:space="preserve">The system shall provide the capability for Users  to capture and track actual hours worked on tasks related to federal grant projects.  </t>
  </si>
  <si>
    <t xml:space="preserve">The system shall provide the capability for agencies to track labor costs for various labor metric categories.</t>
  </si>
  <si>
    <t xml:space="preserve">The system shall provide the capability for employees at Camden Yards to report their work hours to 1 or 2 task related programs.</t>
  </si>
  <si>
    <t xml:space="preserve">The system shall provide the capability for employees who work for federal grants to submit a single timesheet for the agency purpose and one for the federal government.</t>
  </si>
  <si>
    <t xml:space="preserve">The system shall provide the capability for Users to capture hours worked towards an emergency situation.  </t>
  </si>
  <si>
    <t xml:space="preserve">The system shall provide the capability for users to be tracked by Federal projects.</t>
  </si>
  <si>
    <t xml:space="preserve">The system shall provide the capability for Users to capture and track activity hours.</t>
  </si>
  <si>
    <t xml:space="preserve">The system shall provide the capability for Users to track the hours for inspections, re-inspections, events.</t>
  </si>
  <si>
    <t xml:space="preserve">The system shall provide the capability for eligible Users to mutually exchange assigned work shifts with other eligible employees.</t>
  </si>
  <si>
    <t xml:space="preserve">The system shall provide the capability for eligible Users who work the mutually exchanged tour to receive the following payments based on the assigned work group:
-  shift related compensation 
- regular compensation
- overtime
- holiday pay
- differentials</t>
  </si>
  <si>
    <t xml:space="preserve">The system shall provide the capability for eligible Users who work the mutually exchanged tour to receive the following payments based on the applicable shift rules:
-  shift related compensation 
- regular compensation
- overtime
- differentials</t>
  </si>
  <si>
    <t xml:space="preserve">The system shall provide the capability for employees to be compensated at a straight rate for the hours worked for the mutually exchanged tour.  </t>
  </si>
  <si>
    <t xml:space="preserve">The system shall provide the capability to not use Mutual exchange of tours towards the calculation of overtime, as it is voluntary. </t>
  </si>
  <si>
    <t xml:space="preserve">The system shall provide the capability for approval of mutually exchanged tours by the scheduler, a First Sergeant.</t>
  </si>
  <si>
    <t xml:space="preserve">The system shall provide the capability for when a shift crosses from a non holiday into a holiday and the shift belongs to the business day of the holiday, then the entire shift will receive holiday pay.</t>
  </si>
  <si>
    <t xml:space="preserve">Shift Differentials</t>
  </si>
  <si>
    <t xml:space="preserve">The system shall provide the capability for Social workers and Case workers to be eligible for additional compensation while on-call and required to carry a state issued cell phone.</t>
  </si>
  <si>
    <t xml:space="preserve">The system shall provide the capability for an employee that is called (on-call) and required to work, then the employee is not compensated for the work time.</t>
  </si>
  <si>
    <t xml:space="preserve">The system shall provide the capability to allow for eligible employees additional payments for being on-call during:
- pay during non work hours
- time between shifts
- weekends
- holidays</t>
  </si>
  <si>
    <t xml:space="preserve">Overtime</t>
  </si>
  <si>
    <t xml:space="preserve">The system shall provide the capability for certain employees whose time between shift end time and the start of the next scheduled shift is less than 15.5 hours, then the employees will be compensated overtime for the hours worked from the start of the next shift until the hours where they would have reached 15.5 hours (Short Turn Around Pay).</t>
  </si>
  <si>
    <t xml:space="preserve">The system shall provide the capability for Short Turn Around hours beyond the 15.5 hours mark to be considered regular hours and will be compensated at straight rate.</t>
  </si>
  <si>
    <t xml:space="preserve">The system shall provide the capability for the agency to track Overtime records to comply with the Audit Team’s requirements.</t>
  </si>
  <si>
    <t xml:space="preserve">The system shall provide the capability for employees to work at least 30 minutes of overtime hours to be eligible to receive overtime compensation.</t>
  </si>
  <si>
    <t xml:space="preserve">The system shall provide the capability to calculate overtime at 1.5 times regular pay.</t>
  </si>
  <si>
    <t xml:space="preserve">The system shall provide the capability for paid leave to be considered as work time and counted toward the weekly overtime threshold of 40 hours.</t>
  </si>
  <si>
    <t xml:space="preserve">The system shall provide the capability for certain employees to request overtime and get approval prior to working additional hours. </t>
  </si>
  <si>
    <t xml:space="preserve">The system shall provide the capability for the approved overtime information to be transferred to the employees timesheet.</t>
  </si>
  <si>
    <t xml:space="preserve">The system shall provide the capability for (COE) Cash Overtime Eligible employee's that are eligible, to request cash or comp for overtime compensation per pay period.</t>
  </si>
  <si>
    <t xml:space="preserve">The system shall provide the capability for (COE) Cash Overtime Eligible employee's hours over 40 in a week are overtime and compensated at time and half times the regular rate of pay. </t>
  </si>
  <si>
    <t xml:space="preserve">The system shall provide the capability for employees that work for more than 9 races in a day to receive 10% of their per diem rate.</t>
  </si>
  <si>
    <t xml:space="preserve">The system shall limit the capability for employees not to receive overtime compensation, who work beyond the end of the shift into the next shift while waiting for the relieving employee from the next shift. </t>
  </si>
  <si>
    <t xml:space="preserve">The system shall provide the capability for overtime reason to be required for working overtime.</t>
  </si>
  <si>
    <t xml:space="preserve">The system shall provide the capability for employees that are eligible to request a different type of compensation for overtime worked each business day.</t>
  </si>
  <si>
    <t xml:space="preserve">The system shall provide the capability for employees to request overtime.</t>
  </si>
  <si>
    <t xml:space="preserve">The system shall provide the capability for approved overtime to be compensated.</t>
  </si>
  <si>
    <t xml:space="preserve">The system shall provide the capability for overtime to be calculated on a daily basis (per business day) for hours worked over 8 scheduled hours in a business day.</t>
  </si>
  <si>
    <t xml:space="preserve">The system shall provide the capability to compensate for hours worked on a regular day off as overtime.</t>
  </si>
  <si>
    <t xml:space="preserve">The system shall provide the capability to request and receive cash or comp time compensation for each instance of overtime worked for certain employees.</t>
  </si>
  <si>
    <t xml:space="preserve">The system shall provide the capability to accrue a maximum of 480 hours in Cash Overtime Eligible comp balance for the specific types of employees.</t>
  </si>
  <si>
    <t xml:space="preserve">The system shall provide the capability to request and receive only comp time at a straight rate for overtime hours worked for certain employees.</t>
  </si>
  <si>
    <t xml:space="preserve">The system shall provide the capability to compensate Emergency Response employees with overtime for an entire tour (from different units) who attend disaster relief operations at a different work location (out of city or out of state).</t>
  </si>
  <si>
    <t xml:space="preserve">The system shall provide the capability for the employees overtime tour to start when the employees leave for the relief operations and ends when the employees go home.</t>
  </si>
  <si>
    <t xml:space="preserve">The system shall provide the capability for a Law Enforcement Officer that is required to attend court during regular scheduled time, not to receive any additional compensation for attending court. </t>
  </si>
  <si>
    <t xml:space="preserve">The system shall provide the capability for an employee that reports before the start of the regular shift or stays at court beyond the regular scheduled shift, to be compensated overtime for the outside schedule hours at time and a half time (1.5x) rate.</t>
  </si>
  <si>
    <t xml:space="preserve">The system shall provide the capability for certain employees that are required to attend court on employee’s regular day off, to be compensated with a minimum guaranteed overtime compensation of 2 hours at time and half (1.5x) rate.</t>
  </si>
  <si>
    <t xml:space="preserve">The system shall provide the capability for employees that attend court beyond  2 hours to be compensated with overtime for the actual hours in the court beyond 2 hours.</t>
  </si>
  <si>
    <t xml:space="preserve">The system shall provide the capability for contractual employees to be eligible to receive overtime at time and a half rate of their regular rate of pay.</t>
  </si>
  <si>
    <t xml:space="preserve">The system shall provide the capability for employees at the Department of Natural Resources holding a rank of sergeant or below, park ranger supervisor or below, park services supervisor or below that are called to duty during the employees' off-duty hours will be entitled to pay at the rate of one and one-half times the employees' regular hourly rate of pay for the greater of:
a) The hours worked during the off-duty hours; or 
b) 4 hours.</t>
  </si>
  <si>
    <t xml:space="preserve">The system shall provide the capability for employees to be compensated with overtime for the roll call. 
Example 1: Employee’s shift starts at 8 AM. Employee reports for roll call at 7:48 AM. Employee is compensated with 12 minutes of overtime for roll call. 
Example 2: Employee’s shift starts at 8 AM. Employee reports for roll call at 7:55 AM. Employee is compensated with 5 minutes of overtime for roll call. 
Example 3: Employee’s shift starts at 8 AM. Employee reports to work at 7:30 AM (voluntarily) and reports to roll call at 7:48 AM. Employee is compensated with 12 minutes of overtime for roll call.</t>
  </si>
  <si>
    <t xml:space="preserve">The system shall provide the capability for employees that are eligible to receive bonus at the end of the year, to be compensated as a pay adjustment to overtime hours worked. </t>
  </si>
  <si>
    <t xml:space="preserve">The system shall provide the capability to have overtime retro adjusted to accommodate the bonus and as a result the overtime rate increases.</t>
  </si>
  <si>
    <t xml:space="preserve">The system shall provide the capability for specific types of employees to earn overtime based on the 8/80 rule, hours over 8 in a business day or over 80 per pay period are considered overtime and are compensated at one and a half times the regular rate of pay.</t>
  </si>
  <si>
    <t xml:space="preserve">Workflow</t>
  </si>
  <si>
    <t xml:space="preserve">The system shall provide the capability for overtime request and approval for requestor and approver.</t>
  </si>
  <si>
    <t xml:space="preserve">The system shall provide the capability for employees to use the general overtime reason as "Workload".</t>
  </si>
  <si>
    <t xml:space="preserve">The system shall provide the capability of eligible employees to choose either cash or comp for compensation of overtime per pay period.</t>
  </si>
  <si>
    <t xml:space="preserve">The system shall provide the capability for Duty officers that work from home to be compensated with overtime for the time they spent talking on the phone.</t>
  </si>
  <si>
    <t xml:space="preserve">The system shall provide the capability for an employee's overtime hours on the timesheet to be approved by his/her supervisor's.</t>
  </si>
  <si>
    <t xml:space="preserve">The system shall provide the capability for (COE) Cash Overtime Eligible employees to not be eligible for comp time but eligible for cash compensation for overtime hours worked.</t>
  </si>
  <si>
    <t xml:space="preserve">The system shall provide the capability for the Supervisor to initiate and approve overtime. </t>
  </si>
  <si>
    <t xml:space="preserve">The system shall provide the capability for employees to report overtime on a timesheet.</t>
  </si>
  <si>
    <t xml:space="preserve">The system shall provide the capability for Cash Overtime Eligible (COE) employees to select overtime compensation in cash or comp per pay period.</t>
  </si>
  <si>
    <t xml:space="preserve">The system shall provide the capability for certain employees to work overtime before approval in some situations.</t>
  </si>
  <si>
    <t xml:space="preserve">The system shall provide the capability for FLSA non exempt employees to be compensated at 1.5x rate for the hours over 40 in a week.</t>
  </si>
  <si>
    <t xml:space="preserve">The system shall provide the capabilitly for FLSA exempt employees in certain situations be eligible for cash compensation at 1.0x times their regular rate of pay.</t>
  </si>
  <si>
    <t xml:space="preserve">The system shall require overtime approval by the supervisor, at a minimum on the completed timesheet submitted by the employee.</t>
  </si>
  <si>
    <t xml:space="preserve">The system shall provide the capability for COE (Cash Overtime Eligible) employees to request cash or comp for each instance of overtime.</t>
  </si>
  <si>
    <t xml:space="preserve">The system shall provide the capability to have two different overtime categories at MSP:
a) Reimbursable OT Projects: Managed by Project Coordinator for NSA, MVA, SHA (escorts &amp; construction sites) and various grants for specialized enforcement (DWI, seat belts, school bus enforcement)
b) Operational Overtime: Approved by the supervisor in advance based on the operational need.</t>
  </si>
  <si>
    <t xml:space="preserve">The system shall provide the capability to track and schedule work hours for a 28 day period; and to consider work hours over 171 hours in a 28 day work cycle to be overtime hours paid at one and a half times the regular rate.</t>
  </si>
  <si>
    <t xml:space="preserve">The system shall provide the capability for overtime to be assigned on Federal reimbursable projects on short notice to employees. </t>
  </si>
  <si>
    <t xml:space="preserve">The system shall provide the capability for emergency essential employees who work during declared Emergency Release to receive 2 (two) times their regular rate of pay.</t>
  </si>
  <si>
    <t xml:space="preserve">The system shall provide the capability for civilian employees having less than 16 hours between scheduled shifts (8 hour employee) to receive premium compensation for the entire second shift at time and half times the regular rate of pay.</t>
  </si>
  <si>
    <t xml:space="preserve">The system shall provide the capability for sworn employees having less than 24 hours notice of the effective date &amp; time of a schedule change to receive overtime compensation for the hours worked at time and half times the regular rate of pay.</t>
  </si>
  <si>
    <t xml:space="preserve">The system shall provide the capability for an employee that is working the Late Shift and then the succeeding Night shift, to receive premium overtime pay for the second shift at time and half times the regular rate of pay.</t>
  </si>
  <si>
    <t xml:space="preserve">Overtime Reasons</t>
  </si>
  <si>
    <t xml:space="preserve">The system shall provide the capability to define the following overtime reasons that the Sworn officers report overtime work for:
a) Manpower – General
b) Manpower – Duty Officer
c) Manpower – PCO
d) Extension – General
e) Court
f) Emergency Call-Out
g) Specific Call-Out
h) Special Event – Sworn
i) Off Duty
j) Off Duty K-9 Care
k) Premium Pay
l) Reimbursable (Z#)
m) Grant
n) Escort (EOOV)</t>
  </si>
  <si>
    <t xml:space="preserve">Schedule</t>
  </si>
  <si>
    <t xml:space="preserve">The system shall provide the capability for employees who perform legal tasks to have a flex time schedule for court appearances.</t>
  </si>
  <si>
    <t xml:space="preserve">The system shall provide the capability for Administrative/professional/technical employees to work any configuration of an 8 hour workday, starting as early as 6 am.</t>
  </si>
  <si>
    <t xml:space="preserve">The system shall provide the capability for employees to work the below shifts:
a) 0600-1400 
b) 1400-2200 
c) 2200-0600  
d). 1100 - 1900</t>
  </si>
  <si>
    <t xml:space="preserve">The system shall provide the capability for 24/7 employees to be considered late if they do not report within 1 minute after the start of the shift.</t>
  </si>
  <si>
    <t xml:space="preserve">The system shall provide the capability for employees to work shifts with various start and end times.</t>
  </si>
  <si>
    <t xml:space="preserve">The system shall provide the capability for employees to not be eligible for flex time before or after shifts.</t>
  </si>
  <si>
    <t xml:space="preserve">The system shall provide the capability for eligible employees to have a compressed work week as long as the employees account for 40 hours per week. Example: 4 days x 10 hours</t>
  </si>
  <si>
    <t xml:space="preserve">The system shall provide the capability for certain employees to report 15 minutes early to the shift for roll call.</t>
  </si>
  <si>
    <t xml:space="preserve">The system shall provide the capability for employees to be compensated for roll call as overtime.</t>
  </si>
  <si>
    <t xml:space="preserve">The system shall provide the capability to have some variations in the start time of the shifts in different facilities or employee groups.</t>
  </si>
  <si>
    <t xml:space="preserve">The system shall provide the capability for ceratin employees to be scheduled to work 24 hours consecutively.</t>
  </si>
  <si>
    <t xml:space="preserve">The system shall provide the capability for employees that are eligible to work a compressed work schedule that is in compliance with the FLSA.</t>
  </si>
  <si>
    <t xml:space="preserve">The system shall provide the capability for Race Track employees to work per the race track schedule, which may or may not be 40 hours.</t>
  </si>
  <si>
    <t xml:space="preserve">The system shall provide the capability for race track employees to use accrued leave during the closure of the race track from June to August.</t>
  </si>
  <si>
    <t xml:space="preserve">The system shall provide the capability for certain employees to work various shifts with various off days scheduled inbetween 
(example:  16 hour day from 0630 to 2230 and have the next day off,
  work a 24 hour day from 0630 to 0630 and have the next 3 days off, 
  On the seventh shift, employees work a 24 hour day from 0630 to 0630 and have the next 3 days off).</t>
  </si>
  <si>
    <t xml:space="preserve">The system shall provide the capability for the Fire Department to have 4 basic amounts of total hours for a pay period, 80, 88, 96 and 104.   </t>
  </si>
  <si>
    <t xml:space="preserve">The system shall provide the capability for members on the compressed work schedule shift, to report 88 hours rather than the 86.5 hours because of the shift ending on the last day of the month at midnight.</t>
  </si>
  <si>
    <t xml:space="preserve">The system shall provide the capability for certain facilities and/or employees to be scheduled for three 12 hour shifts.</t>
  </si>
  <si>
    <t xml:space="preserve">The system shall provide the capability for specific types of employees during the 28 day schedule to have 8 eight regular leave "off" days scheduled.</t>
  </si>
  <si>
    <t xml:space="preserve">The system shall provide the capability for Law Enforcement Officers (LEOs) to work flex time by splitting the 8 hour shift into two 4 hour time segments within the same business day. </t>
  </si>
  <si>
    <t xml:space="preserve">The system shall provide the capability for employees to take unpaid breaks in between the two 4 hour time segments.</t>
  </si>
  <si>
    <t xml:space="preserve">The system shall provide the capability for Police Communication Officers (PCOs) to work a 14 day cycle in which they are scheduled to work for 10 days.</t>
  </si>
  <si>
    <t xml:space="preserve">The system shall provide the capability for employees to be considered late if they report to work after the shift start time. </t>
  </si>
  <si>
    <t xml:space="preserve">The system shall provide the capability for employees to use leave for lateness.</t>
  </si>
  <si>
    <t xml:space="preserve">The system shall provide the capability for certain employees to report 12 minutes earlier than their shift start time to attend roll call. </t>
  </si>
  <si>
    <t xml:space="preserve">The system shall provide the capability for Correction Officers to have the schedule pattern of 7 Days On, 7 Days Off, 7 Days On and 4 Days Off.</t>
  </si>
  <si>
    <t xml:space="preserve">The system shall provide the capability to have 3 shifts in a 24 hour period and designate the shifts using 4 (four) alpha designations, A, B, C and D, leaving the additional alpha for scheduling flexibility.</t>
  </si>
  <si>
    <t xml:space="preserve">The system shall provide the capability for supervisors of Civilian employees, to determine lateness on a case to case basis.</t>
  </si>
  <si>
    <t xml:space="preserve">The system shall provide the capability for employees to have a 6 minute grace period after the start of the shift but is at the supervisor's discretion on a case by case basis.</t>
  </si>
  <si>
    <t xml:space="preserve">The system shall provide the capability for employees to have flex time before or after the shift.</t>
  </si>
  <si>
    <t xml:space="preserve">The system shall provide the capability for employees to work one of the two compressed work schedules: 
a) 4 days x 10 hours per day
b) Eight 9 hour days and One 8 hour day bi-weekly</t>
  </si>
  <si>
    <t xml:space="preserve">The system shall provide the capability to define the core work hours for employees as 8:00 AM to 6:00 PM.</t>
  </si>
  <si>
    <t xml:space="preserve">The system shall provide the capability for Security guards to be scheduled for work after business hours.</t>
  </si>
  <si>
    <t xml:space="preserve">The system shall provide the capability for employees to not be eligible for flex time before or after their scheduled shift.</t>
  </si>
  <si>
    <t xml:space="preserve">The system shall provide the capability for Administrative employees to work 8 hours per shift.</t>
  </si>
  <si>
    <t xml:space="preserve">The system shall provide the capability for employees to work compressed work schedules. Either 10 or 12 hour shifts.</t>
  </si>
  <si>
    <t xml:space="preserve">The system shall provide the capability for Family education employees to have flex time before and after the schedules.</t>
  </si>
  <si>
    <t xml:space="preserve">The system shall provide the capability for work scheduels to vary from 7 am to 6:30 pm</t>
  </si>
  <si>
    <t xml:space="preserve">The system shall provide the capability for employees to request modified work schedules.</t>
  </si>
  <si>
    <t xml:space="preserve">The system shall provide the capability for employees to not exceed FLSA standard of 171 hours in a defined 28 day work cycle.</t>
  </si>
  <si>
    <t xml:space="preserve">The system shall provide the capability for the business day to be divided into 3 (three) shifts, N (Night), E (Early) and L (Late).</t>
  </si>
  <si>
    <t xml:space="preserve">The system shall provide the capability to have variations to the schedules.</t>
  </si>
  <si>
    <t xml:space="preserve">The system shall provide the capability to assign schedules to employees.</t>
  </si>
  <si>
    <t xml:space="preserve">The system shall provide the capability for shifts and schedules to be determined at the employee type/group and position level.</t>
  </si>
  <si>
    <t xml:space="preserve">The system shall provide the capability for employees to work 2088 “net hours” per year (Depending on where weekends fall in the year or if it is a Leap Year, the number will vary from year to year, sometimes it’s 2096 or 2080). </t>
  </si>
  <si>
    <t xml:space="preserve">The system shall provide the capability for employees to be scheduled to work for no more than 2080 net hours per year.  </t>
  </si>
  <si>
    <t xml:space="preserve">The system shall provide the capability for overtime hours to not count towards net hours.</t>
  </si>
  <si>
    <t xml:space="preserve">The system shall provide the capability to have only regular work hours compensated at straight rate or paid absences counted towards the net hours.</t>
  </si>
  <si>
    <t xml:space="preserve">The system shall provide the capability for employees to work 8, 10 or 12 hour shifts without unpaid meal breaks.</t>
  </si>
  <si>
    <t xml:space="preserve">The system shall provide the capability for employees to have flexible work schedules but commanders will need to authorize on a case by case basis.</t>
  </si>
  <si>
    <t xml:space="preserve">The system shall provide the capability as authorized in the Public Safety Article – Title II for employees to have “alternative or modified” workday scheduling.  </t>
  </si>
  <si>
    <t xml:space="preserve">The system shall provide the capability for personnel to be on an 8, 10 or 12 hour or mixed shift schedule. </t>
  </si>
  <si>
    <t xml:space="preserve">The system shall provide the capability for employees to work schedules Monday through Friday 8 hours a day.</t>
  </si>
  <si>
    <t xml:space="preserve">The system shall provide the capability for the agency to provide 24x7 schedule coverage.</t>
  </si>
  <si>
    <t xml:space="preserve">The system shall provide the capability for Inspectors to work Monday through Friday for 8 hours with ½ hour lunch.</t>
  </si>
  <si>
    <t xml:space="preserve">The system shall provide the capability for employees that are called into work outside their schedule to be compensated with overtime.</t>
  </si>
  <si>
    <t xml:space="preserve">The system shall provide the capability for employees that inspect a business which operates only at night, to have the employees schedule changed to cover the night inspection.</t>
  </si>
  <si>
    <t xml:space="preserve">The system shall provide the capability for supervisors to determine an employees tardiness.</t>
  </si>
  <si>
    <t xml:space="preserve">The system shall provide the capability for supervisors to change the grace period at their discretion.</t>
  </si>
  <si>
    <t xml:space="preserve">The system shall provide the capability for time between shift end time and the start of the next scheduled shift to be at least 15.5 hours as per FLSA.</t>
  </si>
  <si>
    <t xml:space="preserve">The system shall provide the capability for a shift that crosses midnight, to belong to and be compensated on the business day on which most of the shift hours fall into.</t>
  </si>
  <si>
    <t xml:space="preserve">The system shall provide the capability for employees to follow a 30 day work cycle in certain locations.</t>
  </si>
  <si>
    <t xml:space="preserve">Shift Differential</t>
  </si>
  <si>
    <t xml:space="preserve">The system shall provide the capability to define employee eligibility for shift differential.</t>
  </si>
  <si>
    <t xml:space="preserve">The system shall provide the capability for employees who work overtime to be paid a differential based on qualifying and non-qualified shifts worked.</t>
  </si>
  <si>
    <t xml:space="preserve">The system shall provide the capability for employees to get overtime compensation if they work at least half of a qualifying shift.</t>
  </si>
  <si>
    <t xml:space="preserve">The system shall provide the capability for employees to receive shift differential if they work four (4) or more hours within the shift differential window.</t>
  </si>
  <si>
    <t xml:space="preserve">The system shall provide the capability for shift differential compensation for regular scheduled and overtime shifts.</t>
  </si>
  <si>
    <t xml:space="preserve">The system shall provide the capability for differential compensation on a biweekly basis.</t>
  </si>
  <si>
    <t xml:space="preserve">The system shall provide the capability for shift differentials to be prorated based on actual hours work during a qualifying shift.</t>
  </si>
  <si>
    <t xml:space="preserve">The system shall provide the capability for employees to be compensated for shift differentials at an hourly rate.</t>
  </si>
  <si>
    <t xml:space="preserve">The system shall provide the capability for employees under grade 17 to receive shift differential compensation at an hourly rate for shifts starting at 2pm and 1am. Example: If an employee is scheduled to work 8 hours from 7:00 AM but works till 7:00 PM then the employee is eligible for shift differential compensation for 4 hours of overtime from 3:00 PM to 7:00 PM</t>
  </si>
  <si>
    <t xml:space="preserve">The system shall provide the capability to define differential eligibility by class code.</t>
  </si>
  <si>
    <t xml:space="preserve">The system shall provide the capability for shift differential compensation based on actual hours worked within the shift differential window.</t>
  </si>
  <si>
    <t xml:space="preserve">The system shall provide the capability for shift differential compensation with no minimum hours.</t>
  </si>
  <si>
    <t xml:space="preserve">The system shall provide the capability for all employees to receive shift differential compensation for shifts starting between 2pm and 1am.</t>
  </si>
  <si>
    <t xml:space="preserve">The system shall provide the capability for differential compensation to master control employees and security guards for shift between 4pm and 1am. </t>
  </si>
  <si>
    <t xml:space="preserve">The system should provide the capability to define shift differential compensation.  </t>
  </si>
  <si>
    <t xml:space="preserve">The system shall provide the capability for Non-exempt employees that work between 3pm and 11pm to receive differential pay at an hourly rate.</t>
  </si>
  <si>
    <t xml:space="preserve">The system shall provide the capability for Non-exempt employees that work between 11pm and 7am to receive differential pay at an hourly rate.</t>
  </si>
  <si>
    <t xml:space="preserve">The system shall provide the capability to define differential pay as 10% from 1-6 minutes.</t>
  </si>
  <si>
    <t xml:space="preserve">The system shall provide the capability to define differential pay as 20% from 7-12 minutes.</t>
  </si>
  <si>
    <t xml:space="preserve">The system shall provide the capability to define differential pay as 30% from 13-18 minutes.</t>
  </si>
  <si>
    <t xml:space="preserve">The system shall provide the capability to define differential pay as 40% from 19-24 minutes.</t>
  </si>
  <si>
    <t xml:space="preserve">The system shall provide the capability to define differential pay as 50% from 25-30 minutes.</t>
  </si>
  <si>
    <t xml:space="preserve">The system shall provide the capability to define differential pay as 60% from 31-36 minutes.</t>
  </si>
  <si>
    <t xml:space="preserve">The system shall provide the capability to define differential pay as 70% from 37-42 minutes.</t>
  </si>
  <si>
    <t xml:space="preserve">The system shall provide the capability to define differential pay as 80% from 43-48 minutes.</t>
  </si>
  <si>
    <t xml:space="preserve">The system shall provide the capability to define differential pay as 90% from 49-54 minutes.</t>
  </si>
  <si>
    <t xml:space="preserve">The system shall provide the capability to define differential pay as 100% from 55-60 minutes.</t>
  </si>
  <si>
    <t xml:space="preserve"> The system shall provide the capability to define shift differential as actual services rendered on assigned shift only.</t>
  </si>
  <si>
    <t xml:space="preserve">The system shall provide the capability for employees on rotating schedules to receive differential pay for qualifying shifts worked only.</t>
  </si>
  <si>
    <t xml:space="preserve">The system shall provide the the capability for eligible employees to receive shift differential compensation for the overtime hours that are attached to a qualifying shift as well as after the qualifying shift. Example: If an employee is scheduled to work from 11:00 PM to 07:00 AM and stays till 12:00 PM, then the employee is eligible to receive shift differential for the scheduled hours and also for the overtime hours from 7:00 AM to 12:00 PM.</t>
  </si>
  <si>
    <t xml:space="preserve">The system shall provide the capability to define shift differential by class code.</t>
  </si>
  <si>
    <t xml:space="preserve">Training Differential</t>
  </si>
  <si>
    <t xml:space="preserve">The system shall provide the capability for certain employees to receive a differential hourly rate per hour for certain job responsibilities (i.e., giving training).</t>
  </si>
  <si>
    <t xml:space="preserve">The system shall provide the capability to pay for travel time compensation if the shift is based on employee travel time schedule.</t>
  </si>
  <si>
    <t xml:space="preserve">Weekend Differential</t>
  </si>
  <si>
    <t xml:space="preserve">The system shall provide the capabilty for eligible employees to receive additional/different compensation for shifts worked on weekends (weekend differential amount).</t>
  </si>
  <si>
    <t xml:space="preserve">The system shall provide the capability to define weekend shifts as 11pm Friday to 11pm Sunday.</t>
  </si>
  <si>
    <t xml:space="preserve">The system shall provide the capability for employees to receive Saturday differential at 5% of their per diem.</t>
  </si>
  <si>
    <t xml:space="preserve">The system shall provide the capability for employees to receive Sunday differential at 1.5 times their per diem.</t>
  </si>
  <si>
    <t xml:space="preserve">The system shall provide the capability for certain employees who work on Sunday to receive additional shift differential amounts and overtime if they also worked on Saturday.</t>
  </si>
  <si>
    <t xml:space="preserve">Employee Data</t>
  </si>
  <si>
    <t xml:space="preserve">Employee Type</t>
  </si>
  <si>
    <t xml:space="preserve">The system shall provide the capability to define employees by employee groups (i.e., by assigned location/facility, class title/code, etc.).</t>
  </si>
  <si>
    <t xml:space="preserve">The system shall provide provide the capability to define certain employees as FLSA non-exempt. </t>
  </si>
  <si>
    <t xml:space="preserve">The system shall provide the capability to define certain employees as FLSA exempt.</t>
  </si>
  <si>
    <t xml:space="preserve">The system shall provide the capability to charge a lateness (period of time) as Leave Without Pay (LWOP).</t>
  </si>
  <si>
    <t xml:space="preserve">Day Breaker Rules</t>
  </si>
  <si>
    <t xml:space="preserve">Daybreak</t>
  </si>
  <si>
    <t xml:space="preserve">The system shall provide the capability for shifts that cross midnight to be split and reported to each day that the hours actually belong to.</t>
  </si>
  <si>
    <t xml:space="preserve">The system shall provide the capability for certain employees who work outside of schedule to receive overtime.</t>
  </si>
  <si>
    <t xml:space="preserve">The system shall provide the capability for employees to indicate overtime hours worked and the reason.</t>
  </si>
  <si>
    <t xml:space="preserve">The system shall provide the capability to define firefighter overtime reasons as: 
-Manning
-Physical
-Meetings</t>
  </si>
  <si>
    <t xml:space="preserve">The system shall provide the capability for FLSA non exempt employees to request cash or comp for each instance of overtime at the time and one half rate.</t>
  </si>
  <si>
    <t xml:space="preserve">Leave</t>
  </si>
  <si>
    <t xml:space="preserve">The system shall provide the capability to request leave.</t>
  </si>
  <si>
    <t xml:space="preserve">The system shall provide the capability to approve leave.</t>
  </si>
  <si>
    <t xml:space="preserve">The system shall provide the capability to not allow negative leave balances. (leave balances may go negative while waiting to get approval to use leave from the leave bank).</t>
  </si>
  <si>
    <t xml:space="preserve">The system shall provide the capability for employees to use their own accrued leave during military deployments.</t>
  </si>
  <si>
    <t xml:space="preserve">The system shall provide the capability for employees to use all their military leave.</t>
  </si>
  <si>
    <t xml:space="preserve">The system shall provide the capability for employees to use the administrative leave pay difference after using all military leave pay.</t>
  </si>
  <si>
    <t xml:space="preserve">Leave </t>
  </si>
  <si>
    <t xml:space="preserve">The system shall provide the capability for specific types of employees to carry 240 hours of Cash Overtime Eligible balance.</t>
  </si>
  <si>
    <t xml:space="preserve">The system shall provide the capability for certain employees to be compensated with shift differential for every hour they work.</t>
  </si>
  <si>
    <t xml:space="preserve">Holidays</t>
  </si>
  <si>
    <t xml:space="preserve">The system shall provide the capability to define holidays as regular work days for certain employees.</t>
  </si>
  <si>
    <t xml:space="preserve">Mutual Exchange of Tours</t>
  </si>
  <si>
    <t xml:space="preserve">The system shall provide the capability for employees to receive all shift related compensation when mutually exchanging tours.</t>
  </si>
  <si>
    <t xml:space="preserve">The system shall provide the capability for mutual exchange tours to occur in the same pay period.</t>
  </si>
  <si>
    <t xml:space="preserve">Daylight Savings Time</t>
  </si>
  <si>
    <t xml:space="preserve">The system shall provide the capability to compensate employees for the standard shift hours during daylight savings time, regardless if the employees work an hour more or less. </t>
  </si>
  <si>
    <t xml:space="preserve">Furlough</t>
  </si>
  <si>
    <t xml:space="preserve">The system shall provide the capability for employees who earn between $40,000 and $49,000 to take 24 (twenty-four) furlough hours during the fiscal year; July 1 to June 30.</t>
  </si>
  <si>
    <t xml:space="preserve">The system shall provide the capability for employees who earn between $50,000 and $99,000 to take 32 (thirty-two) furlough hours during the fiscal year; July 1 to June 30.</t>
  </si>
  <si>
    <t xml:space="preserve">The system shall provide the capability for employees who earn $100,000 to take 40 (forty) furlough hours during the fiscal year; July 1 to June 30.</t>
  </si>
  <si>
    <t xml:space="preserve">The system shall provide the capability to exclude all employees earning salaries of less than $40,000, including employees of 24/7 operations, from taking furloughs.</t>
  </si>
  <si>
    <t xml:space="preserve">The system shall provide the capability to not pay employees during furlough.</t>
  </si>
  <si>
    <t xml:space="preserve">The system shall provide the capability to pay the required 24 (twenty-four) furlough hours for all contractors regardless of salary.</t>
  </si>
  <si>
    <t xml:space="preserve">The system shall provide capability to define furlough time in increments of four hours.</t>
  </si>
  <si>
    <t xml:space="preserve">The system shall provide the capability to define furlough as paid leave.</t>
  </si>
  <si>
    <t xml:space="preserve">Furlough Hours</t>
  </si>
  <si>
    <t xml:space="preserve">The system shall provide the capability for employees to work a normal week shift during furlough period with  authorization.</t>
  </si>
  <si>
    <t xml:space="preserve">The system shall provide the capability for an appointing authority to revoke furlough in the event of an emergency need.</t>
  </si>
  <si>
    <t xml:space="preserve">The system shall provide the capability to define "Permanent - Full Time" employees.</t>
  </si>
  <si>
    <t xml:space="preserve">The system shall provide the capability to define "Permanent - Part Time" employees.</t>
  </si>
  <si>
    <t xml:space="preserve">The system shall provide the capability to define "Temporary - Full Time" employees.</t>
  </si>
  <si>
    <t xml:space="preserve">The system shall provide the capability to define "Temporary - Part Time" employees.</t>
  </si>
  <si>
    <t xml:space="preserve">The system shall provide the capability to define "Contractual - Full Time" employees.</t>
  </si>
  <si>
    <t xml:space="preserve">The system shall provide the capability to define "Contractual - Part Time" employees.</t>
  </si>
  <si>
    <t xml:space="preserve">The system shall provide the capability to define "Executive - Full Time" employees.</t>
  </si>
  <si>
    <t xml:space="preserve">The system shall provide the capability to define "Executive - Part Time" employees.</t>
  </si>
  <si>
    <t xml:space="preserve">The system shall classify volunteers for work time tracking purposes.</t>
  </si>
  <si>
    <t xml:space="preserve">Exemption</t>
  </si>
  <si>
    <t xml:space="preserve">The system shall provide the option for employee exemption from positive time keeping, to be paid for a straight 80 hours bi-weekly.</t>
  </si>
  <si>
    <t xml:space="preserve">The system shall provide the option for employees exempt from positive time keeping to retain leave accrued before exemption; these employees do not earn or use leave after the exemption.</t>
  </si>
  <si>
    <t xml:space="preserve">Part Time Employees</t>
  </si>
  <si>
    <t xml:space="preserve">The system shall provide the option for all employees who work a minimum of 50 percent of the full-time work to receive all full time rights and privileges.  </t>
  </si>
  <si>
    <t xml:space="preserve">The system shall provide the option for prorating employees benefits based on percentage of employment.</t>
  </si>
  <si>
    <t xml:space="preserve">The system shall provide the option for full time work to be determined as 80 hours for biweekly exempt employees.</t>
  </si>
  <si>
    <t xml:space="preserve">The system shall provide the option to exempt employees who work less than than 50 percent of the full time schedule from earning pro-rated benefits.</t>
  </si>
  <si>
    <t xml:space="preserve">The system shall provide the option to determine non-exempt employees that work 40 hours weekly.</t>
  </si>
  <si>
    <t xml:space="preserve">Pay Period</t>
  </si>
  <si>
    <t xml:space="preserve">The system shall provide the option for the regular pay period to consist of two regular consecutive work weeks, beginning on Wednesday and ending on Tuesday.</t>
  </si>
  <si>
    <t xml:space="preserve">Positive Reporting</t>
  </si>
  <si>
    <t xml:space="preserve">The system shall provide the option for positive reporting for Contractual - Full Time.</t>
  </si>
  <si>
    <t xml:space="preserve">The system shall provide the option for positive reporting for Contractual - Part Time.</t>
  </si>
  <si>
    <t xml:space="preserve">Positive Timekeeping</t>
  </si>
  <si>
    <t xml:space="preserve">The system shall establish a positive time-keeping and leave record including over time for each employee.</t>
  </si>
  <si>
    <t xml:space="preserve">Time Reporting Type</t>
  </si>
  <si>
    <t xml:space="preserve">The system shall provide the option for employees to report time in positive reporting based on classification.</t>
  </si>
  <si>
    <t xml:space="preserve">The system shall provide the option for employees to report time in exception reporting based on classification.</t>
  </si>
  <si>
    <t xml:space="preserve">Timesheet</t>
  </si>
  <si>
    <t xml:space="preserve">The system shall provide an option for supervisor/designee validation of time record.</t>
  </si>
  <si>
    <t xml:space="preserve">The system shall provide the option for supervisor/designee to submit time record for employees on leave.</t>
  </si>
  <si>
    <t xml:space="preserve">The system shall provide the option for employees  who perform asbestos work to be eligible for a 50% work differential for time spent performing such duties.</t>
  </si>
  <si>
    <t xml:space="preserve">The system shall provide the capability to define for asbestos workers to receive differential, paid in 1/10 hour increments, including time spent by the employee changing into and removing program specified clothing and equipment.</t>
  </si>
  <si>
    <t xml:space="preserve">The system shall provide the capability for New Year's Day - January 1, to be observed as a holiday. </t>
  </si>
  <si>
    <t xml:space="preserve">The system shall provide the capability for Dr. Martin Luther King, Jr's Birthday - January 15 (or as designated by US Congress) as to be observed as a holiday. </t>
  </si>
  <si>
    <t xml:space="preserve">The system shall provide the capability for Memorial Day - May 30 (or as designated by US Congress) to be observed as a holiday. </t>
  </si>
  <si>
    <t xml:space="preserve">The system shall provide the capability for Independence Day - July 4, to be observed as a holiday. </t>
  </si>
  <si>
    <t xml:space="preserve">The system shall provide the capability for Labor  Day - First Monday in September, to be observed as a holiday. </t>
  </si>
  <si>
    <t xml:space="preserve">The system shall provide the capability for Columbus  Day - October 12 (or as designated by US Congress), to be observed as a holiday. </t>
  </si>
  <si>
    <t xml:space="preserve">The system shall provide the capability for Veteran's Day - November 11, to be observed as a holiday. </t>
  </si>
  <si>
    <t xml:space="preserve">The system shall provide the capability for Thanksgiving Day - Fourth Thursday in November, to be observed as a holiday. </t>
  </si>
  <si>
    <t xml:space="preserve">The system shall provide the capability for American Indian Heritage Day - Friday after Thanksgiving, to be observed as a holiday. </t>
  </si>
  <si>
    <t xml:space="preserve">The system shall provide the capability for Christmas Day - December 25, to be observed as a holiday. </t>
  </si>
  <si>
    <t xml:space="preserve">The system shall provide the capability for Statewide general election day, to be observed as a holiday. </t>
  </si>
  <si>
    <t xml:space="preserve">The system shall provide the capability to define a holiday when the President of the United States or the Governor designates for general cessation of business.</t>
  </si>
  <si>
    <t xml:space="preserve">The system shall provide the capability to define employees as Permanent - Full Time.</t>
  </si>
  <si>
    <t xml:space="preserve">The system shall provide the capability to define employees as Permanent - Part Time.</t>
  </si>
  <si>
    <t xml:space="preserve">The system shall provide the capability to define employees as Executive Service - Full Time.</t>
  </si>
  <si>
    <t xml:space="preserve">The system shall provide the capability to define employees as Executive Service - Part Time.</t>
  </si>
  <si>
    <t xml:space="preserve">The system shall provide the capability for employees to use holiday leave on the day an employee holiday occurs.</t>
  </si>
  <si>
    <t xml:space="preserve">The system shall provide the capability for employees to use holiday leave on the Friday immediately before the employee holiday on Saturday.</t>
  </si>
  <si>
    <t xml:space="preserve">The system shall provide the capability for employees to use holiday leave on the Monday immediately following the employee holiday on Sunday.</t>
  </si>
  <si>
    <t xml:space="preserve">The system shall provide the capability to define holidays commencing at 12:01 A.M. and ending at 12:00 Midnight</t>
  </si>
  <si>
    <t xml:space="preserve">The system shall provide the capability for exempt employees to use any compensatory time accrued  within 1 year accrual of that time, or the time will be forfeited. </t>
  </si>
  <si>
    <t xml:space="preserve">The system shall provide the capability for employees who work on a holiday schedule to receive compensatory time, on an hour for hour basis, for time worked.</t>
  </si>
  <si>
    <t xml:space="preserve">The system shall provide the capability for employees included in the executive pay plan at a pay grade of ES 6 or above to receive compensatory time for work on an employee holiday if they work 5 or more hours on the holiday. </t>
  </si>
  <si>
    <t xml:space="preserve">The system shall provide the capability to compensate actual hours reported that fall on the calendar day of the holiday as holiday premium.</t>
  </si>
  <si>
    <t xml:space="preserve">The system shall provide the capability for employees to report pre-approved leave as holiday time if a holiday occurs within same pay period.  </t>
  </si>
  <si>
    <t xml:space="preserve">The system shall provide the capability for holiday leave to be earned at the rate of 8 hours per holiday.</t>
  </si>
  <si>
    <t xml:space="preserve">The system shall provide the capability for employees to report holiday time if scheduled for more than 8 hours as compensatory leave. </t>
  </si>
  <si>
    <t xml:space="preserve">The system shall grant employees an extra day off if the regular scheduled day off falls in a holiday.     </t>
  </si>
  <si>
    <t xml:space="preserve">The system shall provide the capability to define the actual holiday hours to be eligible for holiday premium compensation.</t>
  </si>
  <si>
    <t xml:space="preserve">The system shall provide the capability for approved work related accident leave to be paid the same rate when holiday occurs within the same pay period.</t>
  </si>
  <si>
    <t xml:space="preserve">The system shall provide the capability to exclude holiday pay for the following employee classification:
- Contractual Workers - FT
- Contractual Workers - PT
- Temporary Workers - FT
- Temporary Workers - PT</t>
  </si>
  <si>
    <t xml:space="preserve">The system shall provide the capability to define 'exclusion' of payment for holiday rates.</t>
  </si>
  <si>
    <t xml:space="preserve">The system shall provide the capability to define forfeiture for holiday pay</t>
  </si>
  <si>
    <t xml:space="preserve">The system shall forfeit holiday pay for an employee on Leave Without Pay based on the following criteria:
- on LWOP before the holiday
- on LWOP the next scheduled day after the holiday</t>
  </si>
  <si>
    <t xml:space="preserve">Holidyas</t>
  </si>
  <si>
    <t xml:space="preserve">"The system shall provide the capability for Non-Uniformed employees to receive premium pay calculated at (1.5 X comp rate) for each hour worked in addition to compensatory time on the following holidays to be eligible for the holiday premiums:
a) Thanksgiving Day
b) Christmas Day
c) New Year’s Day"
</t>
  </si>
  <si>
    <t xml:space="preserve">The system shall provide the capability for part time employees to receive prorated holiday leave based on the employee's percentage of employment (FTE). </t>
  </si>
  <si>
    <t xml:space="preserve">The system shall provide the capability to 'exclude' employees who work less than 50 percent of Full time work schedule that are not entitled to holiday leave.  </t>
  </si>
  <si>
    <t xml:space="preserve">The system shall provide the capability for certain employeeswho work in a specific facility, to receive compensation at time and one-half the regular rate for any shift worked on the following holidays:          
- New Year's Day                                                                                                                                     
- Memorial Day                                                                                                                                 
- Independence Day
- Thanksgiving Day
- The Day after Thanksgiving day                                                                                                        
- Christmas Day</t>
  </si>
  <si>
    <t xml:space="preserve">The system shall provide the capability for employees to report time off to observe a religious holiday under the following options:  
- Vacation
- Compensatory Time
- Personal Leave
- Leave without Pay</t>
  </si>
  <si>
    <t xml:space="preserve">The system shall provide the capability for employees working on any part of a holiday to receive additional compensatory time for time worked up to eight (8) hours based on the following rules:
- on an hour for hour basis
- actual non-overtime hours worked</t>
  </si>
  <si>
    <t xml:space="preserve">The system shall provide the capability to define holiday compensation at (1.5 X regular hourly rate of pay) for each hour worked on that day for certain employees.</t>
  </si>
  <si>
    <t xml:space="preserve">The system shall provide the capability to define who is eligible for holiday compensation based on employee groups.</t>
  </si>
  <si>
    <t xml:space="preserve">The system shall provide the capability to define eligibility for Holiday Compensation based on the following criteria:
- Employee groups
- Agencies</t>
  </si>
  <si>
    <t xml:space="preserve">The system shall provide the capability for eligible employees required to work 4 (four) or more hours to be compensated for working on the following holiday:
- New Year's Day
- Thanksgiving Day
- Christmas Day</t>
  </si>
  <si>
    <t xml:space="preserve">The system shall provide the capability for observed holidays to be considered a regular day for compensation purposes including overtime.</t>
  </si>
  <si>
    <t xml:space="preserve">The system shall provide the capability for employees to be compensated for actual hours worked during a pre-scheduled holiday</t>
  </si>
  <si>
    <t xml:space="preserve">The system shall provide the capability to calculate holiday pay at the rate of (1.5 X base hourly rate). </t>
  </si>
  <si>
    <t xml:space="preserve">The system shall provide the capability to calculate for employees who have their holiday pre-scheduled and are required to work on that pre-scheduled holiday comp time at the rate of 1.5 times their regular rate for the number of hours actually worked.</t>
  </si>
  <si>
    <t xml:space="preserve">The system shall provide the capability to limit employees from using the accrued time beyond (1) year of accrual for compensatory time.</t>
  </si>
  <si>
    <t xml:space="preserve">The system shall provide the capability for compressed scheduled employees to change RDO (Regular Day Off) to a different day if it falls on a state holiday.</t>
  </si>
  <si>
    <t xml:space="preserve">The system shall provide the capability to accrue compensatory time for compressed schedule employees who worked on a holiday that is their RDO (Regular Day Off) day.</t>
  </si>
  <si>
    <t xml:space="preserve">Lead Worker Pay</t>
  </si>
  <si>
    <t xml:space="preserve">The system shall provide the capability for an employee assuming lead worker duties for more than 90 days to receive additional compensation.</t>
  </si>
  <si>
    <t xml:space="preserve">On Call Differential Pay</t>
  </si>
  <si>
    <t xml:space="preserve">The system shall provide the capability for Community Health Nurses to receive additional pay based on the following rules:
- Assigned through Salary Grade 18 
- Assigned to the Home Health Program of the DHMH</t>
  </si>
  <si>
    <t xml:space="preserve">The system shall provide the capability for differential payment outside of regular duty hours.</t>
  </si>
  <si>
    <t xml:space="preserve">On-Call Pay</t>
  </si>
  <si>
    <t xml:space="preserve">The system shall provide the capability to define eligibility rules for On Call Pay.</t>
  </si>
  <si>
    <t xml:space="preserve">The system shall provide the capability to capture and track actual hours worked as eligible for On Call Pay.</t>
  </si>
  <si>
    <t xml:space="preserve">The system shall provide the capability for employees to receive on-call pay if an employee is called back to work.</t>
  </si>
  <si>
    <t xml:space="preserve">The system shall provide the capability to compensate employees for approved work in excess of regular work schedule in overtime payments.</t>
  </si>
  <si>
    <t xml:space="preserve">The system shall provide the capability to capture and track overtime hours</t>
  </si>
  <si>
    <t xml:space="preserve">The system shall provide the capability to pay actual 40 hours worked within a week at the employee's regular hourly rate of pay. </t>
  </si>
  <si>
    <t xml:space="preserve">The system shall provide the capability for employees to receive over time payment at one and one-half times the employee's regular hourly rate of pay.</t>
  </si>
  <si>
    <t xml:space="preserve">The system shall provide the capability for overtime hours worked to be compensated in the same pay period earned without being delayed. </t>
  </si>
  <si>
    <t xml:space="preserve">The system shall provide the capability for compensatory time earned in a payperiod to be available to be used within the same pay period the time is earned.</t>
  </si>
  <si>
    <t xml:space="preserve">The system shall provide the capability to pay overtime 1(one) hour for each hour of overtime worked for which the employee otherwise would receive the employee's regular hourly rate of pay.</t>
  </si>
  <si>
    <t xml:space="preserve">The system shall provide the capability to pay 1.5 (One and one-half) hours for each hour of overtime of the employee's regular hourly rate of pay.</t>
  </si>
  <si>
    <t xml:space="preserve">The system shall calculate actual hours worked as 'Court Time' at (1.5 X regular hourly rate) OR whichever is greater of 4 Hours worked for Off Duty State Police holding noncomissioned rank.</t>
  </si>
  <si>
    <t xml:space="preserve">The system shall provide the capability to calculate compensatory time for exempt employees at straight time and for non exempt  employees at time and one half rate.</t>
  </si>
  <si>
    <t xml:space="preserve">The system shall calculate compensatory time after employee worked at least 1/2 hours beyond the regular scheduled work day</t>
  </si>
  <si>
    <t xml:space="preserve">The system shall provide the capability for All FLSA non-exempt employees who are part-time to earn overtime at the straight time rate until they exceed the FLSA threshold. </t>
  </si>
  <si>
    <t xml:space="preserve">The system shall provide the capability for All FLSA non-exempt employees who are part-time to earn overtime at the "time and one-half" rate when hours exceed the appropriate FLSA threshold. </t>
  </si>
  <si>
    <t xml:space="preserve">The system shall provide the capability for employees who work in seasonal activity to accrue up to 480 hours of compensatory time.</t>
  </si>
  <si>
    <t xml:space="preserve">The system shall provide the capability for monetary payment for overtime worked when compensatory accrual limit has been reached.</t>
  </si>
  <si>
    <t xml:space="preserve">The system shall provide the capability for  FLSA nonexempt employees to receive monetary payment for accrued compensatory leave .</t>
  </si>
  <si>
    <t xml:space="preserve">The system shall provide the capability for to allow Users to choose between compensation in cash or compensatory time for overtime offered.</t>
  </si>
  <si>
    <t xml:space="preserve">The system shall provide the capability for employees in modified workdays to receive overtime payment:
- Law enforcement Officers
- Civilian employees</t>
  </si>
  <si>
    <t xml:space="preserve">The system shall calculate overtime payment for certain employees in modified workdays at (1.5X regular hourly rate of pay) worked in excess of 40 hours.</t>
  </si>
  <si>
    <t xml:space="preserve">The system shall provide the capability for certain employees of the  who participate in modified workdays to receive overtime payment to be made at the greater of one and one-half times the employee's regular hourly rate of pay for time worked during that work period that is in excess of the established work day.</t>
  </si>
  <si>
    <t xml:space="preserve">The system shall calculate overtime payment for certain employees in modified workdays at (1.5X regular hourly rate of pay) for time worked in excess of the established work day </t>
  </si>
  <si>
    <t xml:space="preserve">The system shall provide the capability for healthcare employees compensation to be computed on the basis of a two (2) week work period.</t>
  </si>
  <si>
    <t xml:space="preserve">The system shall calculate overtime payment for certain employees at (1.5 X regular hourly rate of pay) for time worked in excess of 8 hours in any work day.  </t>
  </si>
  <si>
    <t xml:space="preserve">The system shall provide the capability for "off-duty hours" to be defined as a law enforcement employees' scheduled off-duty day.</t>
  </si>
  <si>
    <t xml:space="preserve">The system shall provide the capability for "off-duty hours" to be defined as; During law enforcement employees' on-duty day after the employee has gone off duty.</t>
  </si>
  <si>
    <t xml:space="preserve">The system shall allow compensation for Off Duty State Law enforcement employees who are called to duty to be paid at (1.5 X regular hourly rate of pay) for each hour worked on the off duty day. </t>
  </si>
  <si>
    <t xml:space="preserve">The system shall provide the capability to credit each hour worked with two hours of work time for employees who actually worked during a declared emergency situation.  The system shall not limit Emergency Situation pay to a particular time of day.</t>
  </si>
  <si>
    <t xml:space="preserve">The system shall provide the capability for exempt employees to receive overtime payments at their regular rate of pay.</t>
  </si>
  <si>
    <t xml:space="preserve">The system shall provide the capability to calculate regular hourly rate by dividing total straight time earnings, including shift differential, by the total number of hours worked. </t>
  </si>
  <si>
    <t xml:space="preserve">The system shall provide the capability for exempt employees to receive overtime payments at their regular rate of pay in comp time on an hour to hour basis.</t>
  </si>
  <si>
    <t xml:space="preserve">The system shall provide the capability for the regular hourly rate to be determined by dividing total straight time earnings, including shift differential, by the total number of hours worked. </t>
  </si>
  <si>
    <t xml:space="preserve">The system shall determine every pay period premium for overtime by adding the regular earnings at straight rate and dividing by the actual number of hours worked within the pay period. </t>
  </si>
  <si>
    <t xml:space="preserve">Regular Pay</t>
  </si>
  <si>
    <t xml:space="preserve">The system shall provide the capability for all regular scheduled worked time will be compensated at a regular base rate.</t>
  </si>
  <si>
    <t xml:space="preserve">The system shall provide the capability for employees prescheduled to work an overtime shift in a 24-hour facility  to receive 3 hours overtime pay.</t>
  </si>
  <si>
    <t xml:space="preserve">Salary Reduction Days</t>
  </si>
  <si>
    <t xml:space="preserve">The system shall provide the capability for salaries to be reduced the day before the following holidays:
- Labor Day
- Thanksgiving Day
- American Indian Heritage Day
- Christmas Holiday
- New Year's Day</t>
  </si>
  <si>
    <t xml:space="preserve">The system shall provide the capability for State employees earning $40,000 or more to use 5 days of administrative leave on salary reduction days.</t>
  </si>
  <si>
    <t xml:space="preserve">The system shall provide the capability for non-contractual State employees earning less than $40,000  to use 3 days of administrative leave on salary reduction days.</t>
  </si>
  <si>
    <t xml:space="preserve">The system shall provide the capability for employees earning less than $40,000 to charge up to two (2) days from the following options during five salary reduction days before the observed holidays
- Annual Leave
- Personal Leave
- Compensatory Leave
- Voluntary Furlough days of Leave without Pay</t>
  </si>
  <si>
    <t xml:space="preserve">The system shall provide the capability to define compressed work schedules as follows: Week 1: 4 days x 9 hours per day, 1 day x 4 hours per day.</t>
  </si>
  <si>
    <t xml:space="preserve">The system shall provide the capability to define compressed work schedules as follows: Week 2: 4 days x 9 hours per day, 1 day x 4 hours per day.</t>
  </si>
  <si>
    <t xml:space="preserve">The system shall provide the capability for employees to submit a leave request for absence hours when working less than daily scheduled hours.</t>
  </si>
  <si>
    <t xml:space="preserve">The system shall provide the capability for employees to be compensated overtime as eligibility applies.</t>
  </si>
  <si>
    <t xml:space="preserve">The system shall provide the capability for the part-time work week to consist of an average of at least 50 percent (FTE) or more but less than 100 percent (FTE) of the regular workweek. </t>
  </si>
  <si>
    <t xml:space="preserve">The system shall provide the capability for employees who work less than the weekly/biweekly scheduled hours to submit a leave request for the absence hours.</t>
  </si>
  <si>
    <t xml:space="preserve">The system shall provide the capability to classify time reporting codes as work time.</t>
  </si>
  <si>
    <t xml:space="preserve">The system shall provide the capability to capture actual hours worked on duty to a valid time reporting code.</t>
  </si>
  <si>
    <t xml:space="preserve">The system shall provide the capability to capture paid leave to a valid time reporting code.</t>
  </si>
  <si>
    <t xml:space="preserve">The system shall provide the capability to capture actual hours for training activities to a valid time reporting code.  </t>
  </si>
  <si>
    <t xml:space="preserve">The system shall provide the capability to capture actual hours if employee is on call and waiting for work as valid time reporting code.</t>
  </si>
  <si>
    <t xml:space="preserve">The system shall provide the capability to capture actual hours the employee is waiting to be called for work as valid time reporting code.  </t>
  </si>
  <si>
    <t xml:space="preserve">The system shall provide the capability to capture actual hours when changing and removing program-specified clothing and equipment as valid time reporting code.  </t>
  </si>
  <si>
    <t xml:space="preserve">The system shall provide the capability to capture actual hours for activities that are job-related immediately before and after assigned shift to a valid time reporting code.</t>
  </si>
  <si>
    <t xml:space="preserve">The system shall provide the capability to capture actual hours of approved travel time to a valid time reporting code.  </t>
  </si>
  <si>
    <t xml:space="preserve">The system shall provide the capability to capture actual hours as employee(s) travels to and from work after being recalled to work by the  appointing authority's designated representative after the employee has completed the standard workday as work time.</t>
  </si>
  <si>
    <t xml:space="preserve">The system shall provide the capability to capture actual hours as employee(s) travels between home and a work site other than the assigned office as work time.</t>
  </si>
  <si>
    <t xml:space="preserve">The system shall provide the capability to capture actual hours spent participating in disciplinary appeal or grievance to a valid time reporting code.</t>
  </si>
  <si>
    <t xml:space="preserve">The system shall provide the capability to to capture actual hours spent to investigate and process a complaint as valid time reporting code.</t>
  </si>
  <si>
    <t xml:space="preserve">The system shall provide the capability to capture 8 hours of sleep for employees who are on duty for more than 24 hours as valid time reporting code.</t>
  </si>
  <si>
    <t xml:space="preserve">The system shall provide the capability to define sleep time as work time.</t>
  </si>
  <si>
    <t xml:space="preserve">The system shall provide the capability to define the workweek to begin on Wednesday and end on the following Tuesday.</t>
  </si>
  <si>
    <t xml:space="preserve">Shift Differential Pay</t>
  </si>
  <si>
    <t xml:space="preserve">The system shall provide the capability to define shift differential by employee classification. </t>
  </si>
  <si>
    <t xml:space="preserve">The system shall provide the capability to define a qualifying full time shift schedule.  </t>
  </si>
  <si>
    <t xml:space="preserve">The system shall provide the capability to define a qualifying part-time shift which starts at or after 2 p.m. and ends at or before 1 a.m. </t>
  </si>
  <si>
    <t xml:space="preserve">The system shall provide the capability to define shift differential by Salary Grades to receive an hourly shift differential.</t>
  </si>
  <si>
    <t xml:space="preserve">The system shall provide the capability to define shift differential by Grade, location and bey actual shift (evening, night). </t>
  </si>
  <si>
    <t xml:space="preserve">The system shall provide the capability for employees who work overtime from a non qualifying shift into a qualifying shift, to receive compensation for at least 1/2 of the qualifying shift. </t>
  </si>
  <si>
    <t xml:space="preserve">The system shall provide the capability for employees to receive separate shift differential for overtime from a qualifying shift into another qualifying shift, in addition to any overtime payment or compensatory time to which the employee may be entitled. </t>
  </si>
  <si>
    <t xml:space="preserve">Short Turnaround Pay</t>
  </si>
  <si>
    <t xml:space="preserve">The system shall provide the capability for certain employees to be compensated based on short turnaround shift rules. </t>
  </si>
  <si>
    <t xml:space="preserve">The system shall provide the capability for shift employees defined by location/facility who work a non-overtime shift that begins less than twenty-four hours after the start of their previous shift, to be paid time and one-half for all time worked on the short turnaround shift that occurs within twenty-four hours of the start of the previous days' shift.</t>
  </si>
  <si>
    <t xml:space="preserve">The system shall provide the capability to capture actual hours worked for short turnaround shift as a valid time reporting code.</t>
  </si>
  <si>
    <t xml:space="preserve">  </t>
  </si>
  <si>
    <t xml:space="preserve">Interface 
System 
'TO'</t>
  </si>
  <si>
    <t xml:space="preserve">Interface 
System 
'FROM'</t>
  </si>
  <si>
    <t xml:space="preserve">Frequency</t>
  </si>
  <si>
    <t xml:space="preserve">InBound</t>
  </si>
  <si>
    <t xml:space="preserve">The system shall provide the ability to recognize personnel transactions (hires, rehires, transfers, promotions, demotions, % Allocated, etc.) for SPS employees to establish and maintain T&amp;L profiles. </t>
  </si>
  <si>
    <t xml:space="preserve">SPS T&amp;L</t>
  </si>
  <si>
    <t xml:space="preserve">SPS HR</t>
  </si>
  <si>
    <t xml:space="preserve">Real-time / 
Daily or As required</t>
  </si>
  <si>
    <t xml:space="preserve">Agency Name</t>
  </si>
  <si>
    <t xml:space="preserve">Reports</t>
  </si>
  <si>
    <t xml:space="preserve">DGS</t>
  </si>
  <si>
    <t xml:space="preserve">Report  </t>
  </si>
  <si>
    <t xml:space="preserve">The system shall provide the capability to generate a Sick Leave (Biweekly) Report</t>
  </si>
  <si>
    <t xml:space="preserve">The system shall provide the capability to generate an Accident Leave (Biweekly) Report</t>
  </si>
  <si>
    <t xml:space="preserve">The system shall provide the capability to generate an All leave usage (Biweekly) Report</t>
  </si>
  <si>
    <t xml:space="preserve">The system shall provide the capability to generate a Donated Leave (Biweekly) Report</t>
  </si>
  <si>
    <t xml:space="preserve">The system shall provide the capability to generate a LWOP (Biweekly) Report</t>
  </si>
  <si>
    <t xml:space="preserve">The system shall provide the capability to generate a Furlough (Biweekly) Report</t>
  </si>
  <si>
    <t xml:space="preserve">The system shall provide the capability to generate an Overtime (bi-weekly) Report</t>
  </si>
  <si>
    <t xml:space="preserve">DHMH</t>
  </si>
  <si>
    <t xml:space="preserve">The system shall provide the capability to generate an Overtime/Shift Report</t>
  </si>
  <si>
    <t xml:space="preserve">The system shall provide the capability to generate a Furlough Report</t>
  </si>
  <si>
    <t xml:space="preserve">The system shall provide the capability to generate a Missing Time sheets Report</t>
  </si>
  <si>
    <t xml:space="preserve">The system shall provide the capability to generate a Leave Documentation Report</t>
  </si>
  <si>
    <t xml:space="preserve">The system shall provide the capability to generate an Accident Leave Usage Report</t>
  </si>
  <si>
    <t xml:space="preserve">The system shall provide the capability to generate an Error Report</t>
  </si>
  <si>
    <t xml:space="preserve">The system shall provide the capability to generate a State stat Report</t>
  </si>
  <si>
    <t xml:space="preserve">DHR</t>
  </si>
  <si>
    <t xml:space="preserve">The system shall provide the capability to generate a Leave Balance Report </t>
  </si>
  <si>
    <t xml:space="preserve">The system shall provide the capability to generate a Negative Leave Balance Report</t>
  </si>
  <si>
    <t xml:space="preserve">The system shall provide the capability to generate a Leave without pay report</t>
  </si>
  <si>
    <t xml:space="preserve">The system shall provide the capability to generate an Adjustment Report</t>
  </si>
  <si>
    <t xml:space="preserve">The system shall provide the capability to generate an Earned Leave Report</t>
  </si>
  <si>
    <t xml:space="preserve">The system shall provide the capability to generate a Missing Time Cards Report</t>
  </si>
  <si>
    <t xml:space="preserve">The system shall provide the capability to generate a Leave Balances Report</t>
  </si>
  <si>
    <t xml:space="preserve">The system shall provide the capability to generate a Comp Warning Report</t>
  </si>
  <si>
    <t xml:space="preserve">The system shall provide the capability to generate a Comp Lost Report</t>
  </si>
  <si>
    <t xml:space="preserve">The system shall provide the capability to generate a Time Card History Report</t>
  </si>
  <si>
    <t xml:space="preserve">The system shall provide the capability to generate a Law Enforcement Report</t>
  </si>
  <si>
    <t xml:space="preserve">The system shall provide the capability to generate a Zero Law Enforcement Report</t>
  </si>
  <si>
    <t xml:space="preserve">DJS</t>
  </si>
  <si>
    <t xml:space="preserve">The system shall provide the capability to generate a Payroll reports</t>
  </si>
  <si>
    <t xml:space="preserve">The system shall provide the capability to generate an Overtime Report</t>
  </si>
  <si>
    <t xml:space="preserve">The system shall provide the capability to generate a Sick Leave Report</t>
  </si>
  <si>
    <t xml:space="preserve">The system shall provide the capability to generate a Leave usage Report</t>
  </si>
  <si>
    <t xml:space="preserve">DMIL</t>
  </si>
  <si>
    <t xml:space="preserve">The system shall provide the capability to generate an Adhoc Report
</t>
  </si>
  <si>
    <t xml:space="preserve">The system shall provide the capability to generate a Military Leave Report</t>
  </si>
  <si>
    <t xml:space="preserve">DPSCS</t>
  </si>
  <si>
    <t xml:space="preserve">The system shall provide the capability to generate an Overtime Tracking - Hours and Dollars per agency Report</t>
  </si>
  <si>
    <t xml:space="preserve">The system shall provide the capability to generate a Negative Balances Report</t>
  </si>
  <si>
    <t xml:space="preserve">The system shall provide the capability to generate a State Stat Report</t>
  </si>
  <si>
    <t xml:space="preserve">The system shall provide the capability to generate an Accident Leave Report</t>
  </si>
  <si>
    <t xml:space="preserve">MDE</t>
  </si>
  <si>
    <t xml:space="preserve">The system shall provide the capability to generate all DBM reports
</t>
  </si>
  <si>
    <t xml:space="preserve">The system shall provide the capability to generate an Adhoc report</t>
  </si>
  <si>
    <t xml:space="preserve">The system shall provide the capability to generate a Labor Distribution Report</t>
  </si>
  <si>
    <t xml:space="preserve">The system shall provide the capability to generate a Sick Leave usage / occurrence Report</t>
  </si>
  <si>
    <t xml:space="preserve">The system shall provide the capability to generate a Year End closing report</t>
  </si>
  <si>
    <t xml:space="preserve">The system shall provide the capability to generate a Fiscal year end report (GAAP report)</t>
  </si>
  <si>
    <t xml:space="preserve">MPT</t>
  </si>
  <si>
    <t xml:space="preserve">Following are the reports that the agency generates periodically Leave balance reports for employees </t>
  </si>
  <si>
    <t xml:space="preserve">The system shall provide the capability to generate an Unused leave report for DBM Report</t>
  </si>
  <si>
    <t xml:space="preserve">The system shall provide the capability to generate a Leave usage report</t>
  </si>
  <si>
    <t xml:space="preserve">The system shall provide the capability to generate an Average absence report</t>
  </si>
  <si>
    <t xml:space="preserve">MSA</t>
  </si>
  <si>
    <t xml:space="preserve">The system shall provide the capability to generate an
Adhoc Report
</t>
  </si>
  <si>
    <t xml:space="preserve">The system shall provide the capability to generate a Furlough report for Payroll Report</t>
  </si>
  <si>
    <t xml:space="preserve">The system shall provide the capability to generate a LWOP report for Payroll Report</t>
  </si>
  <si>
    <t xml:space="preserve">The system shall provide the capability to generate a Leave history reports</t>
  </si>
  <si>
    <t xml:space="preserve">The system shall provide the capability to generate a Sick occurrence reports</t>
  </si>
  <si>
    <t xml:space="preserve">The system shall provide the capability to generate a LAS reports</t>
  </si>
  <si>
    <t xml:space="preserve">MSD</t>
  </si>
  <si>
    <t xml:space="preserve">The system shall provide the capability to generate a Payroll Report
</t>
  </si>
  <si>
    <t xml:space="preserve">The system shall provide the capability to generate a Leave Usage Report</t>
  </si>
  <si>
    <t xml:space="preserve">The system shall provide the capability to generate a Leave Earnings Report</t>
  </si>
  <si>
    <t xml:space="preserve">The system shall provide the capability to generate a DBM reports</t>
  </si>
  <si>
    <t xml:space="preserve">MSDE</t>
  </si>
  <si>
    <t xml:space="preserve">The system shall provide the capability to generate a 
FMLA report</t>
  </si>
  <si>
    <t xml:space="preserve">The system shall provide the capability to generate a Sick Leave report</t>
  </si>
  <si>
    <t xml:space="preserve">The system shall provide the capability to generate a Furlough report</t>
  </si>
  <si>
    <t xml:space="preserve">The system shall provide the capability to generate an Accident Leave report</t>
  </si>
  <si>
    <t xml:space="preserve">The system shall provide the capability to generate a DBM reports for leave </t>
  </si>
  <si>
    <t xml:space="preserve">The system shall provide the capability to generate a Carryover vs. paid leave report</t>
  </si>
  <si>
    <t xml:space="preserve">MSP</t>
  </si>
  <si>
    <t xml:space="preserve">The system shall provide the capability to generate a
Work &amp; Leave Report (MSP Form 31) – Biweekly Timesheet Report
</t>
  </si>
  <si>
    <t xml:space="preserve">The system shall provide the capability to generate an Overtime and Comp time authorization report (MSP Form 197) Report</t>
  </si>
  <si>
    <t xml:space="preserve">The system shall provide the capability to generate a Commander’s overtime authorization report to finance (formerly form 31A) </t>
  </si>
  <si>
    <t xml:space="preserve">The system shall provide the capability to generate a Biweekly Leave balance report</t>
  </si>
  <si>
    <t xml:space="preserve">The system shall provide the capability to generate a Sick/Admin Leave report sent to Medical Report</t>
  </si>
  <si>
    <t xml:space="preserve">The system shall provide the capability to generate a Biweekly LAW/SUSP/MAL Report sent from the MSP leave Desk to Finance Report</t>
  </si>
  <si>
    <t xml:space="preserve">The system shall provide the capability to generate a Use or Lose Report</t>
  </si>
  <si>
    <t xml:space="preserve">The system shall provide the capability to generate a Cut Off report for employee separations </t>
  </si>
  <si>
    <t xml:space="preserve">The system shall provide the capability to generate a Furlough Hours Taken report</t>
  </si>
  <si>
    <t xml:space="preserve">OSFM</t>
  </si>
  <si>
    <t xml:space="preserve">The system shall provide the capability to generate a Payroll Report</t>
  </si>
  <si>
    <t xml:space="preserve">The system shall provide the capability to generate an Overtime Reason report</t>
  </si>
  <si>
    <t xml:space="preserve">SBE</t>
  </si>
  <si>
    <t xml:space="preserve">The system shall provide the capability to generate a Leave Donation report</t>
  </si>
  <si>
    <t xml:space="preserve">The system shall provide the capability to generate a FMLA report</t>
  </si>
  <si>
    <t xml:space="preserve">The system shall provide the capability to generate a Leave Usage report</t>
  </si>
  <si>
    <t xml:space="preserve">The system shall provide the capability to generate a Sick occurrence report</t>
  </si>
  <si>
    <t xml:space="preserve">All Agencies</t>
  </si>
  <si>
    <t xml:space="preserve">The system shall provide the capability to generate an annual report submitted by each unit shall be in a format required by the Secretary (DBM). The Department of Budget and Management shall maintain a central data base on the reports required in this regulation. </t>
  </si>
  <si>
    <t xml:space="preserve">The system shall provide the capability to generate a By February 1, each unit subject to the State Personnel Management System shall submit an annual report to the Secretary (DBM) which includes the following information from the preceding calendar year: 
(1) Total number of employees in the unit; 
(2) Aggregate amounts of annual, personal, and sick leave taken by the employees of the unit; and 
(3) Categories and amounts of other leave taken by employees of the unit. </t>
  </si>
  <si>
    <t xml:space="preserve">The system shall provide the capability to generate a Fiscal Year End Report.  A Report generated from Timekeeping that shows all yearly Timekeeping activity.</t>
  </si>
  <si>
    <t xml:space="preserve">The system shall provide the capability to generate a Missing Timesheets Report generated from Timekeeping that shows all missing timesheets for the current pay period</t>
  </si>
  <si>
    <t xml:space="preserve">The system shall provide the capability to generate an Overtime Report generated from Timekeeping that shows a Summary of OT earned for the current pay period</t>
  </si>
  <si>
    <t xml:space="preserve">The system shall provide the capability to generate a Pay Hours Report generated from Timekeeping for Total Hours Worked Reporting</t>
  </si>
  <si>
    <t xml:space="preserve">The system shall provide the capability to generate a Bilingual Pay Request To capture the bilingual pay request Report</t>
  </si>
  <si>
    <t xml:space="preserve">The system shall provide the capability to generate a Timesheet Summary Report To show the summary of the hours reported on the timesheet. </t>
  </si>
  <si>
    <t xml:space="preserve">The system shall provide the capability to generate an Exception Report To show the exceptions to business rules that won't allow the employee's timesheet to be converted to payable time.</t>
  </si>
  <si>
    <t xml:space="preserve">The system shall provide the capability to generate a Scheduled Hours Report To show the scheduled hours of employees</t>
  </si>
  <si>
    <t xml:space="preserve">The system shall provide the capability to generate a Lateness Report To show the lateness of the employees</t>
  </si>
  <si>
    <t xml:space="preserve">The system shall provide the capability to generate an Absence Report To show the absences of the employees</t>
  </si>
  <si>
    <t xml:space="preserve">The system shall provide the capability to generate an Attendance Report To show the employees’ attendance</t>
  </si>
  <si>
    <t xml:space="preserve">The system shall provide the capability to generate a Time Usage Report To show the usage of a type of time</t>
  </si>
  <si>
    <t xml:space="preserve">The system shall provide the capability to generate a Labor Distribution Report To show the hours reported by different cost centers.</t>
  </si>
  <si>
    <t xml:space="preserve">The system shall provide the capability to generate a Leave Usage Report To show the leave used in a time period</t>
  </si>
  <si>
    <t xml:space="preserve">The system shall provide the capability to generate a Leave Earned Report To show the leave earned in a time period</t>
  </si>
  <si>
    <t xml:space="preserve">The system shall provide the capability to generate a Leave Balance Report To show the current leave balances</t>
  </si>
  <si>
    <t xml:space="preserve">The system shall provide the capability to generate a Comp Warning Report To show the comp time that is due to expire soon</t>
  </si>
  <si>
    <t xml:space="preserve">The system shall provide the capability to generate a Comp Lost Report To show the comp time that expired within a time period</t>
  </si>
  <si>
    <t xml:space="preserve">The system shall provide the capability to generate a StateStat  To show the annual leave and overtime usage </t>
  </si>
  <si>
    <t xml:space="preserve">The system shall provide the capability to generate an Override Report To show the overrides applied on approved time.</t>
  </si>
  <si>
    <t xml:space="preserve">The system shall provide the capability to generate a Forfeited Leave Report To show the amount of leave forfeited at end of the calendar year.</t>
  </si>
  <si>
    <t xml:space="preserve">The system shall provide the capability to generate a Positive Time Report (PTR) To show the positive time in a given pay period.</t>
  </si>
  <si>
    <t xml:space="preserve">The system shall provide the capability to generate a Leave Usage by Calendar Year The Leave Usage by Calendar Year Report is one of the input reports for the annual "Fiscal Year-End Reports" Compendium of charts and graphs that depict current employee and employment statistics for the year. The report may also be run on an ad hoc basis during the year.</t>
  </si>
  <si>
    <t xml:space="preserve">The system shall provide the capability to generate a Scheduling Process Change Report This report lists employees who had a schedule change in a defined period</t>
  </si>
  <si>
    <t xml:space="preserve">The system shall provide the capability to generate a Timesheet Submission Report  This report lists employees who submitted a time report in a defined period</t>
  </si>
  <si>
    <t xml:space="preserve">The system shall provide the capability to generate a Leave Request Report  This report lists employees who requested leave in a defined period</t>
  </si>
  <si>
    <t xml:space="preserve">The system shall provide the capability to generate a Overtime Request Report This report lists employees who requested overtime in a defined period</t>
  </si>
  <si>
    <t xml:space="preserve">The system shall provide the capability to generate a Exemption from Positive Time Request Report  This report lists employees who requested a positive time reporting exemption in a defined period</t>
  </si>
  <si>
    <t xml:space="preserve">The system shall provide the capability to generate a Bilingual Pay Request Report  This report lists employees who requested a bilingual pay in a defined period</t>
  </si>
  <si>
    <t xml:space="preserve">The system shall provide the capability to generate a Code Used Warning Report Report generated from Timekeeping that shows usage of specific leave codes</t>
  </si>
  <si>
    <t xml:space="preserve">The system shall provide the capability to generate a Designee Activity Report generated from Timekeeping that shows timesheet entries made by designees for employees</t>
  </si>
  <si>
    <t xml:space="preserve">The system shall provide the capability to generate a Exception Time Report Used to report miscellaneous hours and pay adjustments (e.g., bonuses) to CPB</t>
  </si>
  <si>
    <t xml:space="preserve">The system shall provide the capability to generate a Leave Without Pay Report generated from Timekeeping that shows employees that took leave and had none available for the current pay period</t>
  </si>
  <si>
    <t xml:space="preserve">The system shall provide the capability to generate a Pay Hours Adjustments  Payroll Input Report generated from Timekeeping for Exception Hours Reporting for Adjustments to Exception Hours Reporting</t>
  </si>
  <si>
    <t xml:space="preserve">The system shall provide the capability to generate a Pay Hours Exceptions  Payroll Input Report generated from Timekeeping for Exception Hours Reporting</t>
  </si>
  <si>
    <t xml:space="preserve">The system shall provide the capability to generate a Liability Report  To show the liability of the agency to the employees on retirement payouts</t>
  </si>
  <si>
    <t xml:space="preserve">The system shall provide the capability to generate a Supervisor by Employee Report that shows supervisor/employee relationships for Timekeeping including the email address of the supervisor.</t>
  </si>
  <si>
    <t xml:space="preserve">The system shall provide the capability to generate a Labor Distribution Report To show the hours reported by different cost centers per employee</t>
  </si>
  <si>
    <t xml:space="preserve">The system shall provide the capability to generate a EE’s Active at Multiple Agencies To identify the employees that are currently active at more than 1 Agency and sending pay data to CPB</t>
  </si>
  <si>
    <t xml:space="preserve">The system shall provide the capability to generate a Employees w/Pay Rate Changes To identify all employees who have had a pay rate change within a user-specified period of time.</t>
  </si>
  <si>
    <t xml:space="preserve">The system shall provide the capability to generate a Employee Terminations To identify all employees who terminated during a user-specific period of time.</t>
  </si>
  <si>
    <t xml:space="preserve">The system shall provide the capability to generate an Employee All Actions To identify all employee Job actions for a user-specified employee or all employees for a user-specified period of time. To identify all employee Job actions for a user-specified employee or all employees for a user-specified period of time.  
The report shall have the following data elements:
Hires
Rehires
Transfers
Promotions
Demotions
Salary Adjustments
Data Changes, Reclassifications
Acting Capacity Pay 
Terminations
</t>
  </si>
  <si>
    <t xml:space="preserve">The system shall provide the capability to generate an Employee Retro Calculation DetailsTo identify the details of how an employee retro calculation was derived, including timesheet hours and pay rates.</t>
  </si>
  <si>
    <t xml:space="preserve">The system shall provide the capability to generate an Employee Pay AdjustmentsTo identify all employee pay adjustments for either a single employee during a user-specified period of time or all pay adjustments during a user-specified period of time.</t>
  </si>
  <si>
    <t xml:space="preserve">Forms </t>
  </si>
  <si>
    <t xml:space="preserve">Timesheet To capture the biweekly time</t>
  </si>
  <si>
    <t xml:space="preserve">Overtime Request To capture the overtime request </t>
  </si>
  <si>
    <t xml:space="preserve">The system shall provide the capability to generate and identify the PCA’s along with PCA configuration details.  
The system shall provide the capability to generate a The report should provide options to: select all PCA’s, a single PCA or all PCA’s flagged for labor distribution.  
</t>
  </si>
  <si>
    <t xml:space="preserve">The system shall provide the capability to generate and identify the labor distribution Groups that have been defined in the system.  
The report should provide options to: select all Groups, a single Group or Groups based on Status (Active vs. Inactive).  
</t>
  </si>
  <si>
    <t xml:space="preserve">The system shall provide the capability to generate and identify the details of a user-specified labor distribution Group including, Group members and Groups PCA’s and/or Project/Task codes.    </t>
  </si>
  <si>
    <t xml:space="preserve">The system shall provide the capability to generate and identify the employees assigned to a Group as of a user-specified date.  
The report should include employee information including: Name, Job Code, Unit, Location and Supervisor.    
</t>
  </si>
  <si>
    <t xml:space="preserve">The system shall provide the capability to generate and identify the details of a user-specified employee’s labor distribution profile, including: Name, Job Code, Unit, Location, Supervisor, Flagged for Labor Distribution?, assigned Groups, assigned PCA and/or Project/Task Codes.  </t>
  </si>
  <si>
    <t xml:space="preserve">The system shall provide the capability to generate and identify the active employees that are flagged or not flagged for labor distribution.  
The report will include: Name, Job Code, Unit, Location, Supervisor and Flagged for Labor Distribution.
</t>
  </si>
  <si>
    <t xml:space="preserve">The system shall provide the capability to generate and identify the newhires, rehires and transfers that have occurred at the Agency within a user-specified time period.  
The report will include: Name, Job Code, Unit, Location, Supervisor, Action (Hire, Rehire, Transfer) and Effective Date.
</t>
  </si>
  <si>
    <t xml:space="preserve">The system shall provide the capability to generate and identify the Projects/Tasks and their corresponding configuration details that have been defined in the system.  
The report should provide options to select: all Projects/Tasks, a single Project/Task or Projects/Tasks based on Status (Active vs. Inactive).  
</t>
  </si>
  <si>
    <t xml:space="preserve">The system shall provide the capability to generate and extract the work hours distributed by employees to PCA’s during a user-specified pay period.</t>
  </si>
  <si>
    <t xml:space="preserve">The system shall provide the capability to generate and identify the work hours distributed by employees to Projects/Tasks during a user-specified timeframe.</t>
  </si>
  <si>
    <t xml:space="preserve">Appendix</t>
  </si>
  <si>
    <t xml:space="preserve">Appendix Description</t>
  </si>
  <si>
    <t xml:space="preserve">Appendix Link</t>
  </si>
  <si>
    <t xml:space="preserve">Appendix A</t>
  </si>
  <si>
    <t xml:space="preserve">Time and Labor Process Flows</t>
  </si>
  <si>
    <t xml:space="preserve">Attachment F11b</t>
  </si>
</sst>
</file>

<file path=xl/styles.xml><?xml version="1.0" encoding="utf-8"?>
<styleSheet xmlns="http://schemas.openxmlformats.org/spreadsheetml/2006/main">
  <numFmts count="6">
    <numFmt numFmtId="164" formatCode="General"/>
    <numFmt numFmtId="165" formatCode="_(\$* #,##0.00_);_(\$* \(#,##0.00\);_(\$* \-??_);_(@_)"/>
    <numFmt numFmtId="166" formatCode="0.0000"/>
    <numFmt numFmtId="167" formatCode="0.00"/>
    <numFmt numFmtId="168" formatCode="[$-409]d\-mmm\-yy"/>
    <numFmt numFmtId="169" formatCode="General"/>
  </numFmts>
  <fonts count="42">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Arial"/>
      <family val="0"/>
    </font>
    <font>
      <b val="true"/>
      <sz val="18"/>
      <color rgb="FF000000"/>
      <name val="Arial"/>
      <family val="0"/>
    </font>
    <font>
      <sz val="24"/>
      <color rgb="FF000000"/>
      <name val="Arial"/>
      <family val="0"/>
    </font>
    <font>
      <sz val="14"/>
      <color rgb="FF000000"/>
      <name val="Arial"/>
      <family val="0"/>
    </font>
    <font>
      <sz val="20"/>
      <color rgb="FF000000"/>
      <name val="Arial"/>
      <family val="0"/>
    </font>
    <font>
      <sz val="8"/>
      <name val="Arial"/>
      <family val="2"/>
    </font>
    <font>
      <sz val="8"/>
      <color rgb="FF000000"/>
      <name val="Arial"/>
      <family val="2"/>
    </font>
    <font>
      <b val="true"/>
      <sz val="10"/>
      <color rgb="FF000000"/>
      <name val="Arial"/>
      <family val="2"/>
    </font>
    <font>
      <b val="true"/>
      <i val="true"/>
      <sz val="10"/>
      <color rgb="FFFF0000"/>
      <name val="Arial"/>
      <family val="2"/>
    </font>
    <font>
      <b val="true"/>
      <sz val="10"/>
      <color rgb="FFFFFFFF"/>
      <name val="Arial"/>
      <family val="2"/>
    </font>
    <font>
      <b val="true"/>
      <sz val="8"/>
      <color rgb="FF000000"/>
      <name val="Arial"/>
      <family val="2"/>
    </font>
    <font>
      <b val="true"/>
      <sz val="8"/>
      <color rgb="FFFFFFFF"/>
      <name val="Arial"/>
      <family val="2"/>
    </font>
    <font>
      <sz val="8"/>
      <name val="Arial Narrow"/>
      <family val="2"/>
    </font>
    <font>
      <b val="true"/>
      <sz val="10"/>
      <color rgb="FFFFFFFF"/>
      <name val="Arial Narrow"/>
      <family val="2"/>
    </font>
    <font>
      <sz val="8"/>
      <color rgb="FF000000"/>
      <name val="Arial Narrow"/>
      <family val="2"/>
    </font>
    <font>
      <b val="true"/>
      <sz val="8"/>
      <name val="Arial Narrow"/>
      <family val="2"/>
    </font>
    <font>
      <b val="true"/>
      <sz val="8"/>
      <color rgb="FF000000"/>
      <name val="Arial Narrow"/>
      <family val="2"/>
    </font>
    <font>
      <b val="true"/>
      <sz val="8"/>
      <color rgb="FFFFFFFF"/>
      <name val="Arial Narrow"/>
      <family val="2"/>
    </font>
    <font>
      <sz val="8"/>
      <color rgb="FF000000"/>
      <name val="Calibri"/>
      <family val="2"/>
    </font>
    <font>
      <b val="true"/>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
      <patternFill patternType="solid">
        <fgColor rgb="FF000000"/>
        <bgColor rgb="FF0033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9" fillId="24" borderId="10" xfId="0" applyFont="true" applyBorder="true" applyAlignment="true" applyProtection="false">
      <alignment horizontal="general" vertical="top" textRotation="0" wrapText="true" indent="0" shrinkToFit="false"/>
      <protection locked="true" hidden="false"/>
    </xf>
    <xf numFmtId="164" fontId="0" fillId="24" borderId="11" xfId="0" applyFont="false" applyBorder="true" applyAlignment="true" applyProtection="false">
      <alignment horizontal="general" vertical="top" textRotation="0" wrapText="false" indent="0" shrinkToFit="false"/>
      <protection locked="true" hidden="false"/>
    </xf>
    <xf numFmtId="164" fontId="28" fillId="24" borderId="11" xfId="0" applyFont="true" applyBorder="true" applyAlignment="true" applyProtection="false">
      <alignment horizontal="center" vertical="top" textRotation="0" wrapText="true" indent="0" shrinkToFit="false"/>
      <protection locked="true" hidden="false"/>
    </xf>
    <xf numFmtId="164" fontId="0" fillId="24" borderId="11" xfId="0" applyFont="false" applyBorder="true" applyAlignment="true" applyProtection="false">
      <alignment horizontal="center" vertical="top" textRotation="0" wrapText="false" indent="0" shrinkToFit="false"/>
      <protection locked="true" hidden="false"/>
    </xf>
    <xf numFmtId="164" fontId="0" fillId="24"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0" fillId="24" borderId="13"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0" fillId="24" borderId="14"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true" indent="0" shrinkToFit="false"/>
      <protection locked="true" hidden="false"/>
    </xf>
    <xf numFmtId="164" fontId="0" fillId="24" borderId="15" xfId="0" applyFont="false" applyBorder="true" applyAlignment="true" applyProtection="false">
      <alignment horizontal="general" vertical="top" textRotation="0" wrapText="false" indent="0" shrinkToFit="false"/>
      <protection locked="true" hidden="false"/>
    </xf>
    <xf numFmtId="164" fontId="0" fillId="24" borderId="17"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31" fillId="13" borderId="21" xfId="0" applyFont="true" applyBorder="true" applyAlignment="true" applyProtection="false">
      <alignment horizontal="center" vertical="top" textRotation="0" wrapText="true" indent="0" shrinkToFit="false"/>
      <protection locked="true" hidden="false"/>
    </xf>
    <xf numFmtId="164" fontId="31" fillId="25" borderId="2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3" fillId="13" borderId="23" xfId="69" applyFont="true" applyBorder="true" applyAlignment="true" applyProtection="true">
      <alignment horizontal="center" vertical="top" textRotation="0" wrapText="true" indent="0" shrinkToFit="false"/>
      <protection locked="false" hidden="false"/>
    </xf>
    <xf numFmtId="164" fontId="33" fillId="13" borderId="24" xfId="69" applyFont="true" applyBorder="true" applyAlignment="true" applyProtection="true">
      <alignment horizontal="center" vertical="top" textRotation="0" wrapText="true" indent="0" shrinkToFit="false"/>
      <protection locked="false" hidden="false"/>
    </xf>
    <xf numFmtId="166" fontId="33" fillId="13" borderId="24" xfId="69" applyFont="true" applyBorder="true" applyAlignment="true" applyProtection="true">
      <alignment horizontal="center" vertical="top" textRotation="0" wrapText="true" indent="0" shrinkToFit="false"/>
      <protection locked="false" hidden="false"/>
    </xf>
    <xf numFmtId="164" fontId="33" fillId="13" borderId="24" xfId="69" applyFont="true" applyBorder="true" applyAlignment="true" applyProtection="true">
      <alignment horizontal="left" vertical="top" textRotation="0" wrapText="true" indent="0" shrinkToFit="false"/>
      <protection locked="false" hidden="false"/>
    </xf>
    <xf numFmtId="164" fontId="33" fillId="25" borderId="24" xfId="69" applyFont="true" applyBorder="true" applyAlignment="true" applyProtection="true">
      <alignment horizontal="center" vertical="top" textRotation="0" wrapText="true" indent="0" shrinkToFit="false"/>
      <protection locked="false" hidden="false"/>
    </xf>
    <xf numFmtId="164" fontId="33" fillId="25" borderId="25" xfId="69"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24" xfId="71"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7" fontId="27" fillId="0" borderId="24" xfId="0" applyFont="true" applyBorder="true" applyAlignment="true" applyProtection="false">
      <alignment horizontal="left"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24" xfId="71"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8" fontId="27" fillId="0" borderId="24" xfId="71" applyFont="true" applyBorder="true" applyAlignment="true" applyProtection="false">
      <alignment horizontal="left" vertical="top" textRotation="0" wrapText="true" indent="0" shrinkToFit="false"/>
      <protection locked="true" hidden="false"/>
    </xf>
    <xf numFmtId="164" fontId="27" fillId="0" borderId="24" xfId="71" applyFont="true" applyBorder="true" applyAlignment="true" applyProtection="false">
      <alignment horizontal="general" vertical="top" textRotation="0" wrapText="fals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27" xfId="71"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7"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8" fillId="24" borderId="11" xfId="0" applyFont="true" applyBorder="true" applyAlignment="true" applyProtection="false">
      <alignment horizontal="general" vertical="top" textRotation="0" wrapText="false" indent="0" shrinkToFit="false"/>
      <protection locked="true" hidden="false"/>
    </xf>
    <xf numFmtId="164" fontId="28" fillId="24" borderId="12"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8" fillId="24" borderId="14"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5" fillId="13" borderId="21" xfId="0" applyFont="true" applyBorder="true" applyAlignment="true" applyProtection="false">
      <alignment horizontal="center" vertical="top" textRotation="0" wrapText="true" indent="0" shrinkToFit="false"/>
      <protection locked="true" hidden="false"/>
    </xf>
    <xf numFmtId="164" fontId="35" fillId="25" borderId="22"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7" fillId="0" borderId="20" xfId="0" applyFont="true" applyBorder="true" applyAlignment="true" applyProtection="false">
      <alignment horizontal="center" vertical="top" textRotation="0" wrapText="true" indent="0" shrinkToFit="false"/>
      <protection locked="true" hidden="false"/>
    </xf>
    <xf numFmtId="164" fontId="39" fillId="13" borderId="23" xfId="69" applyFont="true" applyBorder="true" applyAlignment="true" applyProtection="true">
      <alignment horizontal="center" vertical="top" textRotation="0" wrapText="true" indent="0" shrinkToFit="false"/>
      <protection locked="false" hidden="false"/>
    </xf>
    <xf numFmtId="164" fontId="39" fillId="13" borderId="24" xfId="69" applyFont="true" applyBorder="true" applyAlignment="true" applyProtection="true">
      <alignment horizontal="center" vertical="top" textRotation="0" wrapText="true" indent="0" shrinkToFit="false"/>
      <protection locked="false" hidden="false"/>
    </xf>
    <xf numFmtId="164" fontId="39" fillId="25" borderId="24" xfId="69" applyFont="true" applyBorder="true" applyAlignment="true" applyProtection="true">
      <alignment horizontal="center" vertical="top" textRotation="0" wrapText="true" indent="0" shrinkToFit="false"/>
      <protection locked="false" hidden="false"/>
    </xf>
    <xf numFmtId="164" fontId="39" fillId="25" borderId="25" xfId="69"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general" vertical="top" textRotation="0" wrapText="true" indent="0" shrinkToFit="false"/>
      <protection locked="true" hidden="false"/>
    </xf>
    <xf numFmtId="169" fontId="28" fillId="0" borderId="24" xfId="0" applyFont="true" applyBorder="true" applyAlignment="true" applyProtection="false">
      <alignment horizontal="general"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fals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24" borderId="11" xfId="0" applyFont="fals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31" fillId="13" borderId="29" xfId="0" applyFont="true" applyBorder="true" applyAlignment="true" applyProtection="false">
      <alignment horizontal="center" vertical="top" textRotation="0" wrapText="false" indent="0" shrinkToFit="false"/>
      <protection locked="true" hidden="false"/>
    </xf>
    <xf numFmtId="164" fontId="31" fillId="25" borderId="22" xfId="0" applyFont="true" applyBorder="true" applyAlignment="true" applyProtection="false">
      <alignment horizontal="center" vertical="top" textRotation="0" wrapText="false" indent="0" shrinkToFit="false"/>
      <protection locked="true" hidden="false"/>
    </xf>
    <xf numFmtId="164" fontId="41" fillId="0" borderId="2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top" textRotation="0" wrapText="false" indent="0" shrinkToFit="false"/>
      <protection locked="true" hidden="false"/>
    </xf>
    <xf numFmtId="164" fontId="33" fillId="13" borderId="24" xfId="69" applyFont="true" applyBorder="true" applyAlignment="true" applyProtection="true">
      <alignment horizontal="center" vertical="top" textRotation="0" wrapText="true" indent="0" shrinkToFit="false"/>
      <protection locked="fals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7" fillId="0" borderId="24" xfId="71" applyFont="true" applyBorder="true" applyAlignment="true" applyProtection="false">
      <alignment horizontal="general" vertical="top" textRotation="0" wrapText="true" indent="0" shrinkToFit="false"/>
      <protection locked="true" hidden="false"/>
    </xf>
    <xf numFmtId="167" fontId="28" fillId="0" borderId="24"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7" fillId="0" borderId="27" xfId="71"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7" fontId="28" fillId="0" borderId="27" xfId="0" applyFont="true" applyBorder="tru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31" fillId="26" borderId="30" xfId="0" applyFont="true" applyBorder="true" applyAlignment="false" applyProtection="false">
      <alignment horizontal="general" vertical="bottom" textRotation="0" wrapText="false" indent="0" shrinkToFit="false"/>
      <protection locked="true" hidden="false"/>
    </xf>
    <xf numFmtId="164" fontId="31" fillId="26" borderId="31" xfId="0" applyFont="true" applyBorder="true" applyAlignment="false" applyProtection="false">
      <alignment horizontal="general" vertical="bottom" textRotation="0" wrapText="false" indent="0" shrinkToFit="false"/>
      <protection locked="true" hidden="false"/>
    </xf>
    <xf numFmtId="164" fontId="31" fillId="26" borderId="3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Explanatory Text 2" xfId="60"/>
    <cellStyle name="Good 2" xfId="61"/>
    <cellStyle name="Heading 1 2" xfId="62"/>
    <cellStyle name="Heading 2 2" xfId="63"/>
    <cellStyle name="Heading 3 2" xfId="64"/>
    <cellStyle name="Heading 4 2" xfId="65"/>
    <cellStyle name="Input 2" xfId="66"/>
    <cellStyle name="Linked Cell 2" xfId="67"/>
    <cellStyle name="Neutral 2" xfId="68"/>
    <cellStyle name="Normal 2" xfId="69"/>
    <cellStyle name="Normal 2 2" xfId="70"/>
    <cellStyle name="Normal 3" xfId="71"/>
    <cellStyle name="Normal 3 2" xfId="72"/>
    <cellStyle name="Normal 3 3" xfId="73"/>
    <cellStyle name="Normal 4" xfId="74"/>
    <cellStyle name="Note 2" xfId="75"/>
    <cellStyle name="Output 2"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800</xdr:colOff>
      <xdr:row>12</xdr:row>
      <xdr:rowOff>0</xdr:rowOff>
    </xdr:from>
    <xdr:to>
      <xdr:col>12</xdr:col>
      <xdr:colOff>473400</xdr:colOff>
      <xdr:row>38</xdr:row>
      <xdr:rowOff>9360</xdr:rowOff>
    </xdr:to>
    <xdr:sp>
      <xdr:nvSpPr>
        <xdr:cNvPr id="0" name="Text Box 2"/>
        <xdr:cNvSpPr/>
      </xdr:nvSpPr>
      <xdr:spPr>
        <a:xfrm>
          <a:off x="2142360" y="1943280"/>
          <a:ext cx="6307200" cy="4219200"/>
        </a:xfrm>
        <a:prstGeom prst="rect">
          <a:avLst/>
        </a:prstGeom>
        <a:noFill/>
        <a:ln w="0">
          <a:noFill/>
        </a:ln>
      </xdr:spPr>
      <xdr:style>
        <a:lnRef idx="0"/>
        <a:fillRef idx="0"/>
        <a:effectRef idx="0"/>
        <a:fontRef idx="minor"/>
      </xdr:style>
      <xdr:txBody>
        <a:bodyPr lIns="45720" rIns="45720" tIns="36360" bIns="0" anchor="t">
          <a:noAutofit/>
        </a:bodyPr>
        <a:p>
          <a:pPr algn="ctr"/>
          <a:r>
            <a:rPr b="1" lang="en-US" sz="2400" spc="-1" strike="noStrike">
              <a:solidFill>
                <a:srgbClr val="000000"/>
              </a:solidFill>
              <a:latin typeface="Arial"/>
            </a:rPr>
            <a:t>State of Maryland</a:t>
          </a:r>
          <a:endParaRPr b="0" lang="en-US" sz="2400" spc="-1" strike="noStrike">
            <a:latin typeface="Times New Roman"/>
          </a:endParaRPr>
        </a:p>
        <a:p>
          <a:pPr algn="ctr"/>
          <a:r>
            <a:rPr b="1" lang="en-US" sz="2400" spc="-1" strike="noStrike">
              <a:solidFill>
                <a:srgbClr val="000000"/>
              </a:solidFill>
              <a:latin typeface="Arial"/>
            </a:rPr>
            <a:t>Department of Information Technology</a:t>
          </a:r>
          <a:endParaRPr b="0" lang="en-US" sz="2400" spc="-1" strike="noStrike">
            <a:latin typeface="Times New Roman"/>
          </a:endParaRPr>
        </a:p>
        <a:p>
          <a:pPr algn="ctr"/>
          <a:endParaRPr b="0" lang="en-US" sz="1800" spc="-1" strike="noStrike">
            <a:latin typeface="Times New Roman"/>
          </a:endParaRPr>
        </a:p>
        <a:p>
          <a:pPr algn="ctr"/>
          <a:r>
            <a:rPr b="1" lang="en-US" sz="2400" spc="-1" strike="noStrike">
              <a:solidFill>
                <a:srgbClr val="000000"/>
              </a:solidFill>
              <a:latin typeface="Arial"/>
            </a:rPr>
            <a:t>Statewide Personnel System </a:t>
          </a:r>
          <a:endParaRPr b="0" lang="en-US" sz="2400" spc="-1" strike="noStrike">
            <a:latin typeface="Times New Roman"/>
          </a:endParaRPr>
        </a:p>
        <a:p>
          <a:pPr algn="ctr"/>
          <a:r>
            <a:rPr b="1" lang="en-US" sz="2400" spc="-1" strike="noStrike">
              <a:solidFill>
                <a:srgbClr val="000000"/>
              </a:solidFill>
              <a:latin typeface="Arial"/>
            </a:rPr>
            <a:t>SaaS HCM Solution</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Arial"/>
            </a:rPr>
            <a:t>Project # 060B3490012</a:t>
          </a:r>
          <a:endParaRPr b="0" lang="en-US" sz="2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2000" spc="-1" strike="noStrike">
              <a:solidFill>
                <a:srgbClr val="000000"/>
              </a:solidFill>
              <a:latin typeface="Arial"/>
            </a:rPr>
            <a:t>Attachment F11a</a:t>
          </a:r>
          <a:endParaRPr b="0" lang="en-US" sz="2000" spc="-1" strike="noStrike">
            <a:latin typeface="Times New Roman"/>
          </a:endParaRPr>
        </a:p>
        <a:p>
          <a:pPr algn="ctr"/>
          <a:r>
            <a:rPr b="0" lang="en-US" sz="2000" spc="-1" strike="noStrike">
              <a:solidFill>
                <a:srgbClr val="000000"/>
              </a:solidFill>
              <a:latin typeface="Arial"/>
            </a:rPr>
            <a:t>TL - Time &amp; Labor</a:t>
          </a:r>
          <a:endParaRPr b="0" lang="en-US" sz="2000" spc="-1" strike="noStrike">
            <a:latin typeface="Times New Roman"/>
          </a:endParaRPr>
        </a:p>
        <a:p>
          <a:pPr algn="ctr"/>
          <a:r>
            <a:rPr b="0" lang="en-US" sz="2000" spc="-1" strike="noStrike">
              <a:solidFill>
                <a:srgbClr val="000000"/>
              </a:solidFill>
              <a:latin typeface="Arial"/>
            </a:rPr>
            <a:t>Requirements Traceability Matrix (RTM)</a:t>
          </a:r>
          <a:endParaRPr b="0" lang="en-US" sz="2000" spc="-1" strike="noStrike">
            <a:latin typeface="Times New Roman"/>
          </a:endParaRPr>
        </a:p>
        <a:p>
          <a:pPr algn="ctr"/>
          <a:endParaRPr b="0" lang="en-US" sz="14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4</xdr:col>
      <xdr:colOff>311760</xdr:colOff>
      <xdr:row>1</xdr:row>
      <xdr:rowOff>66240</xdr:rowOff>
    </xdr:from>
    <xdr:to>
      <xdr:col>11</xdr:col>
      <xdr:colOff>292320</xdr:colOff>
      <xdr:row>11</xdr:row>
      <xdr:rowOff>152280</xdr:rowOff>
    </xdr:to>
    <xdr:pic>
      <xdr:nvPicPr>
        <xdr:cNvPr id="1" name="Picture 8" descr="DBMcrownlogo"/>
        <xdr:cNvPicPr/>
      </xdr:nvPicPr>
      <xdr:blipFill>
        <a:blip r:embed="rId1"/>
        <a:stretch/>
      </xdr:blipFill>
      <xdr:spPr>
        <a:xfrm>
          <a:off x="2806200" y="228240"/>
          <a:ext cx="4838760" cy="170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7" min="7" style="0" width="15.85"/>
  </cols>
  <sheetData>
    <row r="1" customFormat="false" ht="12.75" hidden="false" customHeight="false" outlineLevel="0" collapsed="false">
      <c r="A1" s="1"/>
      <c r="B1" s="2"/>
      <c r="C1" s="2"/>
      <c r="D1" s="2"/>
      <c r="E1" s="2"/>
      <c r="F1" s="2"/>
      <c r="G1" s="2"/>
      <c r="H1" s="2"/>
      <c r="I1" s="2"/>
      <c r="J1" s="2"/>
      <c r="K1" s="2"/>
      <c r="L1" s="2"/>
      <c r="M1" s="2"/>
      <c r="N1" s="2"/>
      <c r="O1" s="2"/>
      <c r="P1" s="3"/>
      <c r="Q1" s="4"/>
      <c r="R1" s="4"/>
      <c r="S1" s="4"/>
      <c r="T1" s="4"/>
      <c r="U1" s="4"/>
      <c r="V1" s="4"/>
      <c r="W1" s="4"/>
      <c r="X1" s="4"/>
      <c r="Y1" s="4"/>
      <c r="Z1" s="4"/>
    </row>
    <row r="2" customFormat="false" ht="12.75" hidden="false" customHeight="false" outlineLevel="0" collapsed="false">
      <c r="A2" s="5"/>
      <c r="B2" s="6"/>
      <c r="C2" s="6"/>
      <c r="D2" s="6"/>
      <c r="E2" s="6"/>
      <c r="F2" s="6"/>
      <c r="G2" s="6"/>
      <c r="H2" s="6"/>
      <c r="I2" s="6"/>
      <c r="J2" s="6"/>
      <c r="K2" s="6"/>
      <c r="L2" s="6"/>
      <c r="M2" s="6"/>
      <c r="N2" s="6"/>
      <c r="O2" s="6"/>
      <c r="P2" s="7"/>
      <c r="Q2" s="4"/>
      <c r="R2" s="4"/>
      <c r="S2" s="4"/>
      <c r="T2" s="4"/>
      <c r="U2" s="4"/>
      <c r="V2" s="4"/>
      <c r="W2" s="4"/>
      <c r="X2" s="4"/>
      <c r="Y2" s="4"/>
      <c r="Z2" s="4"/>
    </row>
    <row r="3" customFormat="false" ht="12.75" hidden="false" customHeight="false" outlineLevel="0" collapsed="false">
      <c r="A3" s="5"/>
      <c r="B3" s="6"/>
      <c r="C3" s="6"/>
      <c r="D3" s="6"/>
      <c r="E3" s="6"/>
      <c r="F3" s="6"/>
      <c r="G3" s="6"/>
      <c r="H3" s="6"/>
      <c r="I3" s="6"/>
      <c r="J3" s="6"/>
      <c r="K3" s="6"/>
      <c r="L3" s="6"/>
      <c r="M3" s="6"/>
      <c r="N3" s="6"/>
      <c r="O3" s="6"/>
      <c r="P3" s="7"/>
      <c r="Q3" s="4"/>
      <c r="R3" s="4"/>
      <c r="S3" s="4"/>
      <c r="T3" s="4"/>
      <c r="U3" s="4"/>
      <c r="V3" s="4"/>
      <c r="W3" s="4"/>
      <c r="X3" s="4"/>
      <c r="Y3" s="4"/>
      <c r="Z3" s="4"/>
    </row>
    <row r="4" customFormat="false" ht="12.75" hidden="false" customHeight="false" outlineLevel="0" collapsed="false">
      <c r="A4" s="5"/>
      <c r="B4" s="6"/>
      <c r="C4" s="6"/>
      <c r="D4" s="6"/>
      <c r="E4" s="6"/>
      <c r="F4" s="6"/>
      <c r="G4" s="6"/>
      <c r="H4" s="6"/>
      <c r="I4" s="6"/>
      <c r="J4" s="6"/>
      <c r="K4" s="6"/>
      <c r="L4" s="6"/>
      <c r="M4" s="6"/>
      <c r="N4" s="6"/>
      <c r="O4" s="6"/>
      <c r="P4" s="7"/>
      <c r="Q4" s="4"/>
      <c r="R4" s="4"/>
      <c r="S4" s="4"/>
      <c r="T4" s="4"/>
      <c r="U4" s="4"/>
      <c r="V4" s="4"/>
      <c r="W4" s="4"/>
      <c r="X4" s="4"/>
      <c r="Y4" s="4"/>
      <c r="Z4" s="4"/>
    </row>
    <row r="5" customFormat="false" ht="12.75" hidden="false" customHeight="false" outlineLevel="0" collapsed="false">
      <c r="A5" s="5"/>
      <c r="B5" s="6"/>
      <c r="C5" s="6"/>
      <c r="D5" s="6"/>
      <c r="E5" s="6"/>
      <c r="F5" s="6"/>
      <c r="G5" s="6"/>
      <c r="H5" s="6"/>
      <c r="I5" s="6"/>
      <c r="J5" s="6"/>
      <c r="K5" s="6"/>
      <c r="L5" s="6"/>
      <c r="M5" s="6"/>
      <c r="N5" s="6"/>
      <c r="O5" s="6"/>
      <c r="P5" s="7"/>
      <c r="Q5" s="4"/>
      <c r="R5" s="4"/>
      <c r="S5" s="4"/>
      <c r="T5" s="4"/>
      <c r="U5" s="4"/>
      <c r="V5" s="4"/>
      <c r="W5" s="4"/>
      <c r="X5" s="4"/>
      <c r="Y5" s="4"/>
      <c r="Z5" s="4"/>
    </row>
    <row r="6" customFormat="false" ht="12.75" hidden="false" customHeight="false" outlineLevel="0" collapsed="false">
      <c r="A6" s="5"/>
      <c r="B6" s="6"/>
      <c r="C6" s="6"/>
      <c r="D6" s="6"/>
      <c r="E6" s="6"/>
      <c r="F6" s="6"/>
      <c r="G6" s="6"/>
      <c r="H6" s="6"/>
      <c r="I6" s="6"/>
      <c r="J6" s="6"/>
      <c r="K6" s="6"/>
      <c r="L6" s="6"/>
      <c r="M6" s="6"/>
      <c r="N6" s="6"/>
      <c r="O6" s="6"/>
      <c r="P6" s="7"/>
      <c r="Q6" s="4"/>
      <c r="R6" s="4"/>
      <c r="S6" s="4"/>
      <c r="T6" s="4"/>
      <c r="U6" s="4"/>
      <c r="V6" s="4"/>
      <c r="W6" s="4"/>
      <c r="X6" s="4"/>
      <c r="Y6" s="4"/>
      <c r="Z6" s="4"/>
    </row>
    <row r="7" customFormat="false" ht="12.75" hidden="false" customHeight="false" outlineLevel="0" collapsed="false">
      <c r="A7" s="5"/>
      <c r="B7" s="6"/>
      <c r="C7" s="6"/>
      <c r="D7" s="6"/>
      <c r="E7" s="6"/>
      <c r="F7" s="6"/>
      <c r="G7" s="6"/>
      <c r="H7" s="6"/>
      <c r="I7" s="6"/>
      <c r="J7" s="6"/>
      <c r="K7" s="6"/>
      <c r="L7" s="6"/>
      <c r="M7" s="6"/>
      <c r="N7" s="6"/>
      <c r="O7" s="6"/>
      <c r="P7" s="7"/>
      <c r="Q7" s="4"/>
      <c r="R7" s="4"/>
      <c r="S7" s="4"/>
      <c r="T7" s="4"/>
      <c r="U7" s="4"/>
      <c r="V7" s="4"/>
      <c r="W7" s="4"/>
      <c r="X7" s="4"/>
      <c r="Y7" s="4"/>
      <c r="Z7" s="4"/>
    </row>
    <row r="8" customFormat="false" ht="12.75" hidden="false" customHeight="false" outlineLevel="0" collapsed="false">
      <c r="A8" s="5"/>
      <c r="B8" s="6"/>
      <c r="C8" s="6"/>
      <c r="D8" s="6"/>
      <c r="E8" s="6"/>
      <c r="F8" s="6"/>
      <c r="G8" s="6"/>
      <c r="H8" s="6"/>
      <c r="I8" s="6"/>
      <c r="J8" s="6"/>
      <c r="K8" s="6"/>
      <c r="L8" s="6"/>
      <c r="M8" s="6"/>
      <c r="N8" s="6"/>
      <c r="O8" s="6"/>
      <c r="P8" s="7"/>
      <c r="Q8" s="4"/>
      <c r="R8" s="4"/>
      <c r="S8" s="4"/>
      <c r="T8" s="4"/>
      <c r="U8" s="4"/>
      <c r="V8" s="4"/>
      <c r="W8" s="4"/>
      <c r="X8" s="4"/>
      <c r="Y8" s="4"/>
      <c r="Z8" s="4"/>
    </row>
    <row r="9" customFormat="false" ht="12.75" hidden="false" customHeight="false" outlineLevel="0" collapsed="false">
      <c r="A9" s="5"/>
      <c r="B9" s="6"/>
      <c r="C9" s="6"/>
      <c r="D9" s="6"/>
      <c r="E9" s="6"/>
      <c r="F9" s="6"/>
      <c r="G9" s="6"/>
      <c r="H9" s="6"/>
      <c r="I9" s="6"/>
      <c r="J9" s="6"/>
      <c r="K9" s="6"/>
      <c r="L9" s="6"/>
      <c r="M9" s="6"/>
      <c r="N9" s="6"/>
      <c r="O9" s="6"/>
      <c r="P9" s="7"/>
      <c r="Q9" s="4"/>
      <c r="R9" s="4"/>
      <c r="S9" s="4"/>
      <c r="T9" s="4"/>
      <c r="U9" s="4"/>
      <c r="V9" s="4"/>
      <c r="W9" s="4"/>
      <c r="X9" s="4"/>
      <c r="Y9" s="4"/>
      <c r="Z9" s="4"/>
    </row>
    <row r="10" customFormat="false" ht="12.75" hidden="false" customHeight="false" outlineLevel="0" collapsed="false">
      <c r="A10" s="5"/>
      <c r="B10" s="6"/>
      <c r="C10" s="6"/>
      <c r="D10" s="6"/>
      <c r="E10" s="6"/>
      <c r="F10" s="6"/>
      <c r="G10" s="6"/>
      <c r="H10" s="6"/>
      <c r="I10" s="6"/>
      <c r="J10" s="6"/>
      <c r="K10" s="6"/>
      <c r="L10" s="6"/>
      <c r="M10" s="6"/>
      <c r="N10" s="6"/>
      <c r="O10" s="6"/>
      <c r="P10" s="7"/>
      <c r="Q10" s="4"/>
      <c r="R10" s="4"/>
      <c r="S10" s="4"/>
      <c r="T10" s="4"/>
      <c r="U10" s="4"/>
      <c r="V10" s="4"/>
      <c r="W10" s="4"/>
      <c r="X10" s="4"/>
      <c r="Y10" s="4"/>
      <c r="Z10" s="4"/>
    </row>
    <row r="11" customFormat="false" ht="12.75" hidden="false" customHeight="false" outlineLevel="0" collapsed="false">
      <c r="A11" s="5"/>
      <c r="B11" s="6"/>
      <c r="C11" s="6"/>
      <c r="D11" s="6"/>
      <c r="E11" s="6"/>
      <c r="F11" s="6"/>
      <c r="G11" s="6"/>
      <c r="H11" s="6"/>
      <c r="I11" s="6"/>
      <c r="J11" s="6"/>
      <c r="K11" s="6"/>
      <c r="L11" s="6"/>
      <c r="M11" s="6"/>
      <c r="N11" s="6"/>
      <c r="O11" s="6"/>
      <c r="P11" s="7"/>
      <c r="Q11" s="4"/>
      <c r="R11" s="4"/>
      <c r="S11" s="4"/>
      <c r="T11" s="4"/>
      <c r="U11" s="4"/>
      <c r="V11" s="4"/>
      <c r="W11" s="4"/>
      <c r="X11" s="4"/>
      <c r="Y11" s="4"/>
      <c r="Z11" s="4"/>
    </row>
    <row r="12" customFormat="false" ht="12.75" hidden="false" customHeight="false" outlineLevel="0" collapsed="false">
      <c r="A12" s="5"/>
      <c r="B12" s="6"/>
      <c r="C12" s="6"/>
      <c r="D12" s="6"/>
      <c r="E12" s="6"/>
      <c r="F12" s="6"/>
      <c r="G12" s="6"/>
      <c r="H12" s="6"/>
      <c r="I12" s="6"/>
      <c r="J12" s="6"/>
      <c r="K12" s="6"/>
      <c r="L12" s="6"/>
      <c r="M12" s="6"/>
      <c r="N12" s="6"/>
      <c r="O12" s="6"/>
      <c r="P12" s="7"/>
      <c r="Q12" s="4"/>
      <c r="R12" s="4"/>
      <c r="S12" s="4"/>
      <c r="T12" s="4"/>
      <c r="U12" s="4"/>
      <c r="V12" s="4"/>
      <c r="W12" s="4"/>
      <c r="X12" s="4"/>
      <c r="Y12" s="4"/>
      <c r="Z12" s="4"/>
    </row>
    <row r="13" customFormat="false" ht="12.75" hidden="false" customHeight="false" outlineLevel="0" collapsed="false">
      <c r="A13" s="5"/>
      <c r="B13" s="6"/>
      <c r="C13" s="6"/>
      <c r="D13" s="6"/>
      <c r="E13" s="6"/>
      <c r="F13" s="6"/>
      <c r="G13" s="6"/>
      <c r="H13" s="6"/>
      <c r="I13" s="6"/>
      <c r="J13" s="6"/>
      <c r="K13" s="6"/>
      <c r="L13" s="6"/>
      <c r="M13" s="6"/>
      <c r="N13" s="6"/>
      <c r="O13" s="6"/>
      <c r="P13" s="7"/>
      <c r="Q13" s="4"/>
      <c r="R13" s="4"/>
      <c r="S13" s="4"/>
      <c r="T13" s="4"/>
      <c r="U13" s="4"/>
      <c r="V13" s="4"/>
      <c r="W13" s="4"/>
      <c r="X13" s="4"/>
      <c r="Y13" s="4"/>
      <c r="Z13" s="4"/>
    </row>
    <row r="14" customFormat="false" ht="12.75" hidden="false" customHeight="false" outlineLevel="0" collapsed="false">
      <c r="A14" s="5"/>
      <c r="B14" s="6"/>
      <c r="C14" s="6"/>
      <c r="D14" s="6"/>
      <c r="E14" s="6"/>
      <c r="F14" s="6"/>
      <c r="G14" s="6"/>
      <c r="H14" s="6"/>
      <c r="I14" s="6"/>
      <c r="J14" s="6"/>
      <c r="K14" s="6"/>
      <c r="L14" s="6"/>
      <c r="M14" s="6"/>
      <c r="N14" s="6"/>
      <c r="O14" s="6"/>
      <c r="P14" s="7"/>
      <c r="Q14" s="4"/>
      <c r="R14" s="4"/>
      <c r="S14" s="4"/>
      <c r="T14" s="4"/>
      <c r="U14" s="4"/>
      <c r="V14" s="4"/>
      <c r="W14" s="4"/>
      <c r="X14" s="4"/>
      <c r="Y14" s="4"/>
      <c r="Z14" s="4"/>
    </row>
    <row r="15" customFormat="false" ht="12.75" hidden="false" customHeight="false" outlineLevel="0" collapsed="false">
      <c r="A15" s="5"/>
      <c r="B15" s="6"/>
      <c r="C15" s="6"/>
      <c r="D15" s="6"/>
      <c r="E15" s="6"/>
      <c r="F15" s="6"/>
      <c r="G15" s="6"/>
      <c r="H15" s="6"/>
      <c r="I15" s="6"/>
      <c r="J15" s="6"/>
      <c r="K15" s="6"/>
      <c r="L15" s="6"/>
      <c r="M15" s="6"/>
      <c r="N15" s="6"/>
      <c r="O15" s="6"/>
      <c r="P15" s="7"/>
      <c r="Q15" s="4"/>
      <c r="R15" s="4"/>
      <c r="S15" s="4"/>
      <c r="T15" s="4"/>
      <c r="U15" s="4"/>
      <c r="V15" s="4"/>
      <c r="W15" s="4"/>
      <c r="X15" s="4"/>
      <c r="Y15" s="4"/>
      <c r="Z15" s="4"/>
    </row>
    <row r="16" customFormat="false" ht="12.75" hidden="false" customHeight="false" outlineLevel="0" collapsed="false">
      <c r="A16" s="5"/>
      <c r="B16" s="6"/>
      <c r="C16" s="6"/>
      <c r="D16" s="6"/>
      <c r="E16" s="6"/>
      <c r="F16" s="6"/>
      <c r="G16" s="6"/>
      <c r="H16" s="6"/>
      <c r="I16" s="6"/>
      <c r="J16" s="6"/>
      <c r="K16" s="6"/>
      <c r="L16" s="6"/>
      <c r="M16" s="6"/>
      <c r="N16" s="6"/>
      <c r="O16" s="6"/>
      <c r="P16" s="7"/>
      <c r="Q16" s="4"/>
      <c r="R16" s="4"/>
      <c r="S16" s="4"/>
      <c r="T16" s="4"/>
      <c r="U16" s="4"/>
      <c r="V16" s="4"/>
      <c r="W16" s="4"/>
      <c r="X16" s="4"/>
      <c r="Y16" s="4"/>
      <c r="Z16" s="4"/>
    </row>
    <row r="17" customFormat="false" ht="12.75" hidden="false" customHeight="false" outlineLevel="0" collapsed="false">
      <c r="A17" s="5"/>
      <c r="B17" s="6"/>
      <c r="C17" s="6"/>
      <c r="D17" s="6"/>
      <c r="E17" s="6"/>
      <c r="F17" s="6"/>
      <c r="G17" s="6"/>
      <c r="H17" s="6"/>
      <c r="I17" s="6"/>
      <c r="J17" s="6"/>
      <c r="K17" s="6"/>
      <c r="L17" s="6"/>
      <c r="M17" s="6"/>
      <c r="N17" s="6"/>
      <c r="O17" s="6"/>
      <c r="P17" s="7"/>
      <c r="Q17" s="4"/>
      <c r="R17" s="4"/>
      <c r="S17" s="4"/>
      <c r="T17" s="4"/>
      <c r="U17" s="4"/>
      <c r="V17" s="4"/>
      <c r="W17" s="4"/>
      <c r="X17" s="4"/>
      <c r="Y17" s="4"/>
      <c r="Z17" s="4"/>
    </row>
    <row r="18" customFormat="false" ht="12.75" hidden="false" customHeight="false" outlineLevel="0" collapsed="false">
      <c r="A18" s="5"/>
      <c r="B18" s="6"/>
      <c r="C18" s="6"/>
      <c r="D18" s="6"/>
      <c r="E18" s="6"/>
      <c r="F18" s="6"/>
      <c r="G18" s="6"/>
      <c r="H18" s="6"/>
      <c r="I18" s="6"/>
      <c r="J18" s="6"/>
      <c r="K18" s="6"/>
      <c r="L18" s="6"/>
      <c r="M18" s="6"/>
      <c r="N18" s="6"/>
      <c r="O18" s="6"/>
      <c r="P18" s="7"/>
      <c r="Q18" s="4"/>
      <c r="R18" s="4"/>
      <c r="S18" s="4"/>
      <c r="T18" s="4"/>
      <c r="U18" s="4"/>
      <c r="V18" s="4"/>
      <c r="W18" s="4"/>
      <c r="X18" s="4"/>
      <c r="Y18" s="4"/>
      <c r="Z18" s="4"/>
    </row>
    <row r="19" customFormat="false" ht="12.75" hidden="false" customHeight="false" outlineLevel="0" collapsed="false">
      <c r="A19" s="5"/>
      <c r="B19" s="6"/>
      <c r="C19" s="6"/>
      <c r="D19" s="6"/>
      <c r="E19" s="6"/>
      <c r="F19" s="6"/>
      <c r="G19" s="6"/>
      <c r="H19" s="6"/>
      <c r="I19" s="6"/>
      <c r="J19" s="6"/>
      <c r="K19" s="6"/>
      <c r="L19" s="6"/>
      <c r="M19" s="6"/>
      <c r="N19" s="6"/>
      <c r="O19" s="6"/>
      <c r="P19" s="7"/>
      <c r="Q19" s="4"/>
      <c r="R19" s="4"/>
      <c r="S19" s="4"/>
      <c r="T19" s="4"/>
      <c r="U19" s="4"/>
      <c r="V19" s="4"/>
      <c r="W19" s="4"/>
      <c r="X19" s="4"/>
      <c r="Y19" s="4"/>
      <c r="Z19" s="4"/>
    </row>
    <row r="20" customFormat="false" ht="12.75" hidden="false" customHeight="false" outlineLevel="0" collapsed="false">
      <c r="A20" s="5"/>
      <c r="B20" s="6"/>
      <c r="C20" s="6"/>
      <c r="D20" s="6"/>
      <c r="E20" s="6"/>
      <c r="F20" s="6"/>
      <c r="G20" s="6"/>
      <c r="H20" s="6"/>
      <c r="I20" s="6"/>
      <c r="J20" s="6"/>
      <c r="K20" s="6"/>
      <c r="L20" s="6"/>
      <c r="M20" s="6"/>
      <c r="N20" s="6"/>
      <c r="O20" s="6"/>
      <c r="P20" s="7"/>
      <c r="Q20" s="4"/>
      <c r="R20" s="4"/>
      <c r="S20" s="4"/>
      <c r="T20" s="4"/>
      <c r="U20" s="4"/>
      <c r="V20" s="4"/>
      <c r="W20" s="4"/>
      <c r="X20" s="4"/>
      <c r="Y20" s="4"/>
      <c r="Z20" s="4"/>
    </row>
    <row r="21" customFormat="false" ht="12.75" hidden="false" customHeight="false" outlineLevel="0" collapsed="false">
      <c r="A21" s="5"/>
      <c r="B21" s="6"/>
      <c r="C21" s="6"/>
      <c r="D21" s="6"/>
      <c r="E21" s="6"/>
      <c r="F21" s="6"/>
      <c r="G21" s="6"/>
      <c r="H21" s="6"/>
      <c r="I21" s="6"/>
      <c r="J21" s="6"/>
      <c r="K21" s="6"/>
      <c r="L21" s="6"/>
      <c r="M21" s="6"/>
      <c r="N21" s="6"/>
      <c r="O21" s="6"/>
      <c r="P21" s="7"/>
      <c r="Q21" s="4"/>
      <c r="R21" s="4"/>
      <c r="S21" s="4"/>
      <c r="T21" s="4"/>
      <c r="U21" s="4"/>
      <c r="V21" s="4"/>
      <c r="W21" s="4"/>
      <c r="X21" s="4"/>
      <c r="Y21" s="4"/>
      <c r="Z21" s="4"/>
    </row>
    <row r="22" customFormat="false" ht="12.75" hidden="false" customHeight="false" outlineLevel="0" collapsed="false">
      <c r="A22" s="5"/>
      <c r="B22" s="6"/>
      <c r="C22" s="6"/>
      <c r="D22" s="6"/>
      <c r="E22" s="6"/>
      <c r="F22" s="6"/>
      <c r="G22" s="6"/>
      <c r="H22" s="6"/>
      <c r="I22" s="6"/>
      <c r="J22" s="6"/>
      <c r="K22" s="6"/>
      <c r="L22" s="6"/>
      <c r="M22" s="6"/>
      <c r="N22" s="6"/>
      <c r="O22" s="6"/>
      <c r="P22" s="7"/>
      <c r="Q22" s="4"/>
      <c r="R22" s="4"/>
      <c r="S22" s="4"/>
      <c r="T22" s="4"/>
      <c r="U22" s="4"/>
      <c r="V22" s="4"/>
      <c r="W22" s="4"/>
      <c r="X22" s="4"/>
      <c r="Y22" s="4"/>
      <c r="Z22" s="4"/>
    </row>
    <row r="23" customFormat="false" ht="12.75" hidden="false" customHeight="false" outlineLevel="0" collapsed="false">
      <c r="A23" s="5"/>
      <c r="B23" s="6"/>
      <c r="C23" s="6"/>
      <c r="D23" s="6"/>
      <c r="E23" s="6"/>
      <c r="F23" s="6"/>
      <c r="G23" s="6"/>
      <c r="H23" s="6"/>
      <c r="I23" s="6"/>
      <c r="J23" s="6"/>
      <c r="K23" s="6"/>
      <c r="L23" s="6"/>
      <c r="M23" s="6"/>
      <c r="N23" s="6"/>
      <c r="O23" s="6"/>
      <c r="P23" s="7"/>
      <c r="Q23" s="4"/>
      <c r="R23" s="4"/>
      <c r="S23" s="4"/>
      <c r="T23" s="4"/>
      <c r="U23" s="4"/>
      <c r="V23" s="4"/>
      <c r="W23" s="4"/>
      <c r="X23" s="4"/>
      <c r="Y23" s="4"/>
      <c r="Z23" s="4"/>
    </row>
    <row r="24" customFormat="false" ht="12.75" hidden="false" customHeight="false" outlineLevel="0" collapsed="false">
      <c r="A24" s="5"/>
      <c r="B24" s="6"/>
      <c r="C24" s="6"/>
      <c r="D24" s="6"/>
      <c r="E24" s="6"/>
      <c r="F24" s="6"/>
      <c r="G24" s="6"/>
      <c r="H24" s="6"/>
      <c r="I24" s="6"/>
      <c r="J24" s="6"/>
      <c r="K24" s="6"/>
      <c r="L24" s="6"/>
      <c r="M24" s="6"/>
      <c r="N24" s="6"/>
      <c r="O24" s="6"/>
      <c r="P24" s="7"/>
      <c r="Q24" s="4"/>
      <c r="R24" s="4"/>
      <c r="S24" s="4"/>
      <c r="T24" s="4"/>
      <c r="U24" s="4"/>
      <c r="V24" s="4"/>
      <c r="W24" s="4"/>
      <c r="X24" s="4"/>
      <c r="Y24" s="4"/>
      <c r="Z24" s="4"/>
    </row>
    <row r="25" customFormat="false" ht="12.75" hidden="false" customHeight="false" outlineLevel="0" collapsed="false">
      <c r="A25" s="5"/>
      <c r="B25" s="6"/>
      <c r="C25" s="6"/>
      <c r="D25" s="6"/>
      <c r="E25" s="6"/>
      <c r="F25" s="6"/>
      <c r="G25" s="6"/>
      <c r="H25" s="6"/>
      <c r="I25" s="6"/>
      <c r="J25" s="6"/>
      <c r="K25" s="6"/>
      <c r="L25" s="6"/>
      <c r="M25" s="6"/>
      <c r="N25" s="6"/>
      <c r="O25" s="6"/>
      <c r="P25" s="7"/>
      <c r="Q25" s="4"/>
      <c r="R25" s="4"/>
      <c r="S25" s="4"/>
      <c r="T25" s="4"/>
      <c r="U25" s="4"/>
      <c r="V25" s="4"/>
      <c r="W25" s="4"/>
      <c r="X25" s="4"/>
      <c r="Y25" s="4"/>
      <c r="Z25" s="4"/>
    </row>
    <row r="26" customFormat="false" ht="12.75" hidden="false" customHeight="false" outlineLevel="0" collapsed="false">
      <c r="A26" s="5"/>
      <c r="B26" s="6"/>
      <c r="C26" s="6"/>
      <c r="D26" s="6"/>
      <c r="E26" s="6"/>
      <c r="F26" s="6"/>
      <c r="G26" s="6"/>
      <c r="H26" s="6"/>
      <c r="I26" s="6"/>
      <c r="J26" s="6"/>
      <c r="K26" s="6"/>
      <c r="L26" s="6"/>
      <c r="M26" s="6"/>
      <c r="N26" s="6"/>
      <c r="O26" s="6"/>
      <c r="P26" s="7"/>
      <c r="Q26" s="4"/>
      <c r="R26" s="4"/>
      <c r="S26" s="4"/>
      <c r="T26" s="4"/>
      <c r="U26" s="4"/>
      <c r="V26" s="4"/>
      <c r="W26" s="4"/>
      <c r="X26" s="4"/>
      <c r="Y26" s="4"/>
      <c r="Z26" s="4"/>
    </row>
    <row r="27" customFormat="false" ht="12.75" hidden="false" customHeight="false" outlineLevel="0" collapsed="false">
      <c r="A27" s="5"/>
      <c r="B27" s="6"/>
      <c r="C27" s="6"/>
      <c r="D27" s="6"/>
      <c r="E27" s="6"/>
      <c r="F27" s="6"/>
      <c r="G27" s="6"/>
      <c r="H27" s="6"/>
      <c r="I27" s="6"/>
      <c r="J27" s="6"/>
      <c r="K27" s="6"/>
      <c r="L27" s="6"/>
      <c r="M27" s="6"/>
      <c r="N27" s="6"/>
      <c r="O27" s="6"/>
      <c r="P27" s="7"/>
      <c r="Q27" s="4"/>
      <c r="R27" s="4"/>
      <c r="S27" s="4"/>
      <c r="T27" s="4"/>
      <c r="U27" s="4"/>
      <c r="V27" s="4"/>
      <c r="W27" s="4"/>
      <c r="X27" s="4"/>
      <c r="Y27" s="4"/>
      <c r="Z27" s="4"/>
    </row>
    <row r="28" customFormat="false" ht="12.75" hidden="false" customHeight="false" outlineLevel="0" collapsed="false">
      <c r="A28" s="5"/>
      <c r="B28" s="6"/>
      <c r="C28" s="6"/>
      <c r="D28" s="6"/>
      <c r="E28" s="6"/>
      <c r="F28" s="6"/>
      <c r="G28" s="6"/>
      <c r="H28" s="6"/>
      <c r="I28" s="6"/>
      <c r="J28" s="6"/>
      <c r="K28" s="6"/>
      <c r="L28" s="6"/>
      <c r="M28" s="6"/>
      <c r="N28" s="6"/>
      <c r="O28" s="6"/>
      <c r="P28" s="7"/>
      <c r="Q28" s="4"/>
      <c r="R28" s="4"/>
      <c r="S28" s="4"/>
      <c r="T28" s="4"/>
      <c r="U28" s="4"/>
      <c r="V28" s="4"/>
      <c r="W28" s="4"/>
      <c r="X28" s="4"/>
      <c r="Y28" s="4"/>
      <c r="Z28" s="4"/>
    </row>
    <row r="29" customFormat="false" ht="12.75" hidden="false" customHeight="false" outlineLevel="0" collapsed="false">
      <c r="A29" s="5"/>
      <c r="B29" s="6"/>
      <c r="C29" s="6"/>
      <c r="D29" s="6"/>
      <c r="E29" s="6"/>
      <c r="F29" s="6"/>
      <c r="G29" s="6"/>
      <c r="H29" s="6"/>
      <c r="I29" s="6"/>
      <c r="J29" s="6"/>
      <c r="K29" s="6"/>
      <c r="L29" s="6"/>
      <c r="M29" s="6"/>
      <c r="N29" s="6"/>
      <c r="O29" s="6"/>
      <c r="P29" s="7"/>
      <c r="Q29" s="4"/>
      <c r="R29" s="4"/>
      <c r="S29" s="4"/>
      <c r="T29" s="4"/>
      <c r="U29" s="4"/>
      <c r="V29" s="4"/>
      <c r="W29" s="4"/>
      <c r="X29" s="4"/>
      <c r="Y29" s="4"/>
      <c r="Z29" s="4"/>
    </row>
    <row r="30" customFormat="false" ht="12.75" hidden="false" customHeight="false" outlineLevel="0" collapsed="false">
      <c r="A30" s="5"/>
      <c r="B30" s="6"/>
      <c r="C30" s="6"/>
      <c r="D30" s="6"/>
      <c r="E30" s="6"/>
      <c r="F30" s="6"/>
      <c r="G30" s="6"/>
      <c r="H30" s="6"/>
      <c r="I30" s="6"/>
      <c r="J30" s="6"/>
      <c r="K30" s="6"/>
      <c r="L30" s="6"/>
      <c r="M30" s="6"/>
      <c r="N30" s="6"/>
      <c r="O30" s="6"/>
      <c r="P30" s="7"/>
      <c r="Q30" s="4"/>
      <c r="R30" s="4"/>
      <c r="S30" s="4"/>
      <c r="T30" s="4"/>
      <c r="U30" s="4"/>
      <c r="V30" s="4"/>
      <c r="W30" s="4"/>
      <c r="X30" s="4"/>
      <c r="Y30" s="4"/>
      <c r="Z30" s="4"/>
    </row>
    <row r="31" customFormat="false" ht="12.75" hidden="false" customHeight="false" outlineLevel="0" collapsed="false">
      <c r="A31" s="5"/>
      <c r="B31" s="6"/>
      <c r="C31" s="6"/>
      <c r="D31" s="6"/>
      <c r="E31" s="6"/>
      <c r="F31" s="6"/>
      <c r="G31" s="6"/>
      <c r="H31" s="6"/>
      <c r="I31" s="6"/>
      <c r="J31" s="6"/>
      <c r="K31" s="6"/>
      <c r="L31" s="6"/>
      <c r="M31" s="6"/>
      <c r="N31" s="6"/>
      <c r="O31" s="6"/>
      <c r="P31" s="7"/>
      <c r="Q31" s="4"/>
      <c r="R31" s="4"/>
      <c r="S31" s="4"/>
      <c r="T31" s="4"/>
      <c r="U31" s="4"/>
      <c r="V31" s="4"/>
      <c r="W31" s="4"/>
      <c r="X31" s="4"/>
      <c r="Y31" s="4"/>
      <c r="Z31" s="4"/>
    </row>
    <row r="32" customFormat="false" ht="12.75" hidden="false" customHeight="false" outlineLevel="0" collapsed="false">
      <c r="A32" s="5"/>
      <c r="B32" s="6"/>
      <c r="C32" s="6"/>
      <c r="D32" s="6"/>
      <c r="E32" s="6"/>
      <c r="F32" s="6"/>
      <c r="G32" s="6"/>
      <c r="H32" s="6"/>
      <c r="I32" s="6"/>
      <c r="J32" s="6"/>
      <c r="K32" s="6"/>
      <c r="L32" s="6"/>
      <c r="M32" s="6"/>
      <c r="N32" s="6"/>
      <c r="O32" s="6"/>
      <c r="P32" s="7"/>
      <c r="Q32" s="4"/>
      <c r="R32" s="4"/>
      <c r="S32" s="4"/>
      <c r="T32" s="4"/>
      <c r="U32" s="4"/>
      <c r="V32" s="4"/>
      <c r="W32" s="4"/>
      <c r="X32" s="4"/>
      <c r="Y32" s="4"/>
      <c r="Z32" s="4"/>
    </row>
    <row r="33" customFormat="false" ht="12.75" hidden="false" customHeight="false" outlineLevel="0" collapsed="false">
      <c r="A33" s="5"/>
      <c r="B33" s="6"/>
      <c r="C33" s="6"/>
      <c r="D33" s="6"/>
      <c r="E33" s="6"/>
      <c r="F33" s="6"/>
      <c r="G33" s="6"/>
      <c r="H33" s="6"/>
      <c r="I33" s="6"/>
      <c r="J33" s="6"/>
      <c r="K33" s="6"/>
      <c r="L33" s="6"/>
      <c r="M33" s="6"/>
      <c r="N33" s="6"/>
      <c r="O33" s="6"/>
      <c r="P33" s="7"/>
      <c r="Q33" s="4"/>
      <c r="R33" s="4"/>
      <c r="S33" s="4"/>
      <c r="T33" s="4"/>
      <c r="U33" s="4"/>
      <c r="V33" s="4"/>
      <c r="W33" s="4"/>
      <c r="X33" s="4"/>
      <c r="Y33" s="4"/>
      <c r="Z33" s="4"/>
    </row>
    <row r="34" customFormat="false" ht="12.75" hidden="false" customHeight="false" outlineLevel="0" collapsed="false">
      <c r="A34" s="5"/>
      <c r="B34" s="6"/>
      <c r="C34" s="6"/>
      <c r="D34" s="6"/>
      <c r="E34" s="6"/>
      <c r="F34" s="6"/>
      <c r="G34" s="6"/>
      <c r="H34" s="6"/>
      <c r="I34" s="6"/>
      <c r="J34" s="6"/>
      <c r="K34" s="6"/>
      <c r="L34" s="6"/>
      <c r="M34" s="6"/>
      <c r="N34" s="6"/>
      <c r="O34" s="6"/>
      <c r="P34" s="7"/>
      <c r="Q34" s="4"/>
      <c r="R34" s="4"/>
      <c r="S34" s="4"/>
      <c r="T34" s="4"/>
      <c r="U34" s="4"/>
      <c r="V34" s="4"/>
      <c r="W34" s="4"/>
      <c r="X34" s="4"/>
      <c r="Y34" s="4"/>
      <c r="Z34" s="4"/>
    </row>
    <row r="35" customFormat="false" ht="12.75" hidden="false" customHeight="false" outlineLevel="0" collapsed="false">
      <c r="A35" s="5"/>
      <c r="B35" s="6"/>
      <c r="C35" s="6"/>
      <c r="D35" s="6"/>
      <c r="E35" s="6"/>
      <c r="F35" s="6"/>
      <c r="G35" s="6"/>
      <c r="H35" s="6"/>
      <c r="I35" s="6"/>
      <c r="J35" s="6"/>
      <c r="K35" s="6"/>
      <c r="L35" s="6"/>
      <c r="M35" s="6"/>
      <c r="N35" s="6"/>
      <c r="O35" s="6"/>
      <c r="P35" s="7"/>
      <c r="Q35" s="4"/>
      <c r="R35" s="4"/>
      <c r="S35" s="4"/>
      <c r="T35" s="4"/>
      <c r="U35" s="4"/>
      <c r="V35" s="4"/>
      <c r="W35" s="4"/>
      <c r="X35" s="4"/>
      <c r="Y35" s="4"/>
      <c r="Z35" s="4"/>
    </row>
    <row r="36" customFormat="false" ht="12.75" hidden="false" customHeight="false" outlineLevel="0" collapsed="false">
      <c r="A36" s="5"/>
      <c r="B36" s="6"/>
      <c r="C36" s="6"/>
      <c r="D36" s="6"/>
      <c r="E36" s="6"/>
      <c r="F36" s="6"/>
      <c r="G36" s="6"/>
      <c r="H36" s="6"/>
      <c r="I36" s="6"/>
      <c r="J36" s="6"/>
      <c r="K36" s="6"/>
      <c r="L36" s="6"/>
      <c r="M36" s="6"/>
      <c r="N36" s="6"/>
      <c r="O36" s="6"/>
      <c r="P36" s="7"/>
      <c r="Q36" s="4"/>
      <c r="R36" s="4"/>
      <c r="S36" s="4"/>
      <c r="T36" s="4"/>
      <c r="U36" s="4"/>
      <c r="V36" s="4"/>
      <c r="W36" s="4"/>
      <c r="X36" s="4"/>
      <c r="Y36" s="4"/>
      <c r="Z36" s="4"/>
    </row>
    <row r="37" customFormat="false" ht="12.75" hidden="false" customHeight="false" outlineLevel="0" collapsed="false">
      <c r="A37" s="5"/>
      <c r="B37" s="6"/>
      <c r="C37" s="6"/>
      <c r="D37" s="6"/>
      <c r="E37" s="6"/>
      <c r="F37" s="6"/>
      <c r="G37" s="6"/>
      <c r="H37" s="6"/>
      <c r="I37" s="6"/>
      <c r="J37" s="6"/>
      <c r="K37" s="6"/>
      <c r="L37" s="6"/>
      <c r="M37" s="6"/>
      <c r="N37" s="6"/>
      <c r="O37" s="6"/>
      <c r="P37" s="7"/>
      <c r="Q37" s="4"/>
      <c r="R37" s="4"/>
      <c r="S37" s="4"/>
      <c r="T37" s="4"/>
      <c r="U37" s="4"/>
      <c r="V37" s="4"/>
      <c r="W37" s="4"/>
      <c r="X37" s="4"/>
      <c r="Y37" s="4"/>
      <c r="Z37" s="4"/>
    </row>
    <row r="38" customFormat="false" ht="12.75" hidden="false" customHeight="false" outlineLevel="0" collapsed="false">
      <c r="A38" s="5"/>
      <c r="B38" s="6"/>
      <c r="C38" s="6"/>
      <c r="D38" s="6"/>
      <c r="E38" s="6"/>
      <c r="F38" s="6"/>
      <c r="G38" s="6"/>
      <c r="H38" s="6"/>
      <c r="I38" s="6"/>
      <c r="J38" s="6"/>
      <c r="K38" s="6"/>
      <c r="L38" s="6"/>
      <c r="M38" s="6"/>
      <c r="N38" s="6"/>
      <c r="O38" s="6"/>
      <c r="P38" s="7"/>
      <c r="Q38" s="4"/>
      <c r="R38" s="4"/>
      <c r="S38" s="4"/>
      <c r="T38" s="4"/>
      <c r="U38" s="4"/>
      <c r="V38" s="4"/>
      <c r="W38" s="4"/>
      <c r="X38" s="4"/>
      <c r="Y38" s="4"/>
      <c r="Z38" s="4"/>
    </row>
    <row r="39" customFormat="false" ht="12.75" hidden="false" customHeight="false" outlineLevel="0" collapsed="false">
      <c r="A39" s="5"/>
      <c r="B39" s="6"/>
      <c r="C39" s="6"/>
      <c r="D39" s="6"/>
      <c r="E39" s="6"/>
      <c r="F39" s="6"/>
      <c r="G39" s="6"/>
      <c r="H39" s="6"/>
      <c r="I39" s="6"/>
      <c r="J39" s="6"/>
      <c r="K39" s="6"/>
      <c r="L39" s="6"/>
      <c r="M39" s="6"/>
      <c r="N39" s="6"/>
      <c r="O39" s="6"/>
      <c r="P39" s="7"/>
      <c r="Q39" s="4"/>
      <c r="R39" s="4"/>
      <c r="S39" s="4"/>
      <c r="T39" s="4"/>
      <c r="U39" s="4"/>
      <c r="V39" s="4"/>
      <c r="W39" s="4"/>
      <c r="X39" s="4"/>
      <c r="Y39" s="4"/>
      <c r="Z39" s="4"/>
    </row>
    <row r="40" customFormat="false" ht="12.75" hidden="false" customHeight="false" outlineLevel="0" collapsed="false">
      <c r="A40" s="5"/>
      <c r="B40" s="6"/>
      <c r="C40" s="6"/>
      <c r="D40" s="6"/>
      <c r="E40" s="6"/>
      <c r="F40" s="6"/>
      <c r="G40" s="6"/>
      <c r="H40" s="6"/>
      <c r="I40" s="6"/>
      <c r="J40" s="6"/>
      <c r="K40" s="6"/>
      <c r="L40" s="6"/>
      <c r="M40" s="6"/>
      <c r="N40" s="6"/>
      <c r="O40" s="6"/>
      <c r="P40" s="7"/>
      <c r="Q40" s="4"/>
      <c r="R40" s="4"/>
      <c r="S40" s="4"/>
      <c r="T40" s="4"/>
      <c r="U40" s="4"/>
      <c r="V40" s="4"/>
      <c r="W40" s="4"/>
      <c r="X40" s="4"/>
      <c r="Y40" s="4"/>
      <c r="Z40" s="4"/>
    </row>
    <row r="41" customFormat="false" ht="12.75" hidden="false" customHeight="false" outlineLevel="0" collapsed="false">
      <c r="A41" s="5"/>
      <c r="B41" s="6"/>
      <c r="C41" s="6"/>
      <c r="D41" s="6"/>
      <c r="E41" s="6"/>
      <c r="F41" s="6"/>
      <c r="G41" s="6"/>
      <c r="H41" s="6"/>
      <c r="I41" s="6"/>
      <c r="J41" s="6"/>
      <c r="K41" s="6"/>
      <c r="L41" s="6"/>
      <c r="M41" s="6"/>
      <c r="N41" s="6"/>
      <c r="O41" s="6"/>
      <c r="P41" s="7"/>
      <c r="Q41" s="4"/>
      <c r="R41" s="4"/>
      <c r="S41" s="4"/>
      <c r="T41" s="4"/>
      <c r="U41" s="4"/>
      <c r="V41" s="4"/>
      <c r="W41" s="4"/>
      <c r="X41" s="4"/>
      <c r="Y41" s="4"/>
      <c r="Z41" s="4"/>
    </row>
    <row r="42" customFormat="false" ht="12.75" hidden="false" customHeight="false" outlineLevel="0" collapsed="false">
      <c r="A42" s="5"/>
      <c r="B42" s="6"/>
      <c r="C42" s="6"/>
      <c r="D42" s="6"/>
      <c r="E42" s="6"/>
      <c r="F42" s="6"/>
      <c r="G42" s="6"/>
      <c r="H42" s="6"/>
      <c r="I42" s="6"/>
      <c r="J42" s="6"/>
      <c r="K42" s="6"/>
      <c r="L42" s="6"/>
      <c r="M42" s="6"/>
      <c r="N42" s="6"/>
      <c r="O42" s="6"/>
      <c r="P42" s="7"/>
      <c r="Q42" s="4"/>
      <c r="R42" s="4"/>
      <c r="S42" s="4"/>
      <c r="T42" s="4"/>
      <c r="U42" s="4"/>
      <c r="V42" s="4"/>
      <c r="W42" s="4"/>
      <c r="X42" s="4"/>
      <c r="Y42" s="4"/>
      <c r="Z42" s="4"/>
    </row>
    <row r="43" customFormat="false" ht="12.75" hidden="false" customHeight="false" outlineLevel="0" collapsed="false">
      <c r="A43" s="5"/>
      <c r="B43" s="6"/>
      <c r="C43" s="6"/>
      <c r="D43" s="6"/>
      <c r="E43" s="6"/>
      <c r="F43" s="6"/>
      <c r="G43" s="6"/>
      <c r="H43" s="6"/>
      <c r="I43" s="6"/>
      <c r="J43" s="6"/>
      <c r="K43" s="6"/>
      <c r="L43" s="6"/>
      <c r="M43" s="6"/>
      <c r="N43" s="6"/>
      <c r="O43" s="6"/>
      <c r="P43" s="7"/>
      <c r="Q43" s="4"/>
      <c r="R43" s="4"/>
      <c r="S43" s="4"/>
      <c r="T43" s="4"/>
      <c r="U43" s="4"/>
      <c r="V43" s="4"/>
      <c r="W43" s="4"/>
      <c r="X43" s="4"/>
      <c r="Y43" s="4"/>
      <c r="Z43" s="4"/>
    </row>
    <row r="44" customFormat="false" ht="12.75" hidden="false" customHeight="false" outlineLevel="0" collapsed="false">
      <c r="A44" s="5"/>
      <c r="B44" s="6"/>
      <c r="C44" s="6"/>
      <c r="D44" s="6"/>
      <c r="E44" s="6"/>
      <c r="F44" s="6"/>
      <c r="G44" s="6"/>
      <c r="H44" s="6"/>
      <c r="I44" s="6"/>
      <c r="J44" s="6"/>
      <c r="K44" s="6"/>
      <c r="L44" s="6"/>
      <c r="M44" s="6"/>
      <c r="N44" s="6"/>
      <c r="O44" s="6"/>
      <c r="P44" s="7"/>
      <c r="Q44" s="4"/>
      <c r="R44" s="4"/>
      <c r="S44" s="4"/>
      <c r="T44" s="4"/>
      <c r="U44" s="4"/>
      <c r="V44" s="4"/>
      <c r="W44" s="4"/>
      <c r="X44" s="4"/>
      <c r="Y44" s="4"/>
      <c r="Z44" s="4"/>
    </row>
    <row r="45" customFormat="false" ht="12.75" hidden="false" customHeight="false" outlineLevel="0" collapsed="false">
      <c r="A45" s="5"/>
      <c r="B45" s="6"/>
      <c r="C45" s="6"/>
      <c r="D45" s="6"/>
      <c r="E45" s="6"/>
      <c r="F45" s="6"/>
      <c r="G45" s="6"/>
      <c r="H45" s="6"/>
      <c r="I45" s="6"/>
      <c r="J45" s="6"/>
      <c r="K45" s="6"/>
      <c r="L45" s="6"/>
      <c r="M45" s="6"/>
      <c r="N45" s="6"/>
      <c r="O45" s="6"/>
      <c r="P45" s="7"/>
      <c r="Q45" s="4"/>
      <c r="R45" s="4"/>
      <c r="S45" s="4"/>
      <c r="T45" s="4"/>
      <c r="U45" s="4"/>
      <c r="V45" s="4"/>
      <c r="W45" s="4"/>
      <c r="X45" s="4"/>
      <c r="Y45" s="4"/>
      <c r="Z45" s="4"/>
    </row>
    <row r="46" customFormat="false" ht="13.5" hidden="false" customHeight="false" outlineLevel="0" collapsed="false">
      <c r="A46" s="8"/>
      <c r="B46" s="9"/>
      <c r="C46" s="9"/>
      <c r="D46" s="9"/>
      <c r="E46" s="9"/>
      <c r="F46" s="9"/>
      <c r="G46" s="9"/>
      <c r="H46" s="9"/>
      <c r="I46" s="9"/>
      <c r="J46" s="9"/>
      <c r="K46" s="9"/>
      <c r="L46" s="9"/>
      <c r="M46" s="9"/>
      <c r="N46" s="9"/>
      <c r="O46" s="9"/>
      <c r="P46" s="10"/>
      <c r="Q46" s="4"/>
      <c r="R46" s="4"/>
      <c r="S46" s="4"/>
      <c r="T46" s="4"/>
      <c r="U46" s="4"/>
      <c r="V46" s="4"/>
      <c r="W46" s="4"/>
      <c r="X46" s="4"/>
      <c r="Y46" s="4"/>
      <c r="Z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row>
  </sheetData>
  <printOptions headings="false" gridLines="false" gridLinesSet="true" horizontalCentered="true" verticalCentered="false"/>
  <pageMargins left="1" right="1" top="1.2" bottom="1" header="0.4" footer="0.4"/>
  <pageSetup paperSize="5" scale="100" fitToWidth="1" fitToHeight="1" pageOrder="downThenOver" orientation="landscape" blackAndWhite="false" draft="false" cellComments="none" horizontalDpi="300" verticalDpi="300" copies="1"/>
  <headerFooter differentFirst="false" differentOddEven="false">
    <oddHeader>&amp;LAttachment F11a
&amp;A&amp;RSPS SaaS HCM Solution
RFP # 060B3490012</oddHeader>
    <oddFooter>&amp;C&amp;9Page &amp;P of &amp;N&amp;R&amp;9May 22, 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9.13671875" defaultRowHeight="11.25" zeroHeight="false" outlineLevelRow="0" outlineLevelCol="0"/>
  <cols>
    <col collapsed="false" customWidth="true" hidden="true" outlineLevel="0" max="1" min="1" style="11" width="7.99"/>
    <col collapsed="false" customWidth="true" hidden="false" outlineLevel="0" max="2" min="2" style="12" width="8.56"/>
    <col collapsed="false" customWidth="true" hidden="false" outlineLevel="0" max="3" min="3" style="13" width="16.28"/>
    <col collapsed="false" customWidth="true" hidden="false" outlineLevel="0" max="4" min="4" style="13" width="9.28"/>
    <col collapsed="false" customWidth="true" hidden="false" outlineLevel="0" max="5" min="5" style="13" width="9.7"/>
    <col collapsed="false" customWidth="true" hidden="false" outlineLevel="0" max="6" min="6" style="12" width="9.99"/>
    <col collapsed="false" customWidth="true" hidden="false" outlineLevel="0" max="7" min="7" style="14" width="50.42"/>
    <col collapsed="false" customWidth="true" hidden="false" outlineLevel="0" max="8" min="8" style="15" width="9.41"/>
    <col collapsed="false" customWidth="true" hidden="false" outlineLevel="0" max="9" min="9" style="16" width="9.56"/>
    <col collapsed="false" customWidth="true" hidden="false" outlineLevel="0" max="10" min="10" style="14" width="29.85"/>
    <col collapsed="false" customWidth="false" hidden="false" outlineLevel="0" max="257" min="11" style="12" width="9.14"/>
  </cols>
  <sheetData>
    <row r="1" s="23" customFormat="true" ht="12.75" hidden="false" customHeight="true" outlineLevel="0" collapsed="false">
      <c r="A1" s="17"/>
      <c r="B1" s="18" t="s">
        <v>0</v>
      </c>
      <c r="C1" s="18"/>
      <c r="D1" s="18"/>
      <c r="E1" s="19"/>
      <c r="F1" s="19"/>
      <c r="G1" s="19"/>
      <c r="H1" s="20"/>
      <c r="I1" s="21"/>
      <c r="J1" s="22"/>
    </row>
    <row r="2" s="23" customFormat="true" ht="57.75" hidden="false" customHeight="true" outlineLevel="0" collapsed="false">
      <c r="A2" s="24"/>
      <c r="B2" s="25"/>
      <c r="C2" s="26" t="s">
        <v>1</v>
      </c>
      <c r="D2" s="26"/>
      <c r="E2" s="26"/>
      <c r="F2" s="27"/>
      <c r="G2" s="26" t="s">
        <v>2</v>
      </c>
      <c r="H2" s="28" t="s">
        <v>3</v>
      </c>
      <c r="I2" s="28"/>
      <c r="J2" s="28"/>
    </row>
    <row r="3" s="23" customFormat="true" ht="12" hidden="false" customHeight="true" outlineLevel="0" collapsed="false">
      <c r="A3" s="24"/>
      <c r="B3" s="25"/>
      <c r="C3" s="29"/>
      <c r="D3" s="29"/>
      <c r="E3" s="29"/>
      <c r="F3" s="29"/>
      <c r="G3" s="29"/>
      <c r="H3" s="30"/>
      <c r="I3" s="31"/>
      <c r="J3" s="32"/>
    </row>
    <row r="4" s="23" customFormat="true" ht="120" hidden="false" customHeight="true" outlineLevel="0" collapsed="false">
      <c r="A4" s="24"/>
      <c r="B4" s="33"/>
      <c r="C4" s="34" t="s">
        <v>4</v>
      </c>
      <c r="D4" s="34"/>
      <c r="E4" s="34"/>
      <c r="F4" s="34"/>
      <c r="G4" s="34"/>
      <c r="H4" s="34"/>
      <c r="I4" s="34"/>
      <c r="J4" s="34"/>
    </row>
    <row r="5" s="38" customFormat="true" ht="11.25" hidden="false" customHeight="true" outlineLevel="0" collapsed="false">
      <c r="A5" s="35"/>
      <c r="B5" s="36" t="s">
        <v>5</v>
      </c>
      <c r="C5" s="36"/>
      <c r="D5" s="36"/>
      <c r="E5" s="36"/>
      <c r="F5" s="36"/>
      <c r="G5" s="36"/>
      <c r="H5" s="37" t="s">
        <v>6</v>
      </c>
      <c r="I5" s="37"/>
      <c r="J5" s="37"/>
    </row>
    <row r="6" s="40" customFormat="true" ht="21" hidden="false" customHeight="true" outlineLevel="0" collapsed="false">
      <c r="A6" s="39"/>
      <c r="B6" s="36"/>
      <c r="C6" s="36"/>
      <c r="D6" s="36"/>
      <c r="E6" s="36"/>
      <c r="F6" s="36"/>
      <c r="G6" s="36"/>
      <c r="H6" s="37"/>
      <c r="I6" s="37"/>
      <c r="J6" s="37"/>
    </row>
    <row r="7" s="48" customFormat="true" ht="33.75" hidden="false" customHeight="true" outlineLevel="0" collapsed="false">
      <c r="A7" s="41" t="s">
        <v>7</v>
      </c>
      <c r="B7" s="42" t="s">
        <v>8</v>
      </c>
      <c r="C7" s="43" t="s">
        <v>9</v>
      </c>
      <c r="D7" s="43" t="s">
        <v>10</v>
      </c>
      <c r="E7" s="43" t="s">
        <v>11</v>
      </c>
      <c r="F7" s="44" t="s">
        <v>12</v>
      </c>
      <c r="G7" s="45" t="s">
        <v>13</v>
      </c>
      <c r="H7" s="46" t="s">
        <v>14</v>
      </c>
      <c r="I7" s="46" t="s">
        <v>15</v>
      </c>
      <c r="J7" s="47" t="s">
        <v>16</v>
      </c>
    </row>
    <row r="8" s="59" customFormat="true" ht="65.25" hidden="false" customHeight="true" outlineLevel="0" collapsed="false">
      <c r="A8" s="49" t="n">
        <v>1</v>
      </c>
      <c r="B8" s="50" t="s">
        <v>17</v>
      </c>
      <c r="C8" s="51" t="s">
        <v>18</v>
      </c>
      <c r="D8" s="52" t="s">
        <v>19</v>
      </c>
      <c r="E8" s="53" t="s">
        <v>20</v>
      </c>
      <c r="F8" s="54" t="str">
        <f aca="false">IF(B8&lt;&gt;"",CONCATENATE(B8,"-",A8),"")</f>
        <v>TL-1</v>
      </c>
      <c r="G8" s="55" t="s">
        <v>21</v>
      </c>
      <c r="H8" s="56"/>
      <c r="I8" s="57"/>
      <c r="J8" s="58"/>
    </row>
    <row r="9" s="59" customFormat="true" ht="36" hidden="false" customHeight="true" outlineLevel="0" collapsed="false">
      <c r="A9" s="49" t="n">
        <f aca="false">SUM(A8)+1</f>
        <v>2</v>
      </c>
      <c r="B9" s="50" t="s">
        <v>17</v>
      </c>
      <c r="C9" s="51" t="s">
        <v>18</v>
      </c>
      <c r="D9" s="52" t="s">
        <v>19</v>
      </c>
      <c r="E9" s="53" t="s">
        <v>20</v>
      </c>
      <c r="F9" s="54" t="str">
        <f aca="false">IF(B9&lt;&gt;"",CONCATENATE(B9,"-",A9),"")</f>
        <v>TL-2</v>
      </c>
      <c r="G9" s="60" t="s">
        <v>22</v>
      </c>
      <c r="H9" s="56"/>
      <c r="I9" s="57"/>
      <c r="J9" s="58"/>
    </row>
    <row r="10" s="59" customFormat="true" ht="33.75" hidden="false" customHeight="false" outlineLevel="0" collapsed="false">
      <c r="A10" s="49" t="n">
        <f aca="false">SUM(A9)+1</f>
        <v>3</v>
      </c>
      <c r="B10" s="50" t="s">
        <v>17</v>
      </c>
      <c r="C10" s="51" t="s">
        <v>18</v>
      </c>
      <c r="D10" s="52" t="s">
        <v>19</v>
      </c>
      <c r="E10" s="53" t="s">
        <v>20</v>
      </c>
      <c r="F10" s="54" t="str">
        <f aca="false">IF(B10&lt;&gt;"",CONCATENATE(B10,"-",A10),"")</f>
        <v>TL-3</v>
      </c>
      <c r="G10" s="60" t="s">
        <v>23</v>
      </c>
      <c r="H10" s="56"/>
      <c r="I10" s="57"/>
      <c r="J10" s="58"/>
    </row>
    <row r="11" s="59" customFormat="true" ht="33.75" hidden="false" customHeight="false" outlineLevel="0" collapsed="false">
      <c r="A11" s="49" t="n">
        <f aca="false">SUM(A10)+1</f>
        <v>4</v>
      </c>
      <c r="B11" s="50" t="s">
        <v>17</v>
      </c>
      <c r="C11" s="51" t="s">
        <v>18</v>
      </c>
      <c r="D11" s="52" t="s">
        <v>19</v>
      </c>
      <c r="E11" s="53" t="s">
        <v>20</v>
      </c>
      <c r="F11" s="54" t="str">
        <f aca="false">IF(B11&lt;&gt;"",CONCATENATE(B11,"-",A11),"")</f>
        <v>TL-4</v>
      </c>
      <c r="G11" s="60" t="s">
        <v>24</v>
      </c>
      <c r="H11" s="56"/>
      <c r="I11" s="57"/>
      <c r="J11" s="58"/>
    </row>
    <row r="12" customFormat="false" ht="56.25" hidden="false" customHeight="false" outlineLevel="0" collapsed="false">
      <c r="A12" s="49" t="n">
        <f aca="false">SUM(A11)+1</f>
        <v>5</v>
      </c>
      <c r="B12" s="50" t="s">
        <v>17</v>
      </c>
      <c r="C12" s="51" t="s">
        <v>18</v>
      </c>
      <c r="D12" s="52" t="s">
        <v>19</v>
      </c>
      <c r="E12" s="53" t="s">
        <v>20</v>
      </c>
      <c r="F12" s="54" t="str">
        <f aca="false">IF(B12&lt;&gt;"",CONCATENATE(B12,"-",A12),"")</f>
        <v>TL-5</v>
      </c>
      <c r="G12" s="60" t="s">
        <v>25</v>
      </c>
      <c r="H12" s="56"/>
      <c r="I12" s="57"/>
      <c r="J12" s="58"/>
    </row>
    <row r="13" customFormat="false" ht="84" hidden="false" customHeight="true" outlineLevel="0" collapsed="false">
      <c r="A13" s="49" t="n">
        <f aca="false">SUM(A12)+1</f>
        <v>6</v>
      </c>
      <c r="B13" s="50" t="s">
        <v>17</v>
      </c>
      <c r="C13" s="51" t="s">
        <v>18</v>
      </c>
      <c r="D13" s="52" t="s">
        <v>19</v>
      </c>
      <c r="E13" s="53" t="s">
        <v>20</v>
      </c>
      <c r="F13" s="54" t="str">
        <f aca="false">IF(B13&lt;&gt;"",CONCATENATE(B13,"-",A13),"")</f>
        <v>TL-6</v>
      </c>
      <c r="G13" s="60" t="s">
        <v>26</v>
      </c>
      <c r="H13" s="56"/>
      <c r="I13" s="57"/>
      <c r="J13" s="58"/>
    </row>
    <row r="14" s="59" customFormat="true" ht="30.75" hidden="false" customHeight="true" outlineLevel="0" collapsed="false">
      <c r="A14" s="49" t="n">
        <f aca="false">SUM(A13)+1</f>
        <v>7</v>
      </c>
      <c r="B14" s="50" t="s">
        <v>17</v>
      </c>
      <c r="C14" s="51" t="s">
        <v>27</v>
      </c>
      <c r="D14" s="51" t="s">
        <v>27</v>
      </c>
      <c r="E14" s="53" t="s">
        <v>20</v>
      </c>
      <c r="F14" s="54" t="str">
        <f aca="false">IF(B14&lt;&gt;"",CONCATENATE(B14,"-",A14),"")</f>
        <v>TL-7</v>
      </c>
      <c r="G14" s="51" t="s">
        <v>28</v>
      </c>
      <c r="H14" s="56"/>
      <c r="I14" s="57"/>
      <c r="J14" s="58"/>
    </row>
    <row r="15" s="59" customFormat="true" ht="25.5" hidden="false" customHeight="true" outlineLevel="0" collapsed="false">
      <c r="A15" s="49" t="n">
        <f aca="false">SUM(A14)+1</f>
        <v>8</v>
      </c>
      <c r="B15" s="50" t="s">
        <v>17</v>
      </c>
      <c r="C15" s="51" t="s">
        <v>27</v>
      </c>
      <c r="D15" s="51" t="s">
        <v>27</v>
      </c>
      <c r="E15" s="53" t="s">
        <v>20</v>
      </c>
      <c r="F15" s="54" t="str">
        <f aca="false">IF(B15&lt;&gt;"",CONCATENATE(B15,"-",A15),"")</f>
        <v>TL-8</v>
      </c>
      <c r="G15" s="60" t="s">
        <v>29</v>
      </c>
      <c r="H15" s="56"/>
      <c r="I15" s="57"/>
      <c r="J15" s="58"/>
    </row>
    <row r="16" s="59" customFormat="true" ht="28.5" hidden="false" customHeight="true" outlineLevel="0" collapsed="false">
      <c r="A16" s="49" t="n">
        <f aca="false">SUM(A15)+1</f>
        <v>9</v>
      </c>
      <c r="B16" s="50" t="s">
        <v>17</v>
      </c>
      <c r="C16" s="51" t="s">
        <v>27</v>
      </c>
      <c r="D16" s="51" t="s">
        <v>27</v>
      </c>
      <c r="E16" s="53" t="s">
        <v>20</v>
      </c>
      <c r="F16" s="54" t="str">
        <f aca="false">IF(B16&lt;&gt;"",CONCATENATE(B16,"-",A16),"")</f>
        <v>TL-9</v>
      </c>
      <c r="G16" s="60" t="s">
        <v>30</v>
      </c>
      <c r="H16" s="56"/>
      <c r="I16" s="57"/>
      <c r="J16" s="58"/>
    </row>
    <row r="17" s="59" customFormat="true" ht="36.75" hidden="false" customHeight="true" outlineLevel="0" collapsed="false">
      <c r="A17" s="49" t="n">
        <f aca="false">SUM(A16)+1</f>
        <v>10</v>
      </c>
      <c r="B17" s="50" t="s">
        <v>17</v>
      </c>
      <c r="C17" s="51" t="s">
        <v>27</v>
      </c>
      <c r="D17" s="51" t="s">
        <v>27</v>
      </c>
      <c r="E17" s="53" t="s">
        <v>20</v>
      </c>
      <c r="F17" s="54" t="str">
        <f aca="false">IF(B17&lt;&gt;"",CONCATENATE(B17,"-",A17),"")</f>
        <v>TL-10</v>
      </c>
      <c r="G17" s="60" t="s">
        <v>31</v>
      </c>
      <c r="H17" s="56"/>
      <c r="I17" s="57"/>
      <c r="J17" s="58"/>
    </row>
    <row r="18" customFormat="false" ht="49.5" hidden="false" customHeight="true" outlineLevel="0" collapsed="false">
      <c r="A18" s="49" t="n">
        <f aca="false">SUM(A17)+1</f>
        <v>11</v>
      </c>
      <c r="B18" s="50" t="s">
        <v>17</v>
      </c>
      <c r="C18" s="51" t="s">
        <v>27</v>
      </c>
      <c r="D18" s="51" t="s">
        <v>27</v>
      </c>
      <c r="E18" s="53" t="s">
        <v>20</v>
      </c>
      <c r="F18" s="54" t="str">
        <f aca="false">IF(B18&lt;&gt;"",CONCATENATE(B18,"-",A18),"")</f>
        <v>TL-11</v>
      </c>
      <c r="G18" s="51" t="s">
        <v>32</v>
      </c>
      <c r="H18" s="56"/>
      <c r="I18" s="57"/>
      <c r="J18" s="58"/>
    </row>
    <row r="19" customFormat="false" ht="61.5" hidden="false" customHeight="true" outlineLevel="0" collapsed="false">
      <c r="A19" s="49" t="n">
        <f aca="false">SUM(A18)+1</f>
        <v>12</v>
      </c>
      <c r="B19" s="50" t="s">
        <v>17</v>
      </c>
      <c r="C19" s="51" t="s">
        <v>27</v>
      </c>
      <c r="D19" s="51" t="s">
        <v>27</v>
      </c>
      <c r="E19" s="53" t="s">
        <v>33</v>
      </c>
      <c r="F19" s="54" t="str">
        <f aca="false">IF(B19&lt;&gt;"",CONCATENATE(B19,"-",A19),"")</f>
        <v>TL-12</v>
      </c>
      <c r="G19" s="60" t="s">
        <v>34</v>
      </c>
      <c r="H19" s="56"/>
      <c r="I19" s="57"/>
      <c r="J19" s="58"/>
    </row>
    <row r="20" s="59" customFormat="true" ht="25.5" hidden="false" customHeight="true" outlineLevel="0" collapsed="false">
      <c r="A20" s="49" t="n">
        <f aca="false">SUM(A19)+1</f>
        <v>13</v>
      </c>
      <c r="B20" s="50" t="s">
        <v>17</v>
      </c>
      <c r="C20" s="51" t="s">
        <v>27</v>
      </c>
      <c r="D20" s="51" t="s">
        <v>27</v>
      </c>
      <c r="E20" s="53" t="s">
        <v>33</v>
      </c>
      <c r="F20" s="54" t="str">
        <f aca="false">IF(B20&lt;&gt;"",CONCATENATE(B20,"-",A20),"")</f>
        <v>TL-13</v>
      </c>
      <c r="G20" s="52" t="s">
        <v>35</v>
      </c>
      <c r="H20" s="56"/>
      <c r="I20" s="57"/>
      <c r="J20" s="58"/>
    </row>
    <row r="21" s="59" customFormat="true" ht="33.75" hidden="false" customHeight="false" outlineLevel="0" collapsed="false">
      <c r="A21" s="49" t="n">
        <f aca="false">SUM(A20)+1</f>
        <v>14</v>
      </c>
      <c r="B21" s="50" t="s">
        <v>17</v>
      </c>
      <c r="C21" s="51" t="s">
        <v>27</v>
      </c>
      <c r="D21" s="51" t="s">
        <v>27</v>
      </c>
      <c r="E21" s="53" t="s">
        <v>20</v>
      </c>
      <c r="F21" s="54" t="str">
        <f aca="false">IF(B21&lt;&gt;"",CONCATENATE(B21,"-",A21),"")</f>
        <v>TL-14</v>
      </c>
      <c r="G21" s="52" t="s">
        <v>36</v>
      </c>
      <c r="H21" s="56"/>
      <c r="I21" s="57"/>
      <c r="J21" s="58"/>
    </row>
    <row r="22" s="59" customFormat="true" ht="25.5" hidden="false" customHeight="true" outlineLevel="0" collapsed="false">
      <c r="A22" s="49" t="n">
        <f aca="false">SUM(A21)+1</f>
        <v>15</v>
      </c>
      <c r="B22" s="50" t="s">
        <v>17</v>
      </c>
      <c r="C22" s="51" t="s">
        <v>18</v>
      </c>
      <c r="D22" s="52" t="s">
        <v>37</v>
      </c>
      <c r="E22" s="53" t="s">
        <v>33</v>
      </c>
      <c r="F22" s="54" t="str">
        <f aca="false">IF(B22&lt;&gt;"",CONCATENATE(B22,"-",A22),"")</f>
        <v>TL-15</v>
      </c>
      <c r="G22" s="52" t="s">
        <v>38</v>
      </c>
      <c r="H22" s="56"/>
      <c r="I22" s="57"/>
      <c r="J22" s="58"/>
    </row>
    <row r="23" customFormat="false" ht="36.75" hidden="false" customHeight="true" outlineLevel="0" collapsed="false">
      <c r="A23" s="49" t="n">
        <f aca="false">SUM(A22)+1</f>
        <v>16</v>
      </c>
      <c r="B23" s="50" t="s">
        <v>17</v>
      </c>
      <c r="C23" s="51" t="s">
        <v>18</v>
      </c>
      <c r="D23" s="52" t="s">
        <v>37</v>
      </c>
      <c r="E23" s="53" t="s">
        <v>20</v>
      </c>
      <c r="F23" s="54" t="str">
        <f aca="false">IF(B23&lt;&gt;"",CONCATENATE(B23,"-",A23),"")</f>
        <v>TL-16</v>
      </c>
      <c r="G23" s="52" t="s">
        <v>39</v>
      </c>
      <c r="H23" s="56"/>
      <c r="I23" s="57"/>
      <c r="J23" s="58"/>
    </row>
    <row r="24" customFormat="false" ht="27" hidden="false" customHeight="true" outlineLevel="0" collapsed="false">
      <c r="A24" s="49" t="n">
        <f aca="false">SUM(A23)+1</f>
        <v>17</v>
      </c>
      <c r="B24" s="50" t="s">
        <v>17</v>
      </c>
      <c r="C24" s="51" t="s">
        <v>18</v>
      </c>
      <c r="D24" s="52" t="s">
        <v>37</v>
      </c>
      <c r="E24" s="53" t="s">
        <v>33</v>
      </c>
      <c r="F24" s="54" t="str">
        <f aca="false">IF(B24&lt;&gt;"",CONCATENATE(B24,"-",A24),"")</f>
        <v>TL-17</v>
      </c>
      <c r="G24" s="60" t="s">
        <v>40</v>
      </c>
      <c r="H24" s="56"/>
      <c r="I24" s="57"/>
      <c r="J24" s="58"/>
    </row>
    <row r="25" customFormat="false" ht="138.75" hidden="false" customHeight="true" outlineLevel="0" collapsed="false">
      <c r="A25" s="49" t="n">
        <f aca="false">SUM(A24)+1</f>
        <v>18</v>
      </c>
      <c r="B25" s="50" t="s">
        <v>17</v>
      </c>
      <c r="C25" s="51" t="s">
        <v>18</v>
      </c>
      <c r="D25" s="52" t="s">
        <v>37</v>
      </c>
      <c r="E25" s="53" t="s">
        <v>33</v>
      </c>
      <c r="F25" s="54" t="str">
        <f aca="false">IF(B25&lt;&gt;"",CONCATENATE(B25,"-",A25),"")</f>
        <v>TL-18</v>
      </c>
      <c r="G25" s="60" t="s">
        <v>41</v>
      </c>
      <c r="H25" s="56"/>
      <c r="I25" s="57"/>
      <c r="J25" s="58"/>
    </row>
    <row r="26" customFormat="false" ht="71.25" hidden="false" customHeight="true" outlineLevel="0" collapsed="false">
      <c r="A26" s="49" t="n">
        <f aca="false">SUM(A25)+1</f>
        <v>19</v>
      </c>
      <c r="B26" s="50" t="s">
        <v>17</v>
      </c>
      <c r="C26" s="51" t="s">
        <v>18</v>
      </c>
      <c r="D26" s="52" t="s">
        <v>42</v>
      </c>
      <c r="E26" s="53" t="s">
        <v>20</v>
      </c>
      <c r="F26" s="54" t="str">
        <f aca="false">IF(B26&lt;&gt;"",CONCATENATE(B26,"-",A26),"")</f>
        <v>TL-19</v>
      </c>
      <c r="G26" s="60" t="s">
        <v>43</v>
      </c>
      <c r="H26" s="56"/>
      <c r="I26" s="57"/>
      <c r="J26" s="58"/>
    </row>
    <row r="27" s="59" customFormat="true" ht="22.5" hidden="false" customHeight="false" outlineLevel="0" collapsed="false">
      <c r="A27" s="49" t="n">
        <f aca="false">SUM(A26)+1</f>
        <v>20</v>
      </c>
      <c r="B27" s="50" t="s">
        <v>17</v>
      </c>
      <c r="C27" s="51" t="s">
        <v>18</v>
      </c>
      <c r="D27" s="52" t="s">
        <v>44</v>
      </c>
      <c r="E27" s="53" t="s">
        <v>20</v>
      </c>
      <c r="F27" s="54" t="str">
        <f aca="false">IF(B27&lt;&gt;"",CONCATENATE(B27,"-",A27),"")</f>
        <v>TL-20</v>
      </c>
      <c r="G27" s="60" t="s">
        <v>45</v>
      </c>
      <c r="H27" s="56"/>
      <c r="I27" s="57"/>
      <c r="J27" s="58"/>
    </row>
    <row r="28" s="59" customFormat="true" ht="24" hidden="false" customHeight="true" outlineLevel="0" collapsed="false">
      <c r="A28" s="49" t="n">
        <f aca="false">SUM(A27)+1</f>
        <v>21</v>
      </c>
      <c r="B28" s="50" t="s">
        <v>17</v>
      </c>
      <c r="C28" s="51" t="s">
        <v>18</v>
      </c>
      <c r="D28" s="52" t="s">
        <v>44</v>
      </c>
      <c r="E28" s="53" t="s">
        <v>20</v>
      </c>
      <c r="F28" s="54" t="str">
        <f aca="false">IF(B28&lt;&gt;"",CONCATENATE(B28,"-",A28),"")</f>
        <v>TL-21</v>
      </c>
      <c r="G28" s="60" t="s">
        <v>46</v>
      </c>
      <c r="H28" s="56"/>
      <c r="I28" s="57"/>
      <c r="J28" s="58"/>
    </row>
    <row r="29" customFormat="false" ht="36" hidden="false" customHeight="true" outlineLevel="0" collapsed="false">
      <c r="A29" s="49" t="n">
        <f aca="false">SUM(A28)+1</f>
        <v>22</v>
      </c>
      <c r="B29" s="50" t="s">
        <v>17</v>
      </c>
      <c r="C29" s="51" t="s">
        <v>47</v>
      </c>
      <c r="D29" s="51" t="s">
        <v>48</v>
      </c>
      <c r="E29" s="53" t="s">
        <v>33</v>
      </c>
      <c r="F29" s="54" t="str">
        <f aca="false">IF(B29&lt;&gt;"",CONCATENATE(B29,"-",A29),"")</f>
        <v>TL-22</v>
      </c>
      <c r="G29" s="60" t="s">
        <v>49</v>
      </c>
      <c r="H29" s="56"/>
      <c r="I29" s="57"/>
      <c r="J29" s="58"/>
    </row>
    <row r="30" customFormat="false" ht="27" hidden="false" customHeight="true" outlineLevel="0" collapsed="false">
      <c r="A30" s="49" t="n">
        <f aca="false">SUM(A29)+1</f>
        <v>23</v>
      </c>
      <c r="B30" s="50" t="s">
        <v>17</v>
      </c>
      <c r="C30" s="51" t="s">
        <v>47</v>
      </c>
      <c r="D30" s="51" t="s">
        <v>48</v>
      </c>
      <c r="E30" s="53" t="s">
        <v>33</v>
      </c>
      <c r="F30" s="54" t="str">
        <f aca="false">IF(B30&lt;&gt;"",CONCATENATE(B30,"-",A30),"")</f>
        <v>TL-23</v>
      </c>
      <c r="G30" s="60" t="s">
        <v>50</v>
      </c>
      <c r="H30" s="56"/>
      <c r="I30" s="57"/>
      <c r="J30" s="58"/>
    </row>
    <row r="31" customFormat="false" ht="39" hidden="false" customHeight="true" outlineLevel="0" collapsed="false">
      <c r="A31" s="49" t="n">
        <f aca="false">SUM(A30)+1</f>
        <v>24</v>
      </c>
      <c r="B31" s="50" t="s">
        <v>17</v>
      </c>
      <c r="C31" s="51" t="s">
        <v>18</v>
      </c>
      <c r="D31" s="51" t="s">
        <v>37</v>
      </c>
      <c r="E31" s="53" t="s">
        <v>20</v>
      </c>
      <c r="F31" s="54" t="str">
        <f aca="false">IF(B31&lt;&gt;"",CONCATENATE(B31,"-",A31),"")</f>
        <v>TL-24</v>
      </c>
      <c r="G31" s="60" t="s">
        <v>51</v>
      </c>
      <c r="H31" s="56"/>
      <c r="I31" s="57"/>
      <c r="J31" s="58"/>
    </row>
    <row r="32" customFormat="false" ht="27" hidden="false" customHeight="true" outlineLevel="0" collapsed="false">
      <c r="A32" s="49" t="n">
        <f aca="false">SUM(A31)+1</f>
        <v>25</v>
      </c>
      <c r="B32" s="50" t="s">
        <v>17</v>
      </c>
      <c r="C32" s="51" t="s">
        <v>52</v>
      </c>
      <c r="D32" s="51" t="s">
        <v>52</v>
      </c>
      <c r="E32" s="53" t="s">
        <v>20</v>
      </c>
      <c r="F32" s="54" t="str">
        <f aca="false">IF(B32&lt;&gt;"",CONCATENATE(B32,"-",A32),"")</f>
        <v>TL-25</v>
      </c>
      <c r="G32" s="51" t="s">
        <v>53</v>
      </c>
      <c r="H32" s="56"/>
      <c r="I32" s="57"/>
      <c r="J32" s="58"/>
    </row>
    <row r="33" customFormat="false" ht="22.5" hidden="false" customHeight="false" outlineLevel="0" collapsed="false">
      <c r="A33" s="49" t="n">
        <f aca="false">SUM(A32)+1</f>
        <v>26</v>
      </c>
      <c r="B33" s="50" t="s">
        <v>17</v>
      </c>
      <c r="C33" s="51" t="s">
        <v>52</v>
      </c>
      <c r="D33" s="51" t="s">
        <v>52</v>
      </c>
      <c r="E33" s="53" t="s">
        <v>20</v>
      </c>
      <c r="F33" s="54" t="str">
        <f aca="false">IF(B33&lt;&gt;"",CONCATENATE(B33,"-",A33),"")</f>
        <v>TL-26</v>
      </c>
      <c r="G33" s="60" t="s">
        <v>54</v>
      </c>
      <c r="H33" s="56"/>
      <c r="I33" s="57"/>
      <c r="J33" s="58"/>
    </row>
    <row r="34" customFormat="false" ht="22.5" hidden="false" customHeight="false" outlineLevel="0" collapsed="false">
      <c r="A34" s="49" t="n">
        <f aca="false">SUM(A33)+1</f>
        <v>27</v>
      </c>
      <c r="B34" s="50" t="s">
        <v>17</v>
      </c>
      <c r="C34" s="51" t="s">
        <v>52</v>
      </c>
      <c r="D34" s="51" t="s">
        <v>52</v>
      </c>
      <c r="E34" s="53" t="s">
        <v>20</v>
      </c>
      <c r="F34" s="54" t="str">
        <f aca="false">IF(B34&lt;&gt;"",CONCATENATE(B34,"-",A34),"")</f>
        <v>TL-27</v>
      </c>
      <c r="G34" s="60" t="s">
        <v>55</v>
      </c>
      <c r="H34" s="56"/>
      <c r="I34" s="57"/>
      <c r="J34" s="58"/>
    </row>
    <row r="35" customFormat="false" ht="30.75" hidden="false" customHeight="true" outlineLevel="0" collapsed="false">
      <c r="A35" s="49" t="n">
        <f aca="false">SUM(A34)+1</f>
        <v>28</v>
      </c>
      <c r="B35" s="50" t="s">
        <v>17</v>
      </c>
      <c r="C35" s="51" t="s">
        <v>52</v>
      </c>
      <c r="D35" s="51" t="s">
        <v>52</v>
      </c>
      <c r="E35" s="53" t="s">
        <v>20</v>
      </c>
      <c r="F35" s="54" t="str">
        <f aca="false">IF(B35&lt;&gt;"",CONCATENATE(B35,"-",A35),"")</f>
        <v>TL-28</v>
      </c>
      <c r="G35" s="60" t="s">
        <v>56</v>
      </c>
      <c r="H35" s="56"/>
      <c r="I35" s="57"/>
      <c r="J35" s="58"/>
    </row>
    <row r="36" customFormat="false" ht="51" hidden="false" customHeight="true" outlineLevel="0" collapsed="false">
      <c r="A36" s="49" t="n">
        <f aca="false">SUM(A35)+1</f>
        <v>29</v>
      </c>
      <c r="B36" s="50" t="s">
        <v>17</v>
      </c>
      <c r="C36" s="51" t="s">
        <v>52</v>
      </c>
      <c r="D36" s="51" t="s">
        <v>52</v>
      </c>
      <c r="E36" s="53" t="s">
        <v>20</v>
      </c>
      <c r="F36" s="54" t="str">
        <f aca="false">IF(B36&lt;&gt;"",CONCATENATE(B36,"-",A36),"")</f>
        <v>TL-29</v>
      </c>
      <c r="G36" s="61" t="s">
        <v>57</v>
      </c>
      <c r="H36" s="56"/>
      <c r="I36" s="57"/>
      <c r="J36" s="58"/>
    </row>
    <row r="37" customFormat="false" ht="25.5" hidden="false" customHeight="true" outlineLevel="0" collapsed="false">
      <c r="A37" s="49" t="n">
        <f aca="false">SUM(A36)+1</f>
        <v>30</v>
      </c>
      <c r="B37" s="50" t="s">
        <v>17</v>
      </c>
      <c r="C37" s="51" t="s">
        <v>52</v>
      </c>
      <c r="D37" s="51" t="s">
        <v>52</v>
      </c>
      <c r="E37" s="53" t="s">
        <v>20</v>
      </c>
      <c r="F37" s="54" t="str">
        <f aca="false">IF(B37&lt;&gt;"",CONCATENATE(B37,"-",A37),"")</f>
        <v>TL-30</v>
      </c>
      <c r="G37" s="61" t="s">
        <v>58</v>
      </c>
      <c r="H37" s="56"/>
      <c r="I37" s="57"/>
      <c r="J37" s="58"/>
    </row>
    <row r="38" customFormat="false" ht="35.25" hidden="false" customHeight="true" outlineLevel="0" collapsed="false">
      <c r="A38" s="49" t="n">
        <f aca="false">SUM(A37)+1</f>
        <v>31</v>
      </c>
      <c r="B38" s="50" t="s">
        <v>17</v>
      </c>
      <c r="C38" s="51" t="s">
        <v>52</v>
      </c>
      <c r="D38" s="51" t="s">
        <v>52</v>
      </c>
      <c r="E38" s="53" t="s">
        <v>20</v>
      </c>
      <c r="F38" s="54" t="str">
        <f aca="false">IF(B38&lt;&gt;"",CONCATENATE(B38,"-",A38),"")</f>
        <v>TL-31</v>
      </c>
      <c r="G38" s="60" t="s">
        <v>59</v>
      </c>
      <c r="H38" s="56"/>
      <c r="I38" s="57"/>
      <c r="J38" s="58"/>
    </row>
    <row r="39" customFormat="false" ht="36.75" hidden="false" customHeight="true" outlineLevel="0" collapsed="false">
      <c r="A39" s="49" t="n">
        <f aca="false">SUM(A38)+1</f>
        <v>32</v>
      </c>
      <c r="B39" s="50" t="s">
        <v>17</v>
      </c>
      <c r="C39" s="51" t="s">
        <v>18</v>
      </c>
      <c r="D39" s="52" t="s">
        <v>60</v>
      </c>
      <c r="E39" s="53" t="s">
        <v>20</v>
      </c>
      <c r="F39" s="54" t="str">
        <f aca="false">IF(B39&lt;&gt;"",CONCATENATE(B39,"-",A39),"")</f>
        <v>TL-32</v>
      </c>
      <c r="G39" s="62" t="s">
        <v>61</v>
      </c>
      <c r="H39" s="56"/>
      <c r="I39" s="57"/>
      <c r="J39" s="58"/>
    </row>
    <row r="40" customFormat="false" ht="25.5" hidden="false" customHeight="true" outlineLevel="0" collapsed="false">
      <c r="A40" s="49" t="n">
        <f aca="false">SUM(A39)+1</f>
        <v>33</v>
      </c>
      <c r="B40" s="50" t="s">
        <v>17</v>
      </c>
      <c r="C40" s="51" t="s">
        <v>18</v>
      </c>
      <c r="D40" s="51" t="s">
        <v>60</v>
      </c>
      <c r="E40" s="53" t="s">
        <v>20</v>
      </c>
      <c r="F40" s="54" t="str">
        <f aca="false">IF(B40&lt;&gt;"",CONCATENATE(B40,"-",A40),"")</f>
        <v>TL-33</v>
      </c>
      <c r="G40" s="63" t="s">
        <v>62</v>
      </c>
      <c r="H40" s="56"/>
      <c r="I40" s="57"/>
      <c r="J40" s="58"/>
    </row>
    <row r="41" s="59" customFormat="true" ht="24.75" hidden="false" customHeight="true" outlineLevel="0" collapsed="false">
      <c r="A41" s="49" t="n">
        <f aca="false">SUM(A40)+1</f>
        <v>34</v>
      </c>
      <c r="B41" s="50" t="s">
        <v>17</v>
      </c>
      <c r="C41" s="51" t="s">
        <v>18</v>
      </c>
      <c r="D41" s="51" t="s">
        <v>60</v>
      </c>
      <c r="E41" s="53" t="s">
        <v>33</v>
      </c>
      <c r="F41" s="54" t="str">
        <f aca="false">IF(B41&lt;&gt;"",CONCATENATE(B41,"-",A41),"")</f>
        <v>TL-34</v>
      </c>
      <c r="G41" s="51" t="s">
        <v>63</v>
      </c>
      <c r="H41" s="56"/>
      <c r="I41" s="57"/>
      <c r="J41" s="58"/>
    </row>
    <row r="42" s="59" customFormat="true" ht="25.5" hidden="false" customHeight="true" outlineLevel="0" collapsed="false">
      <c r="A42" s="49" t="n">
        <f aca="false">SUM(A41)+1</f>
        <v>35</v>
      </c>
      <c r="B42" s="50" t="s">
        <v>17</v>
      </c>
      <c r="C42" s="51" t="s">
        <v>18</v>
      </c>
      <c r="D42" s="51" t="s">
        <v>60</v>
      </c>
      <c r="E42" s="53" t="s">
        <v>33</v>
      </c>
      <c r="F42" s="54" t="str">
        <f aca="false">IF(B42&lt;&gt;"",CONCATENATE(B42,"-",A42),"")</f>
        <v>TL-35</v>
      </c>
      <c r="G42" s="51" t="s">
        <v>64</v>
      </c>
      <c r="H42" s="56"/>
      <c r="I42" s="57"/>
      <c r="J42" s="58"/>
    </row>
    <row r="43" s="59" customFormat="true" ht="36.75" hidden="false" customHeight="true" outlineLevel="0" collapsed="false">
      <c r="A43" s="49" t="n">
        <f aca="false">SUM(A42)+1</f>
        <v>36</v>
      </c>
      <c r="B43" s="50" t="s">
        <v>17</v>
      </c>
      <c r="C43" s="51" t="s">
        <v>18</v>
      </c>
      <c r="D43" s="51" t="s">
        <v>60</v>
      </c>
      <c r="E43" s="53" t="s">
        <v>20</v>
      </c>
      <c r="F43" s="54" t="str">
        <f aca="false">IF(B43&lt;&gt;"",CONCATENATE(B43,"-",A43),"")</f>
        <v>TL-36</v>
      </c>
      <c r="G43" s="51" t="s">
        <v>65</v>
      </c>
      <c r="H43" s="56"/>
      <c r="I43" s="57"/>
      <c r="J43" s="58"/>
    </row>
    <row r="44" customFormat="false" ht="27" hidden="false" customHeight="true" outlineLevel="0" collapsed="false">
      <c r="A44" s="49" t="n">
        <f aca="false">SUM(A43)+1</f>
        <v>37</v>
      </c>
      <c r="B44" s="50" t="s">
        <v>17</v>
      </c>
      <c r="C44" s="51" t="s">
        <v>18</v>
      </c>
      <c r="D44" s="51" t="s">
        <v>60</v>
      </c>
      <c r="E44" s="53" t="s">
        <v>20</v>
      </c>
      <c r="F44" s="54" t="str">
        <f aca="false">IF(B44&lt;&gt;"",CONCATENATE(B44,"-",A44),"")</f>
        <v>TL-37</v>
      </c>
      <c r="G44" s="60" t="s">
        <v>66</v>
      </c>
      <c r="H44" s="56"/>
      <c r="I44" s="57"/>
      <c r="J44" s="58"/>
    </row>
    <row r="45" customFormat="false" ht="94.5" hidden="false" customHeight="true" outlineLevel="0" collapsed="false">
      <c r="A45" s="49" t="n">
        <f aca="false">SUM(A44)+1</f>
        <v>38</v>
      </c>
      <c r="B45" s="50" t="s">
        <v>17</v>
      </c>
      <c r="C45" s="51" t="s">
        <v>18</v>
      </c>
      <c r="D45" s="51" t="s">
        <v>60</v>
      </c>
      <c r="E45" s="53" t="s">
        <v>20</v>
      </c>
      <c r="F45" s="54" t="str">
        <f aca="false">IF(B45&lt;&gt;"",CONCATENATE(B45,"-",A45),"")</f>
        <v>TL-38</v>
      </c>
      <c r="G45" s="60" t="s">
        <v>67</v>
      </c>
      <c r="H45" s="56"/>
      <c r="I45" s="57"/>
      <c r="J45" s="58"/>
    </row>
    <row r="46" customFormat="false" ht="25.5" hidden="false" customHeight="true" outlineLevel="0" collapsed="false">
      <c r="A46" s="49" t="n">
        <f aca="false">SUM(A45)+1</f>
        <v>39</v>
      </c>
      <c r="B46" s="50" t="s">
        <v>17</v>
      </c>
      <c r="C46" s="52" t="s">
        <v>68</v>
      </c>
      <c r="D46" s="52" t="s">
        <v>68</v>
      </c>
      <c r="E46" s="53" t="s">
        <v>20</v>
      </c>
      <c r="F46" s="54" t="str">
        <f aca="false">IF(B46&lt;&gt;"",CONCATENATE(B46,"-",A46),"")</f>
        <v>TL-39</v>
      </c>
      <c r="G46" s="52" t="s">
        <v>69</v>
      </c>
      <c r="H46" s="56"/>
      <c r="I46" s="57"/>
      <c r="J46" s="58"/>
    </row>
    <row r="47" customFormat="false" ht="36" hidden="false" customHeight="true" outlineLevel="0" collapsed="false">
      <c r="A47" s="49" t="n">
        <f aca="false">SUM(A46)+1</f>
        <v>40</v>
      </c>
      <c r="B47" s="50" t="s">
        <v>17</v>
      </c>
      <c r="C47" s="52" t="s">
        <v>68</v>
      </c>
      <c r="D47" s="52" t="s">
        <v>68</v>
      </c>
      <c r="E47" s="53" t="s">
        <v>33</v>
      </c>
      <c r="F47" s="54" t="str">
        <f aca="false">IF(B47&lt;&gt;"",CONCATENATE(B47,"-",A47),"")</f>
        <v>TL-40</v>
      </c>
      <c r="G47" s="52" t="s">
        <v>70</v>
      </c>
      <c r="H47" s="56"/>
      <c r="I47" s="57"/>
      <c r="J47" s="58"/>
    </row>
    <row r="48" s="59" customFormat="true" ht="47.25" hidden="false" customHeight="true" outlineLevel="0" collapsed="false">
      <c r="A48" s="49" t="n">
        <f aca="false">SUM(A47)+1</f>
        <v>41</v>
      </c>
      <c r="B48" s="50" t="s">
        <v>17</v>
      </c>
      <c r="C48" s="52" t="s">
        <v>68</v>
      </c>
      <c r="D48" s="52" t="s">
        <v>68</v>
      </c>
      <c r="E48" s="53" t="s">
        <v>20</v>
      </c>
      <c r="F48" s="54" t="str">
        <f aca="false">IF(B48&lt;&gt;"",CONCATENATE(B48,"-",A48),"")</f>
        <v>TL-41</v>
      </c>
      <c r="G48" s="51" t="s">
        <v>71</v>
      </c>
      <c r="H48" s="56"/>
      <c r="I48" s="57"/>
      <c r="J48" s="58"/>
    </row>
    <row r="49" s="59" customFormat="true" ht="27.75" hidden="false" customHeight="true" outlineLevel="0" collapsed="false">
      <c r="A49" s="49" t="n">
        <f aca="false">SUM(A48)+1</f>
        <v>42</v>
      </c>
      <c r="B49" s="50" t="s">
        <v>17</v>
      </c>
      <c r="C49" s="52" t="s">
        <v>68</v>
      </c>
      <c r="D49" s="52" t="s">
        <v>68</v>
      </c>
      <c r="E49" s="53" t="s">
        <v>20</v>
      </c>
      <c r="F49" s="54" t="str">
        <f aca="false">IF(B49&lt;&gt;"",CONCATENATE(B49,"-",A49),"")</f>
        <v>TL-42</v>
      </c>
      <c r="G49" s="51" t="s">
        <v>72</v>
      </c>
      <c r="H49" s="56"/>
      <c r="I49" s="57"/>
      <c r="J49" s="58"/>
    </row>
    <row r="50" s="59" customFormat="true" ht="36.75" hidden="false" customHeight="true" outlineLevel="0" collapsed="false">
      <c r="A50" s="49" t="n">
        <f aca="false">SUM(A49)+1</f>
        <v>43</v>
      </c>
      <c r="B50" s="50" t="s">
        <v>17</v>
      </c>
      <c r="C50" s="52" t="s">
        <v>68</v>
      </c>
      <c r="D50" s="52" t="s">
        <v>68</v>
      </c>
      <c r="E50" s="53" t="s">
        <v>20</v>
      </c>
      <c r="F50" s="54" t="str">
        <f aca="false">IF(B50&lt;&gt;"",CONCATENATE(B50,"-",A50),"")</f>
        <v>TL-43</v>
      </c>
      <c r="G50" s="51" t="s">
        <v>73</v>
      </c>
      <c r="H50" s="56"/>
      <c r="I50" s="57"/>
      <c r="J50" s="58"/>
    </row>
    <row r="51" customFormat="false" ht="36" hidden="false" customHeight="true" outlineLevel="0" collapsed="false">
      <c r="A51" s="49" t="n">
        <f aca="false">SUM(A50)+1</f>
        <v>44</v>
      </c>
      <c r="B51" s="50" t="s">
        <v>17</v>
      </c>
      <c r="C51" s="52" t="s">
        <v>74</v>
      </c>
      <c r="D51" s="52" t="s">
        <v>74</v>
      </c>
      <c r="E51" s="53" t="s">
        <v>20</v>
      </c>
      <c r="F51" s="54" t="str">
        <f aca="false">IF(B51&lt;&gt;"",CONCATENATE(B51,"-",A51),"")</f>
        <v>TL-44</v>
      </c>
      <c r="G51" s="60" t="s">
        <v>75</v>
      </c>
      <c r="H51" s="56"/>
      <c r="I51" s="57"/>
      <c r="J51" s="58"/>
    </row>
    <row r="52" customFormat="false" ht="40.5" hidden="false" customHeight="true" outlineLevel="0" collapsed="false">
      <c r="A52" s="49" t="n">
        <f aca="false">SUM(A51)+1</f>
        <v>45</v>
      </c>
      <c r="B52" s="50" t="s">
        <v>17</v>
      </c>
      <c r="C52" s="52" t="s">
        <v>74</v>
      </c>
      <c r="D52" s="52" t="s">
        <v>76</v>
      </c>
      <c r="E52" s="53" t="s">
        <v>20</v>
      </c>
      <c r="F52" s="54" t="str">
        <f aca="false">IF(B52&lt;&gt;"",CONCATENATE(B52,"-",A52),"")</f>
        <v>TL-45</v>
      </c>
      <c r="G52" s="60" t="s">
        <v>77</v>
      </c>
      <c r="H52" s="56"/>
      <c r="I52" s="57"/>
      <c r="J52" s="58"/>
    </row>
    <row r="53" customFormat="false" ht="36" hidden="false" customHeight="true" outlineLevel="0" collapsed="false">
      <c r="A53" s="49" t="n">
        <f aca="false">SUM(A52)+1</f>
        <v>46</v>
      </c>
      <c r="B53" s="50" t="s">
        <v>17</v>
      </c>
      <c r="C53" s="52" t="s">
        <v>74</v>
      </c>
      <c r="D53" s="52" t="s">
        <v>74</v>
      </c>
      <c r="E53" s="53" t="s">
        <v>20</v>
      </c>
      <c r="F53" s="54" t="str">
        <f aca="false">IF(B53&lt;&gt;"",CONCATENATE(B53,"-",A53),"")</f>
        <v>TL-46</v>
      </c>
      <c r="G53" s="60" t="s">
        <v>78</v>
      </c>
      <c r="H53" s="56"/>
      <c r="I53" s="57"/>
      <c r="J53" s="58"/>
    </row>
    <row r="54" customFormat="false" ht="36.75" hidden="false" customHeight="true" outlineLevel="0" collapsed="false">
      <c r="A54" s="49" t="n">
        <f aca="false">SUM(A53)+1</f>
        <v>47</v>
      </c>
      <c r="B54" s="50" t="s">
        <v>17</v>
      </c>
      <c r="C54" s="52" t="s">
        <v>74</v>
      </c>
      <c r="D54" s="52" t="s">
        <v>74</v>
      </c>
      <c r="E54" s="53" t="s">
        <v>20</v>
      </c>
      <c r="F54" s="54" t="str">
        <f aca="false">IF(B54&lt;&gt;"",CONCATENATE(B54,"-",A54),"")</f>
        <v>TL-47</v>
      </c>
      <c r="G54" s="60" t="s">
        <v>79</v>
      </c>
      <c r="H54" s="56"/>
      <c r="I54" s="57"/>
      <c r="J54" s="58"/>
    </row>
    <row r="55" customFormat="false" ht="38.25" hidden="false" customHeight="true" outlineLevel="0" collapsed="false">
      <c r="A55" s="49" t="n">
        <f aca="false">SUM(A54)+1</f>
        <v>48</v>
      </c>
      <c r="B55" s="50" t="s">
        <v>17</v>
      </c>
      <c r="C55" s="52" t="s">
        <v>74</v>
      </c>
      <c r="D55" s="52" t="s">
        <v>74</v>
      </c>
      <c r="E55" s="53" t="s">
        <v>20</v>
      </c>
      <c r="F55" s="54" t="str">
        <f aca="false">IF(B55&lt;&gt;"",CONCATENATE(B55,"-",A55),"")</f>
        <v>TL-48</v>
      </c>
      <c r="G55" s="60" t="s">
        <v>80</v>
      </c>
      <c r="H55" s="56"/>
      <c r="I55" s="57"/>
      <c r="J55" s="58"/>
    </row>
    <row r="56" s="59" customFormat="true" ht="27.75" hidden="false" customHeight="true" outlineLevel="0" collapsed="false">
      <c r="A56" s="49" t="n">
        <f aca="false">SUM(A55)+1</f>
        <v>49</v>
      </c>
      <c r="B56" s="50" t="s">
        <v>17</v>
      </c>
      <c r="C56" s="51" t="s">
        <v>47</v>
      </c>
      <c r="D56" s="51" t="s">
        <v>81</v>
      </c>
      <c r="E56" s="53" t="s">
        <v>20</v>
      </c>
      <c r="F56" s="54" t="str">
        <f aca="false">IF(B56&lt;&gt;"",CONCATENATE(B56,"-",A56),"")</f>
        <v>TL-49</v>
      </c>
      <c r="G56" s="51" t="s">
        <v>82</v>
      </c>
      <c r="H56" s="56"/>
      <c r="I56" s="57"/>
      <c r="J56" s="58"/>
    </row>
    <row r="57" s="59" customFormat="true" ht="27.75" hidden="false" customHeight="true" outlineLevel="0" collapsed="false">
      <c r="A57" s="49" t="n">
        <f aca="false">SUM(A56)+1</f>
        <v>50</v>
      </c>
      <c r="B57" s="50" t="s">
        <v>17</v>
      </c>
      <c r="C57" s="51" t="s">
        <v>47</v>
      </c>
      <c r="D57" s="51" t="s">
        <v>81</v>
      </c>
      <c r="E57" s="53" t="s">
        <v>33</v>
      </c>
      <c r="F57" s="54" t="str">
        <f aca="false">IF(B57&lt;&gt;"",CONCATENATE(B57,"-",A57),"")</f>
        <v>TL-50</v>
      </c>
      <c r="G57" s="51" t="s">
        <v>83</v>
      </c>
      <c r="H57" s="56"/>
      <c r="I57" s="57"/>
      <c r="J57" s="58"/>
    </row>
    <row r="58" s="59" customFormat="true" ht="25.5" hidden="false" customHeight="true" outlineLevel="0" collapsed="false">
      <c r="A58" s="49" t="n">
        <f aca="false">SUM(A57)+1</f>
        <v>51</v>
      </c>
      <c r="B58" s="50" t="s">
        <v>17</v>
      </c>
      <c r="C58" s="51" t="s">
        <v>18</v>
      </c>
      <c r="D58" s="51" t="s">
        <v>18</v>
      </c>
      <c r="E58" s="53" t="s">
        <v>33</v>
      </c>
      <c r="F58" s="54" t="str">
        <f aca="false">IF(B58&lt;&gt;"",CONCATENATE(B58,"-",A58),"")</f>
        <v>TL-51</v>
      </c>
      <c r="G58" s="51" t="s">
        <v>84</v>
      </c>
      <c r="H58" s="56"/>
      <c r="I58" s="57"/>
      <c r="J58" s="58"/>
    </row>
    <row r="59" s="59" customFormat="true" ht="30" hidden="false" customHeight="true" outlineLevel="0" collapsed="false">
      <c r="A59" s="49" t="n">
        <f aca="false">SUM(A58)+1</f>
        <v>52</v>
      </c>
      <c r="B59" s="50" t="s">
        <v>17</v>
      </c>
      <c r="C59" s="51" t="s">
        <v>18</v>
      </c>
      <c r="D59" s="51" t="s">
        <v>18</v>
      </c>
      <c r="E59" s="53" t="s">
        <v>20</v>
      </c>
      <c r="F59" s="54" t="str">
        <f aca="false">IF(B59&lt;&gt;"",CONCATENATE(B59,"-",A59),"")</f>
        <v>TL-52</v>
      </c>
      <c r="G59" s="51" t="s">
        <v>85</v>
      </c>
      <c r="H59" s="56"/>
      <c r="I59" s="57"/>
      <c r="J59" s="58"/>
    </row>
    <row r="60" s="59" customFormat="true" ht="39" hidden="false" customHeight="true" outlineLevel="0" collapsed="false">
      <c r="A60" s="49" t="n">
        <f aca="false">SUM(A59)+1</f>
        <v>53</v>
      </c>
      <c r="B60" s="50" t="s">
        <v>17</v>
      </c>
      <c r="C60" s="51" t="s">
        <v>18</v>
      </c>
      <c r="D60" s="51" t="s">
        <v>18</v>
      </c>
      <c r="E60" s="53" t="s">
        <v>20</v>
      </c>
      <c r="F60" s="54" t="str">
        <f aca="false">IF(B60&lt;&gt;"",CONCATENATE(B60,"-",A60),"")</f>
        <v>TL-53</v>
      </c>
      <c r="G60" s="63" t="s">
        <v>86</v>
      </c>
      <c r="H60" s="56"/>
      <c r="I60" s="57"/>
      <c r="J60" s="58"/>
    </row>
    <row r="61" s="59" customFormat="true" ht="51" hidden="false" customHeight="true" outlineLevel="0" collapsed="false">
      <c r="A61" s="49" t="n">
        <f aca="false">SUM(A60)+1</f>
        <v>54</v>
      </c>
      <c r="B61" s="50" t="s">
        <v>17</v>
      </c>
      <c r="C61" s="51" t="s">
        <v>18</v>
      </c>
      <c r="D61" s="51" t="s">
        <v>18</v>
      </c>
      <c r="E61" s="53" t="s">
        <v>20</v>
      </c>
      <c r="F61" s="54" t="str">
        <f aca="false">IF(B61&lt;&gt;"",CONCATENATE(B61,"-",A61),"")</f>
        <v>TL-54</v>
      </c>
      <c r="G61" s="51" t="s">
        <v>87</v>
      </c>
      <c r="H61" s="56"/>
      <c r="I61" s="57"/>
      <c r="J61" s="58"/>
    </row>
    <row r="62" s="59" customFormat="true" ht="30" hidden="false" customHeight="true" outlineLevel="0" collapsed="false">
      <c r="A62" s="49" t="n">
        <f aca="false">SUM(A61)+1</f>
        <v>55</v>
      </c>
      <c r="B62" s="50" t="s">
        <v>17</v>
      </c>
      <c r="C62" s="51" t="s">
        <v>18</v>
      </c>
      <c r="D62" s="51" t="s">
        <v>18</v>
      </c>
      <c r="E62" s="53" t="s">
        <v>33</v>
      </c>
      <c r="F62" s="54" t="str">
        <f aca="false">IF(B62&lt;&gt;"",CONCATENATE(B62,"-",A62),"")</f>
        <v>TL-55</v>
      </c>
      <c r="G62" s="51" t="s">
        <v>88</v>
      </c>
      <c r="H62" s="56"/>
      <c r="I62" s="57"/>
      <c r="J62" s="58"/>
    </row>
    <row r="63" s="59" customFormat="true" ht="42.75" hidden="false" customHeight="true" outlineLevel="0" collapsed="false">
      <c r="A63" s="49" t="n">
        <f aca="false">SUM(A62)+1</f>
        <v>56</v>
      </c>
      <c r="B63" s="50" t="s">
        <v>17</v>
      </c>
      <c r="C63" s="51" t="s">
        <v>89</v>
      </c>
      <c r="D63" s="52" t="s">
        <v>47</v>
      </c>
      <c r="E63" s="53" t="s">
        <v>20</v>
      </c>
      <c r="F63" s="54" t="str">
        <f aca="false">IF(B63&lt;&gt;"",CONCATENATE(B63,"-",A63),"")</f>
        <v>TL-56</v>
      </c>
      <c r="G63" s="53" t="s">
        <v>90</v>
      </c>
      <c r="H63" s="56"/>
      <c r="I63" s="57"/>
      <c r="J63" s="58"/>
    </row>
    <row r="64" customFormat="false" ht="28.5" hidden="false" customHeight="true" outlineLevel="0" collapsed="false">
      <c r="A64" s="49" t="n">
        <f aca="false">SUM(A63)+1</f>
        <v>57</v>
      </c>
      <c r="B64" s="50" t="s">
        <v>17</v>
      </c>
      <c r="C64" s="51" t="s">
        <v>18</v>
      </c>
      <c r="D64" s="52" t="s">
        <v>18</v>
      </c>
      <c r="E64" s="53" t="s">
        <v>20</v>
      </c>
      <c r="F64" s="54" t="str">
        <f aca="false">IF(B64&lt;&gt;"",CONCATENATE(B64,"-",A64),"")</f>
        <v>TL-57</v>
      </c>
      <c r="G64" s="60" t="s">
        <v>91</v>
      </c>
      <c r="H64" s="56"/>
      <c r="I64" s="57"/>
      <c r="J64" s="58"/>
    </row>
    <row r="65" customFormat="false" ht="26.25" hidden="false" customHeight="true" outlineLevel="0" collapsed="false">
      <c r="A65" s="49" t="n">
        <f aca="false">SUM(A64)+1</f>
        <v>58</v>
      </c>
      <c r="B65" s="50" t="s">
        <v>17</v>
      </c>
      <c r="C65" s="51" t="s">
        <v>18</v>
      </c>
      <c r="D65" s="51" t="s">
        <v>18</v>
      </c>
      <c r="E65" s="53" t="s">
        <v>33</v>
      </c>
      <c r="F65" s="54" t="str">
        <f aca="false">IF(B65&lt;&gt;"",CONCATENATE(B65,"-",A65),"")</f>
        <v>TL-58</v>
      </c>
      <c r="G65" s="60" t="s">
        <v>92</v>
      </c>
      <c r="H65" s="56"/>
      <c r="I65" s="57"/>
      <c r="J65" s="58"/>
    </row>
    <row r="66" customFormat="false" ht="24.75" hidden="false" customHeight="true" outlineLevel="0" collapsed="false">
      <c r="A66" s="49" t="n">
        <f aca="false">SUM(A65)+1</f>
        <v>59</v>
      </c>
      <c r="B66" s="50" t="s">
        <v>17</v>
      </c>
      <c r="C66" s="51" t="s">
        <v>18</v>
      </c>
      <c r="D66" s="51" t="s">
        <v>18</v>
      </c>
      <c r="E66" s="53" t="s">
        <v>33</v>
      </c>
      <c r="F66" s="54" t="str">
        <f aca="false">IF(B66&lt;&gt;"",CONCATENATE(B66,"-",A66),"")</f>
        <v>TL-59</v>
      </c>
      <c r="G66" s="60" t="s">
        <v>93</v>
      </c>
      <c r="H66" s="56"/>
      <c r="I66" s="57"/>
      <c r="J66" s="58"/>
    </row>
    <row r="67" customFormat="false" ht="22.5" hidden="false" customHeight="false" outlineLevel="0" collapsed="false">
      <c r="A67" s="49" t="n">
        <f aca="false">SUM(A66)+1</f>
        <v>60</v>
      </c>
      <c r="B67" s="50" t="s">
        <v>17</v>
      </c>
      <c r="C67" s="51" t="s">
        <v>18</v>
      </c>
      <c r="D67" s="51" t="s">
        <v>18</v>
      </c>
      <c r="E67" s="53" t="s">
        <v>20</v>
      </c>
      <c r="F67" s="54" t="str">
        <f aca="false">IF(B67&lt;&gt;"",CONCATENATE(B67,"-",A67),"")</f>
        <v>TL-60</v>
      </c>
      <c r="G67" s="60" t="s">
        <v>94</v>
      </c>
      <c r="H67" s="56"/>
      <c r="I67" s="57"/>
      <c r="J67" s="58"/>
    </row>
    <row r="68" customFormat="false" ht="39.75" hidden="false" customHeight="true" outlineLevel="0" collapsed="false">
      <c r="A68" s="49" t="n">
        <f aca="false">SUM(A67)+1</f>
        <v>61</v>
      </c>
      <c r="B68" s="50" t="s">
        <v>17</v>
      </c>
      <c r="C68" s="51" t="s">
        <v>18</v>
      </c>
      <c r="D68" s="51" t="s">
        <v>18</v>
      </c>
      <c r="E68" s="53" t="s">
        <v>20</v>
      </c>
      <c r="F68" s="54" t="str">
        <f aca="false">IF(B68&lt;&gt;"",CONCATENATE(B68,"-",A68),"")</f>
        <v>TL-61</v>
      </c>
      <c r="G68" s="51" t="s">
        <v>95</v>
      </c>
      <c r="H68" s="56"/>
      <c r="I68" s="57"/>
      <c r="J68" s="58"/>
    </row>
    <row r="69" s="59" customFormat="true" ht="27" hidden="false" customHeight="true" outlineLevel="0" collapsed="false">
      <c r="A69" s="49" t="n">
        <f aca="false">SUM(A68)+1</f>
        <v>62</v>
      </c>
      <c r="B69" s="50" t="s">
        <v>17</v>
      </c>
      <c r="C69" s="51" t="s">
        <v>18</v>
      </c>
      <c r="D69" s="51" t="s">
        <v>18</v>
      </c>
      <c r="E69" s="53" t="s">
        <v>33</v>
      </c>
      <c r="F69" s="54" t="str">
        <f aca="false">IF(B69&lt;&gt;"",CONCATENATE(B69,"-",A69),"")</f>
        <v>TL-62</v>
      </c>
      <c r="G69" s="63" t="s">
        <v>96</v>
      </c>
      <c r="H69" s="56"/>
      <c r="I69" s="57"/>
      <c r="J69" s="58"/>
    </row>
    <row r="70" s="59" customFormat="true" ht="38.25" hidden="false" customHeight="true" outlineLevel="0" collapsed="false">
      <c r="A70" s="49" t="n">
        <f aca="false">SUM(A69)+1</f>
        <v>63</v>
      </c>
      <c r="B70" s="50" t="s">
        <v>17</v>
      </c>
      <c r="C70" s="51" t="s">
        <v>18</v>
      </c>
      <c r="D70" s="51" t="s">
        <v>18</v>
      </c>
      <c r="E70" s="53" t="s">
        <v>20</v>
      </c>
      <c r="F70" s="54" t="str">
        <f aca="false">IF(B70&lt;&gt;"",CONCATENATE(B70,"-",A70),"")</f>
        <v>TL-63</v>
      </c>
      <c r="G70" s="51" t="s">
        <v>97</v>
      </c>
      <c r="H70" s="56"/>
      <c r="I70" s="57"/>
      <c r="J70" s="58"/>
    </row>
    <row r="71" s="59" customFormat="true" ht="30" hidden="false" customHeight="true" outlineLevel="0" collapsed="false">
      <c r="A71" s="49" t="n">
        <f aca="false">SUM(A70)+1</f>
        <v>64</v>
      </c>
      <c r="B71" s="50" t="s">
        <v>17</v>
      </c>
      <c r="C71" s="51" t="s">
        <v>18</v>
      </c>
      <c r="D71" s="51" t="s">
        <v>18</v>
      </c>
      <c r="E71" s="53" t="s">
        <v>20</v>
      </c>
      <c r="F71" s="54" t="str">
        <f aca="false">IF(B71&lt;&gt;"",CONCATENATE(B71,"-",A71),"")</f>
        <v>TL-64</v>
      </c>
      <c r="G71" s="51" t="s">
        <v>98</v>
      </c>
      <c r="H71" s="56"/>
      <c r="I71" s="57"/>
      <c r="J71" s="58"/>
    </row>
    <row r="72" s="59" customFormat="true" ht="39" hidden="false" customHeight="true" outlineLevel="0" collapsed="false">
      <c r="A72" s="49" t="n">
        <f aca="false">SUM(A71)+1</f>
        <v>65</v>
      </c>
      <c r="B72" s="50" t="s">
        <v>17</v>
      </c>
      <c r="C72" s="51" t="s">
        <v>18</v>
      </c>
      <c r="D72" s="51" t="s">
        <v>18</v>
      </c>
      <c r="E72" s="53" t="s">
        <v>20</v>
      </c>
      <c r="F72" s="54" t="str">
        <f aca="false">IF(B72&lt;&gt;"",CONCATENATE(B72,"-",A72),"")</f>
        <v>TL-65</v>
      </c>
      <c r="G72" s="53" t="s">
        <v>99</v>
      </c>
      <c r="H72" s="56"/>
      <c r="I72" s="57"/>
      <c r="J72" s="58"/>
    </row>
    <row r="73" customFormat="false" ht="27" hidden="false" customHeight="true" outlineLevel="0" collapsed="false">
      <c r="A73" s="49" t="n">
        <f aca="false">SUM(A72)+1</f>
        <v>66</v>
      </c>
      <c r="B73" s="50" t="s">
        <v>17</v>
      </c>
      <c r="C73" s="51" t="s">
        <v>18</v>
      </c>
      <c r="D73" s="51" t="s">
        <v>18</v>
      </c>
      <c r="E73" s="53" t="s">
        <v>33</v>
      </c>
      <c r="F73" s="54" t="str">
        <f aca="false">IF(B73&lt;&gt;"",CONCATENATE(B73,"-",A73),"")</f>
        <v>TL-66</v>
      </c>
      <c r="G73" s="51" t="s">
        <v>100</v>
      </c>
      <c r="H73" s="56"/>
      <c r="I73" s="57"/>
      <c r="J73" s="58"/>
    </row>
    <row r="74" customFormat="false" ht="38.25" hidden="false" customHeight="true" outlineLevel="0" collapsed="false">
      <c r="A74" s="49" t="n">
        <f aca="false">SUM(A73)+1</f>
        <v>67</v>
      </c>
      <c r="B74" s="50" t="s">
        <v>17</v>
      </c>
      <c r="C74" s="51" t="s">
        <v>18</v>
      </c>
      <c r="D74" s="51" t="s">
        <v>18</v>
      </c>
      <c r="E74" s="53" t="s">
        <v>33</v>
      </c>
      <c r="F74" s="54" t="str">
        <f aca="false">IF(B74&lt;&gt;"",CONCATENATE(B74,"-",A74),"")</f>
        <v>TL-67</v>
      </c>
      <c r="G74" s="51" t="s">
        <v>101</v>
      </c>
      <c r="H74" s="56"/>
      <c r="I74" s="57"/>
      <c r="J74" s="58"/>
    </row>
    <row r="75" customFormat="false" ht="51" hidden="false" customHeight="true" outlineLevel="0" collapsed="false">
      <c r="A75" s="49" t="n">
        <f aca="false">SUM(A74)+1</f>
        <v>68</v>
      </c>
      <c r="B75" s="50" t="s">
        <v>17</v>
      </c>
      <c r="C75" s="51" t="s">
        <v>18</v>
      </c>
      <c r="D75" s="51" t="s">
        <v>18</v>
      </c>
      <c r="E75" s="53" t="s">
        <v>20</v>
      </c>
      <c r="F75" s="54" t="str">
        <f aca="false">IF(B75&lt;&gt;"",CONCATENATE(B75,"-",A75),"")</f>
        <v>TL-68</v>
      </c>
      <c r="G75" s="51" t="s">
        <v>102</v>
      </c>
      <c r="H75" s="56"/>
      <c r="I75" s="57"/>
      <c r="J75" s="58"/>
    </row>
    <row r="76" customFormat="false" ht="28.5" hidden="false" customHeight="true" outlineLevel="0" collapsed="false">
      <c r="A76" s="49" t="n">
        <f aca="false">SUM(A75)+1</f>
        <v>69</v>
      </c>
      <c r="B76" s="50" t="s">
        <v>17</v>
      </c>
      <c r="C76" s="51" t="s">
        <v>18</v>
      </c>
      <c r="D76" s="51" t="s">
        <v>18</v>
      </c>
      <c r="E76" s="53" t="s">
        <v>20</v>
      </c>
      <c r="F76" s="54" t="str">
        <f aca="false">IF(B76&lt;&gt;"",CONCATENATE(B76,"-",A76),"")</f>
        <v>TL-69</v>
      </c>
      <c r="G76" s="51" t="s">
        <v>103</v>
      </c>
      <c r="H76" s="56"/>
      <c r="I76" s="57"/>
      <c r="J76" s="58"/>
    </row>
    <row r="77" customFormat="false" ht="24.75" hidden="false" customHeight="true" outlineLevel="0" collapsed="false">
      <c r="A77" s="49" t="n">
        <f aca="false">SUM(A76)+1</f>
        <v>70</v>
      </c>
      <c r="B77" s="50" t="s">
        <v>17</v>
      </c>
      <c r="C77" s="51" t="s">
        <v>18</v>
      </c>
      <c r="D77" s="51" t="s">
        <v>104</v>
      </c>
      <c r="E77" s="53" t="s">
        <v>20</v>
      </c>
      <c r="F77" s="54" t="str">
        <f aca="false">IF(B77&lt;&gt;"",CONCATENATE(B77,"-",A77),"")</f>
        <v>TL-70</v>
      </c>
      <c r="G77" s="51" t="s">
        <v>105</v>
      </c>
      <c r="H77" s="56"/>
      <c r="I77" s="57"/>
      <c r="J77" s="58"/>
    </row>
    <row r="78" customFormat="false" ht="29.25" hidden="false" customHeight="true" outlineLevel="0" collapsed="false">
      <c r="A78" s="49" t="n">
        <f aca="false">SUM(A77)+1</f>
        <v>71</v>
      </c>
      <c r="B78" s="50" t="s">
        <v>17</v>
      </c>
      <c r="C78" s="51" t="s">
        <v>106</v>
      </c>
      <c r="D78" s="51" t="s">
        <v>106</v>
      </c>
      <c r="E78" s="53" t="s">
        <v>33</v>
      </c>
      <c r="F78" s="54" t="str">
        <f aca="false">IF(B78&lt;&gt;"",CONCATENATE(B78,"-",A78),"")</f>
        <v>TL-71</v>
      </c>
      <c r="G78" s="51" t="s">
        <v>107</v>
      </c>
      <c r="H78" s="56"/>
      <c r="I78" s="57"/>
      <c r="J78" s="58"/>
    </row>
    <row r="79" customFormat="false" ht="28.5" hidden="false" customHeight="true" outlineLevel="0" collapsed="false">
      <c r="A79" s="49" t="n">
        <f aca="false">SUM(A78)+1</f>
        <v>72</v>
      </c>
      <c r="B79" s="50" t="s">
        <v>17</v>
      </c>
      <c r="C79" s="51" t="s">
        <v>106</v>
      </c>
      <c r="D79" s="51" t="s">
        <v>106</v>
      </c>
      <c r="E79" s="53" t="s">
        <v>20</v>
      </c>
      <c r="F79" s="54" t="str">
        <f aca="false">IF(B79&lt;&gt;"",CONCATENATE(B79,"-",A79),"")</f>
        <v>TL-72</v>
      </c>
      <c r="G79" s="51" t="s">
        <v>108</v>
      </c>
      <c r="H79" s="56"/>
      <c r="I79" s="57"/>
      <c r="J79" s="58"/>
    </row>
    <row r="80" customFormat="false" ht="27.75" hidden="false" customHeight="true" outlineLevel="0" collapsed="false">
      <c r="A80" s="49" t="n">
        <f aca="false">SUM(A79)+1</f>
        <v>73</v>
      </c>
      <c r="B80" s="50" t="s">
        <v>17</v>
      </c>
      <c r="C80" s="51" t="s">
        <v>106</v>
      </c>
      <c r="D80" s="51" t="s">
        <v>106</v>
      </c>
      <c r="E80" s="53" t="s">
        <v>20</v>
      </c>
      <c r="F80" s="54" t="str">
        <f aca="false">IF(B80&lt;&gt;"",CONCATENATE(B80,"-",A80),"")</f>
        <v>TL-73</v>
      </c>
      <c r="G80" s="52" t="s">
        <v>109</v>
      </c>
      <c r="H80" s="56"/>
      <c r="I80" s="57"/>
      <c r="J80" s="58"/>
    </row>
    <row r="81" customFormat="false" ht="51.75" hidden="false" customHeight="true" outlineLevel="0" collapsed="false">
      <c r="A81" s="49" t="n">
        <f aca="false">SUM(A80)+1</f>
        <v>74</v>
      </c>
      <c r="B81" s="50" t="s">
        <v>17</v>
      </c>
      <c r="C81" s="51" t="s">
        <v>106</v>
      </c>
      <c r="D81" s="51" t="s">
        <v>106</v>
      </c>
      <c r="E81" s="53" t="s">
        <v>20</v>
      </c>
      <c r="F81" s="54" t="str">
        <f aca="false">IF(B81&lt;&gt;"",CONCATENATE(B81,"-",A81),"")</f>
        <v>TL-74</v>
      </c>
      <c r="G81" s="52" t="s">
        <v>110</v>
      </c>
      <c r="H81" s="56"/>
      <c r="I81" s="57"/>
      <c r="J81" s="58"/>
    </row>
    <row r="82" customFormat="false" ht="72.75" hidden="false" customHeight="true" outlineLevel="0" collapsed="false">
      <c r="A82" s="49" t="n">
        <f aca="false">SUM(A81)+1</f>
        <v>75</v>
      </c>
      <c r="B82" s="50" t="s">
        <v>17</v>
      </c>
      <c r="C82" s="51" t="s">
        <v>106</v>
      </c>
      <c r="D82" s="51" t="s">
        <v>106</v>
      </c>
      <c r="E82" s="53" t="s">
        <v>20</v>
      </c>
      <c r="F82" s="54" t="str">
        <f aca="false">IF(B82&lt;&gt;"",CONCATENATE(B82,"-",A82),"")</f>
        <v>TL-75</v>
      </c>
      <c r="G82" s="52" t="s">
        <v>111</v>
      </c>
      <c r="H82" s="56"/>
      <c r="I82" s="57"/>
      <c r="J82" s="58"/>
    </row>
    <row r="83" s="59" customFormat="true" ht="27.75" hidden="false" customHeight="true" outlineLevel="0" collapsed="false">
      <c r="A83" s="49" t="n">
        <f aca="false">SUM(A82)+1</f>
        <v>76</v>
      </c>
      <c r="B83" s="50" t="s">
        <v>17</v>
      </c>
      <c r="C83" s="51" t="s">
        <v>106</v>
      </c>
      <c r="D83" s="51" t="s">
        <v>106</v>
      </c>
      <c r="E83" s="53" t="s">
        <v>20</v>
      </c>
      <c r="F83" s="54" t="str">
        <f aca="false">IF(B83&lt;&gt;"",CONCATENATE(B83,"-",A83),"")</f>
        <v>TL-76</v>
      </c>
      <c r="G83" s="51" t="s">
        <v>112</v>
      </c>
      <c r="H83" s="56"/>
      <c r="I83" s="57"/>
      <c r="J83" s="58"/>
    </row>
    <row r="84" s="59" customFormat="true" ht="41.25" hidden="false" customHeight="true" outlineLevel="0" collapsed="false">
      <c r="A84" s="49" t="n">
        <f aca="false">SUM(A83)+1</f>
        <v>77</v>
      </c>
      <c r="B84" s="50" t="s">
        <v>17</v>
      </c>
      <c r="C84" s="51" t="s">
        <v>106</v>
      </c>
      <c r="D84" s="51" t="s">
        <v>106</v>
      </c>
      <c r="E84" s="53" t="s">
        <v>20</v>
      </c>
      <c r="F84" s="54" t="str">
        <f aca="false">IF(B84&lt;&gt;"",CONCATENATE(B84,"-",A84),"")</f>
        <v>TL-77</v>
      </c>
      <c r="G84" s="51" t="s">
        <v>113</v>
      </c>
      <c r="H84" s="56"/>
      <c r="I84" s="57"/>
      <c r="J84" s="58"/>
    </row>
    <row r="85" s="59" customFormat="true" ht="48" hidden="false" customHeight="true" outlineLevel="0" collapsed="false">
      <c r="A85" s="49" t="n">
        <f aca="false">SUM(A84)+1</f>
        <v>78</v>
      </c>
      <c r="B85" s="50" t="s">
        <v>17</v>
      </c>
      <c r="C85" s="51" t="s">
        <v>106</v>
      </c>
      <c r="D85" s="51" t="s">
        <v>106</v>
      </c>
      <c r="E85" s="53" t="s">
        <v>20</v>
      </c>
      <c r="F85" s="54" t="str">
        <f aca="false">IF(B85&lt;&gt;"",CONCATENATE(B85,"-",A85),"")</f>
        <v>TL-78</v>
      </c>
      <c r="G85" s="51" t="s">
        <v>114</v>
      </c>
      <c r="H85" s="56"/>
      <c r="I85" s="57"/>
      <c r="J85" s="58"/>
    </row>
    <row r="86" s="59" customFormat="true" ht="27" hidden="false" customHeight="true" outlineLevel="0" collapsed="false">
      <c r="A86" s="49" t="n">
        <f aca="false">SUM(A85)+1</f>
        <v>79</v>
      </c>
      <c r="B86" s="50" t="s">
        <v>17</v>
      </c>
      <c r="C86" s="51" t="s">
        <v>106</v>
      </c>
      <c r="D86" s="51" t="s">
        <v>106</v>
      </c>
      <c r="E86" s="53" t="s">
        <v>33</v>
      </c>
      <c r="F86" s="54" t="str">
        <f aca="false">IF(B86&lt;&gt;"",CONCATENATE(B86,"-",A86),"")</f>
        <v>TL-79</v>
      </c>
      <c r="G86" s="51" t="s">
        <v>115</v>
      </c>
      <c r="H86" s="56"/>
      <c r="I86" s="57"/>
      <c r="J86" s="58"/>
    </row>
    <row r="87" customFormat="false" ht="62.25" hidden="false" customHeight="true" outlineLevel="0" collapsed="false">
      <c r="A87" s="49" t="n">
        <f aca="false">SUM(A86)+1</f>
        <v>80</v>
      </c>
      <c r="B87" s="50" t="s">
        <v>17</v>
      </c>
      <c r="C87" s="51" t="s">
        <v>106</v>
      </c>
      <c r="D87" s="51" t="s">
        <v>106</v>
      </c>
      <c r="E87" s="53" t="s">
        <v>20</v>
      </c>
      <c r="F87" s="54" t="str">
        <f aca="false">IF(B87&lt;&gt;"",CONCATENATE(B87,"-",A87),"")</f>
        <v>TL-80</v>
      </c>
      <c r="G87" s="51" t="s">
        <v>116</v>
      </c>
      <c r="H87" s="56"/>
      <c r="I87" s="57"/>
      <c r="J87" s="58"/>
    </row>
    <row r="88" customFormat="false" ht="75" hidden="false" customHeight="true" outlineLevel="0" collapsed="false">
      <c r="A88" s="49" t="n">
        <f aca="false">SUM(A87)+1</f>
        <v>81</v>
      </c>
      <c r="B88" s="50" t="s">
        <v>17</v>
      </c>
      <c r="C88" s="51" t="s">
        <v>106</v>
      </c>
      <c r="D88" s="51" t="s">
        <v>106</v>
      </c>
      <c r="E88" s="53" t="s">
        <v>20</v>
      </c>
      <c r="F88" s="54" t="str">
        <f aca="false">IF(B88&lt;&gt;"",CONCATENATE(B88,"-",A88),"")</f>
        <v>TL-81</v>
      </c>
      <c r="G88" s="63" t="s">
        <v>117</v>
      </c>
      <c r="H88" s="56"/>
      <c r="I88" s="57"/>
      <c r="J88" s="58"/>
    </row>
    <row r="89" customFormat="false" ht="38.25" hidden="false" customHeight="true" outlineLevel="0" collapsed="false">
      <c r="A89" s="49" t="n">
        <f aca="false">SUM(A88)+1</f>
        <v>82</v>
      </c>
      <c r="B89" s="50" t="s">
        <v>17</v>
      </c>
      <c r="C89" s="51" t="s">
        <v>106</v>
      </c>
      <c r="D89" s="51" t="s">
        <v>106</v>
      </c>
      <c r="E89" s="53" t="s">
        <v>20</v>
      </c>
      <c r="F89" s="54" t="str">
        <f aca="false">IF(B89&lt;&gt;"",CONCATENATE(B89,"-",A89),"")</f>
        <v>TL-82</v>
      </c>
      <c r="G89" s="63" t="s">
        <v>118</v>
      </c>
      <c r="H89" s="56"/>
      <c r="I89" s="57"/>
      <c r="J89" s="58"/>
    </row>
    <row r="90" customFormat="false" ht="44.25" hidden="false" customHeight="true" outlineLevel="0" collapsed="false">
      <c r="A90" s="49" t="n">
        <f aca="false">SUM(A89)+1</f>
        <v>83</v>
      </c>
      <c r="B90" s="50" t="s">
        <v>17</v>
      </c>
      <c r="C90" s="51" t="s">
        <v>106</v>
      </c>
      <c r="D90" s="51" t="s">
        <v>106</v>
      </c>
      <c r="E90" s="53" t="s">
        <v>20</v>
      </c>
      <c r="F90" s="54" t="str">
        <f aca="false">IF(B90&lt;&gt;"",CONCATENATE(B90,"-",A90),"")</f>
        <v>TL-83</v>
      </c>
      <c r="G90" s="51" t="s">
        <v>119</v>
      </c>
      <c r="H90" s="56"/>
      <c r="I90" s="57"/>
      <c r="J90" s="58"/>
    </row>
    <row r="91" customFormat="false" ht="39" hidden="false" customHeight="true" outlineLevel="0" collapsed="false">
      <c r="A91" s="49" t="n">
        <f aca="false">SUM(A90)+1</f>
        <v>84</v>
      </c>
      <c r="B91" s="50" t="s">
        <v>17</v>
      </c>
      <c r="C91" s="51" t="s">
        <v>106</v>
      </c>
      <c r="D91" s="51" t="s">
        <v>106</v>
      </c>
      <c r="E91" s="53" t="s">
        <v>20</v>
      </c>
      <c r="F91" s="54" t="str">
        <f aca="false">IF(B91&lt;&gt;"",CONCATENATE(B91,"-",A91),"")</f>
        <v>TL-84</v>
      </c>
      <c r="G91" s="51" t="s">
        <v>120</v>
      </c>
      <c r="H91" s="56"/>
      <c r="I91" s="57"/>
      <c r="J91" s="58"/>
    </row>
    <row r="92" customFormat="false" ht="38.25" hidden="false" customHeight="true" outlineLevel="0" collapsed="false">
      <c r="A92" s="49" t="n">
        <f aca="false">SUM(A91)+1</f>
        <v>85</v>
      </c>
      <c r="B92" s="50" t="s">
        <v>17</v>
      </c>
      <c r="C92" s="51" t="s">
        <v>106</v>
      </c>
      <c r="D92" s="51" t="s">
        <v>106</v>
      </c>
      <c r="E92" s="53" t="s">
        <v>20</v>
      </c>
      <c r="F92" s="54" t="str">
        <f aca="false">IF(B92&lt;&gt;"",CONCATENATE(B92,"-",A92),"")</f>
        <v>TL-85</v>
      </c>
      <c r="G92" s="51" t="s">
        <v>121</v>
      </c>
      <c r="H92" s="56"/>
      <c r="I92" s="57"/>
      <c r="J92" s="58"/>
    </row>
    <row r="93" customFormat="false" ht="27" hidden="false" customHeight="true" outlineLevel="0" collapsed="false">
      <c r="A93" s="49" t="n">
        <f aca="false">SUM(A92)+1</f>
        <v>86</v>
      </c>
      <c r="B93" s="50" t="s">
        <v>17</v>
      </c>
      <c r="C93" s="51" t="s">
        <v>106</v>
      </c>
      <c r="D93" s="51" t="s">
        <v>106</v>
      </c>
      <c r="E93" s="53" t="s">
        <v>20</v>
      </c>
      <c r="F93" s="54" t="str">
        <f aca="false">IF(B93&lt;&gt;"",CONCATENATE(B93,"-",A93),"")</f>
        <v>TL-86</v>
      </c>
      <c r="G93" s="51" t="s">
        <v>122</v>
      </c>
      <c r="H93" s="56"/>
      <c r="I93" s="57"/>
      <c r="J93" s="58"/>
    </row>
    <row r="94" customFormat="false" ht="36.75" hidden="false" customHeight="true" outlineLevel="0" collapsed="false">
      <c r="A94" s="49" t="n">
        <f aca="false">SUM(A93)+1</f>
        <v>87</v>
      </c>
      <c r="B94" s="50" t="s">
        <v>17</v>
      </c>
      <c r="C94" s="51" t="s">
        <v>106</v>
      </c>
      <c r="D94" s="51" t="s">
        <v>106</v>
      </c>
      <c r="E94" s="53" t="s">
        <v>20</v>
      </c>
      <c r="F94" s="54" t="str">
        <f aca="false">IF(B94&lt;&gt;"",CONCATENATE(B94,"-",A94),"")</f>
        <v>TL-87</v>
      </c>
      <c r="G94" s="51" t="s">
        <v>123</v>
      </c>
      <c r="H94" s="56"/>
      <c r="I94" s="57"/>
      <c r="J94" s="58"/>
    </row>
    <row r="95" customFormat="false" ht="72" hidden="false" customHeight="true" outlineLevel="0" collapsed="false">
      <c r="A95" s="49" t="n">
        <f aca="false">SUM(A94)+1</f>
        <v>88</v>
      </c>
      <c r="B95" s="50" t="s">
        <v>17</v>
      </c>
      <c r="C95" s="51" t="s">
        <v>106</v>
      </c>
      <c r="D95" s="51" t="s">
        <v>106</v>
      </c>
      <c r="E95" s="53" t="s">
        <v>20</v>
      </c>
      <c r="F95" s="54" t="str">
        <f aca="false">IF(B95&lt;&gt;"",CONCATENATE(B95,"-",A95),"")</f>
        <v>TL-88</v>
      </c>
      <c r="G95" s="51" t="s">
        <v>124</v>
      </c>
      <c r="H95" s="56"/>
      <c r="I95" s="57"/>
      <c r="J95" s="58"/>
    </row>
    <row r="96" s="59" customFormat="true" ht="25.5" hidden="false" customHeight="true" outlineLevel="0" collapsed="false">
      <c r="A96" s="49" t="n">
        <f aca="false">SUM(A95)+1</f>
        <v>89</v>
      </c>
      <c r="B96" s="50" t="s">
        <v>17</v>
      </c>
      <c r="C96" s="51" t="s">
        <v>106</v>
      </c>
      <c r="D96" s="51" t="s">
        <v>106</v>
      </c>
      <c r="E96" s="53" t="s">
        <v>20</v>
      </c>
      <c r="F96" s="54" t="str">
        <f aca="false">IF(B96&lt;&gt;"",CONCATENATE(B96,"-",A96),"")</f>
        <v>TL-89</v>
      </c>
      <c r="G96" s="51" t="s">
        <v>125</v>
      </c>
      <c r="H96" s="56"/>
      <c r="I96" s="57"/>
      <c r="J96" s="58"/>
    </row>
    <row r="97" customFormat="false" ht="36" hidden="false" customHeight="true" outlineLevel="0" collapsed="false">
      <c r="A97" s="49" t="n">
        <f aca="false">SUM(A96)+1</f>
        <v>90</v>
      </c>
      <c r="B97" s="50" t="s">
        <v>17</v>
      </c>
      <c r="C97" s="51" t="s">
        <v>106</v>
      </c>
      <c r="D97" s="51" t="s">
        <v>106</v>
      </c>
      <c r="E97" s="53" t="s">
        <v>20</v>
      </c>
      <c r="F97" s="54" t="str">
        <f aca="false">IF(B97&lt;&gt;"",CONCATENATE(B97,"-",A97),"")</f>
        <v>TL-90</v>
      </c>
      <c r="G97" s="51" t="s">
        <v>126</v>
      </c>
      <c r="H97" s="56"/>
      <c r="I97" s="57"/>
      <c r="J97" s="58"/>
    </row>
    <row r="98" customFormat="false" ht="38.25" hidden="false" customHeight="true" outlineLevel="0" collapsed="false">
      <c r="A98" s="49" t="n">
        <f aca="false">SUM(A97)+1</f>
        <v>91</v>
      </c>
      <c r="B98" s="50" t="s">
        <v>17</v>
      </c>
      <c r="C98" s="51" t="s">
        <v>106</v>
      </c>
      <c r="D98" s="51" t="s">
        <v>106</v>
      </c>
      <c r="E98" s="53" t="s">
        <v>33</v>
      </c>
      <c r="F98" s="54" t="str">
        <f aca="false">IF(B98&lt;&gt;"",CONCATENATE(B98,"-",A98),"")</f>
        <v>TL-91</v>
      </c>
      <c r="G98" s="51" t="s">
        <v>127</v>
      </c>
      <c r="H98" s="56"/>
      <c r="I98" s="57"/>
      <c r="J98" s="58"/>
    </row>
    <row r="99" customFormat="false" ht="25.5" hidden="false" customHeight="true" outlineLevel="0" collapsed="false">
      <c r="A99" s="49" t="n">
        <f aca="false">SUM(A98)+1</f>
        <v>92</v>
      </c>
      <c r="B99" s="50" t="s">
        <v>17</v>
      </c>
      <c r="C99" s="51" t="s">
        <v>106</v>
      </c>
      <c r="D99" s="51" t="s">
        <v>106</v>
      </c>
      <c r="E99" s="53" t="s">
        <v>20</v>
      </c>
      <c r="F99" s="54" t="str">
        <f aca="false">IF(B99&lt;&gt;"",CONCATENATE(B99,"-",A99),"")</f>
        <v>TL-92</v>
      </c>
      <c r="G99" s="51" t="s">
        <v>128</v>
      </c>
      <c r="H99" s="56"/>
      <c r="I99" s="57"/>
      <c r="J99" s="58"/>
    </row>
    <row r="100" customFormat="false" ht="75" hidden="false" customHeight="true" outlineLevel="0" collapsed="false">
      <c r="A100" s="49" t="n">
        <f aca="false">SUM(A99)+1</f>
        <v>93</v>
      </c>
      <c r="B100" s="50" t="s">
        <v>17</v>
      </c>
      <c r="C100" s="51" t="s">
        <v>106</v>
      </c>
      <c r="D100" s="51" t="s">
        <v>106</v>
      </c>
      <c r="E100" s="53" t="s">
        <v>20</v>
      </c>
      <c r="F100" s="54" t="str">
        <f aca="false">IF(B100&lt;&gt;"",CONCATENATE(B100,"-",A100),"")</f>
        <v>TL-93</v>
      </c>
      <c r="G100" s="63" t="s">
        <v>129</v>
      </c>
      <c r="H100" s="56"/>
      <c r="I100" s="57"/>
      <c r="J100" s="58"/>
    </row>
    <row r="101" customFormat="false" ht="38.25" hidden="false" customHeight="true" outlineLevel="0" collapsed="false">
      <c r="A101" s="49" t="n">
        <f aca="false">SUM(A100)+1</f>
        <v>94</v>
      </c>
      <c r="B101" s="50" t="s">
        <v>17</v>
      </c>
      <c r="C101" s="51" t="s">
        <v>106</v>
      </c>
      <c r="D101" s="51" t="s">
        <v>106</v>
      </c>
      <c r="E101" s="53" t="s">
        <v>20</v>
      </c>
      <c r="F101" s="54" t="str">
        <f aca="false">IF(B101&lt;&gt;"",CONCATENATE(B101,"-",A101),"")</f>
        <v>TL-94</v>
      </c>
      <c r="G101" s="63" t="s">
        <v>130</v>
      </c>
      <c r="H101" s="56"/>
      <c r="I101" s="57"/>
      <c r="J101" s="58"/>
    </row>
    <row r="102" customFormat="false" ht="25.5" hidden="false" customHeight="true" outlineLevel="0" collapsed="false">
      <c r="A102" s="49" t="n">
        <f aca="false">SUM(A101)+1</f>
        <v>95</v>
      </c>
      <c r="B102" s="50" t="s">
        <v>17</v>
      </c>
      <c r="C102" s="51" t="s">
        <v>106</v>
      </c>
      <c r="D102" s="51" t="s">
        <v>106</v>
      </c>
      <c r="E102" s="53" t="s">
        <v>20</v>
      </c>
      <c r="F102" s="54" t="str">
        <f aca="false">IF(B102&lt;&gt;"",CONCATENATE(B102,"-",A102),"")</f>
        <v>TL-95</v>
      </c>
      <c r="G102" s="51" t="s">
        <v>131</v>
      </c>
      <c r="H102" s="56"/>
      <c r="I102" s="57"/>
      <c r="J102" s="58"/>
    </row>
    <row r="103" customFormat="false" ht="25.5" hidden="false" customHeight="true" outlineLevel="0" collapsed="false">
      <c r="A103" s="49" t="n">
        <f aca="false">SUM(A102)+1</f>
        <v>96</v>
      </c>
      <c r="B103" s="50" t="s">
        <v>17</v>
      </c>
      <c r="C103" s="51" t="s">
        <v>18</v>
      </c>
      <c r="D103" s="51" t="s">
        <v>132</v>
      </c>
      <c r="E103" s="53" t="s">
        <v>33</v>
      </c>
      <c r="F103" s="54" t="str">
        <f aca="false">IF(B103&lt;&gt;"",CONCATENATE(B103,"-",A103),"")</f>
        <v>TL-96</v>
      </c>
      <c r="G103" s="51" t="s">
        <v>133</v>
      </c>
      <c r="H103" s="56"/>
      <c r="I103" s="57"/>
      <c r="J103" s="58"/>
    </row>
    <row r="104" customFormat="false" ht="27.75" hidden="false" customHeight="true" outlineLevel="0" collapsed="false">
      <c r="A104" s="49" t="n">
        <f aca="false">SUM(A103)+1</f>
        <v>97</v>
      </c>
      <c r="B104" s="50" t="s">
        <v>17</v>
      </c>
      <c r="C104" s="51" t="s">
        <v>18</v>
      </c>
      <c r="D104" s="51" t="s">
        <v>132</v>
      </c>
      <c r="E104" s="53" t="s">
        <v>20</v>
      </c>
      <c r="F104" s="54" t="str">
        <f aca="false">IF(B104&lt;&gt;"",CONCATENATE(B104,"-",A104),"")</f>
        <v>TL-97</v>
      </c>
      <c r="G104" s="51" t="s">
        <v>134</v>
      </c>
      <c r="H104" s="56"/>
      <c r="I104" s="57"/>
      <c r="J104" s="58"/>
    </row>
    <row r="105" customFormat="false" ht="30.75" hidden="false" customHeight="true" outlineLevel="0" collapsed="false">
      <c r="A105" s="49" t="n">
        <f aca="false">SUM(A104)+1</f>
        <v>98</v>
      </c>
      <c r="B105" s="50" t="s">
        <v>17</v>
      </c>
      <c r="C105" s="51" t="s">
        <v>18</v>
      </c>
      <c r="D105" s="51" t="s">
        <v>132</v>
      </c>
      <c r="E105" s="53" t="s">
        <v>20</v>
      </c>
      <c r="F105" s="54" t="str">
        <f aca="false">IF(B105&lt;&gt;"",CONCATENATE(B105,"-",A105),"")</f>
        <v>TL-98</v>
      </c>
      <c r="G105" s="63" t="s">
        <v>135</v>
      </c>
      <c r="H105" s="56"/>
      <c r="I105" s="57"/>
      <c r="J105" s="58"/>
    </row>
    <row r="106" customFormat="false" ht="39.75" hidden="false" customHeight="true" outlineLevel="0" collapsed="false">
      <c r="A106" s="49" t="n">
        <f aca="false">SUM(A105)+1</f>
        <v>99</v>
      </c>
      <c r="B106" s="50" t="s">
        <v>17</v>
      </c>
      <c r="C106" s="51" t="s">
        <v>18</v>
      </c>
      <c r="D106" s="51" t="s">
        <v>132</v>
      </c>
      <c r="E106" s="53" t="s">
        <v>20</v>
      </c>
      <c r="F106" s="54" t="str">
        <f aca="false">IF(B106&lt;&gt;"",CONCATENATE(B106,"-",A106),"")</f>
        <v>TL-99</v>
      </c>
      <c r="G106" s="51" t="s">
        <v>136</v>
      </c>
      <c r="H106" s="56"/>
      <c r="I106" s="57"/>
      <c r="J106" s="58"/>
    </row>
    <row r="107" customFormat="false" ht="25.5" hidden="false" customHeight="true" outlineLevel="0" collapsed="false">
      <c r="A107" s="49" t="n">
        <f aca="false">SUM(A106)+1</f>
        <v>100</v>
      </c>
      <c r="B107" s="50" t="s">
        <v>17</v>
      </c>
      <c r="C107" s="51" t="s">
        <v>137</v>
      </c>
      <c r="D107" s="51" t="s">
        <v>137</v>
      </c>
      <c r="E107" s="53" t="s">
        <v>33</v>
      </c>
      <c r="F107" s="54" t="str">
        <f aca="false">IF(B107&lt;&gt;"",CONCATENATE(B107,"-",A107),"")</f>
        <v>TL-100</v>
      </c>
      <c r="G107" s="52" t="s">
        <v>138</v>
      </c>
      <c r="H107" s="56"/>
      <c r="I107" s="57"/>
      <c r="J107" s="58"/>
    </row>
    <row r="108" customFormat="false" ht="25.5" hidden="false" customHeight="true" outlineLevel="0" collapsed="false">
      <c r="A108" s="49" t="n">
        <f aca="false">SUM(A107)+1</f>
        <v>101</v>
      </c>
      <c r="B108" s="50" t="s">
        <v>17</v>
      </c>
      <c r="C108" s="51" t="s">
        <v>137</v>
      </c>
      <c r="D108" s="51" t="s">
        <v>137</v>
      </c>
      <c r="E108" s="53" t="s">
        <v>33</v>
      </c>
      <c r="F108" s="54" t="str">
        <f aca="false">IF(B108&lt;&gt;"",CONCATENATE(B108,"-",A108),"")</f>
        <v>TL-101</v>
      </c>
      <c r="G108" s="52" t="s">
        <v>139</v>
      </c>
      <c r="H108" s="56"/>
      <c r="I108" s="57"/>
      <c r="J108" s="58"/>
    </row>
    <row r="109" customFormat="false" ht="27" hidden="false" customHeight="true" outlineLevel="0" collapsed="false">
      <c r="A109" s="49" t="n">
        <f aca="false">SUM(A108)+1</f>
        <v>102</v>
      </c>
      <c r="B109" s="50" t="s">
        <v>17</v>
      </c>
      <c r="C109" s="51" t="s">
        <v>137</v>
      </c>
      <c r="D109" s="51" t="s">
        <v>137</v>
      </c>
      <c r="E109" s="53" t="s">
        <v>33</v>
      </c>
      <c r="F109" s="54" t="str">
        <f aca="false">IF(B109&lt;&gt;"",CONCATENATE(B109,"-",A109),"")</f>
        <v>TL-102</v>
      </c>
      <c r="G109" s="51" t="s">
        <v>140</v>
      </c>
      <c r="H109" s="56"/>
      <c r="I109" s="57"/>
      <c r="J109" s="58"/>
    </row>
    <row r="110" customFormat="false" ht="36" hidden="false" customHeight="true" outlineLevel="0" collapsed="false">
      <c r="A110" s="49" t="n">
        <f aca="false">SUM(A109)+1</f>
        <v>103</v>
      </c>
      <c r="B110" s="50" t="s">
        <v>17</v>
      </c>
      <c r="C110" s="51" t="s">
        <v>137</v>
      </c>
      <c r="D110" s="51" t="s">
        <v>137</v>
      </c>
      <c r="E110" s="53" t="s">
        <v>33</v>
      </c>
      <c r="F110" s="54" t="str">
        <f aca="false">IF(B110&lt;&gt;"",CONCATENATE(B110,"-",A110),"")</f>
        <v>TL-103</v>
      </c>
      <c r="G110" s="51" t="s">
        <v>141</v>
      </c>
      <c r="H110" s="56"/>
      <c r="I110" s="57"/>
      <c r="J110" s="58"/>
    </row>
    <row r="111" s="59" customFormat="true" ht="30.75" hidden="false" customHeight="true" outlineLevel="0" collapsed="false">
      <c r="A111" s="49" t="n">
        <f aca="false">SUM(A110)+1</f>
        <v>104</v>
      </c>
      <c r="B111" s="50" t="s">
        <v>17</v>
      </c>
      <c r="C111" s="51" t="s">
        <v>137</v>
      </c>
      <c r="D111" s="51" t="s">
        <v>137</v>
      </c>
      <c r="E111" s="53" t="s">
        <v>33</v>
      </c>
      <c r="F111" s="54" t="str">
        <f aca="false">IF(B111&lt;&gt;"",CONCATENATE(B111,"-",A111),"")</f>
        <v>TL-104</v>
      </c>
      <c r="G111" s="51" t="s">
        <v>142</v>
      </c>
      <c r="H111" s="56"/>
      <c r="I111" s="57"/>
      <c r="J111" s="58"/>
    </row>
    <row r="112" customFormat="false" ht="27.75" hidden="false" customHeight="true" outlineLevel="0" collapsed="false">
      <c r="A112" s="49" t="n">
        <f aca="false">SUM(A111)+1</f>
        <v>105</v>
      </c>
      <c r="B112" s="50" t="s">
        <v>17</v>
      </c>
      <c r="C112" s="51" t="s">
        <v>137</v>
      </c>
      <c r="D112" s="51" t="s">
        <v>137</v>
      </c>
      <c r="E112" s="53" t="s">
        <v>33</v>
      </c>
      <c r="F112" s="54" t="str">
        <f aca="false">IF(B112&lt;&gt;"",CONCATENATE(B112,"-",A112),"")</f>
        <v>TL-105</v>
      </c>
      <c r="G112" s="51" t="s">
        <v>143</v>
      </c>
      <c r="H112" s="56"/>
      <c r="I112" s="57"/>
      <c r="J112" s="58"/>
    </row>
    <row r="113" customFormat="false" ht="35.25" hidden="false" customHeight="true" outlineLevel="0" collapsed="false">
      <c r="A113" s="49" t="n">
        <f aca="false">SUM(A112)+1</f>
        <v>106</v>
      </c>
      <c r="B113" s="50" t="s">
        <v>17</v>
      </c>
      <c r="C113" s="51" t="s">
        <v>137</v>
      </c>
      <c r="D113" s="51" t="s">
        <v>137</v>
      </c>
      <c r="E113" s="53" t="s">
        <v>20</v>
      </c>
      <c r="F113" s="54" t="str">
        <f aca="false">IF(B113&lt;&gt;"",CONCATENATE(B113,"-",A113),"")</f>
        <v>TL-106</v>
      </c>
      <c r="G113" s="51" t="s">
        <v>144</v>
      </c>
      <c r="H113" s="56"/>
      <c r="I113" s="57"/>
      <c r="J113" s="58"/>
    </row>
    <row r="114" customFormat="false" ht="22.5" hidden="false" customHeight="false" outlineLevel="0" collapsed="false">
      <c r="A114" s="49" t="n">
        <f aca="false">SUM(A113)+1</f>
        <v>107</v>
      </c>
      <c r="B114" s="50" t="s">
        <v>17</v>
      </c>
      <c r="C114" s="51" t="s">
        <v>137</v>
      </c>
      <c r="D114" s="51" t="s">
        <v>137</v>
      </c>
      <c r="E114" s="53" t="s">
        <v>33</v>
      </c>
      <c r="F114" s="54" t="str">
        <f aca="false">IF(B114&lt;&gt;"",CONCATENATE(B114,"-",A114),"")</f>
        <v>TL-107</v>
      </c>
      <c r="G114" s="51" t="s">
        <v>145</v>
      </c>
      <c r="H114" s="56"/>
      <c r="I114" s="57"/>
      <c r="J114" s="58"/>
    </row>
    <row r="115" customFormat="false" ht="22.5" hidden="false" customHeight="false" outlineLevel="0" collapsed="false">
      <c r="A115" s="49" t="n">
        <f aca="false">SUM(A114)+1</f>
        <v>108</v>
      </c>
      <c r="B115" s="50" t="s">
        <v>17</v>
      </c>
      <c r="C115" s="51" t="s">
        <v>137</v>
      </c>
      <c r="D115" s="51" t="s">
        <v>137</v>
      </c>
      <c r="E115" s="53" t="s">
        <v>33</v>
      </c>
      <c r="F115" s="54" t="str">
        <f aca="false">IF(B115&lt;&gt;"",CONCATENATE(B115,"-",A115),"")</f>
        <v>TL-108</v>
      </c>
      <c r="G115" s="51" t="s">
        <v>146</v>
      </c>
      <c r="H115" s="56"/>
      <c r="I115" s="57"/>
      <c r="J115" s="58"/>
    </row>
    <row r="116" s="59" customFormat="true" ht="22.5" hidden="false" customHeight="false" outlineLevel="0" collapsed="false">
      <c r="A116" s="49" t="n">
        <f aca="false">SUM(A115)+1</f>
        <v>109</v>
      </c>
      <c r="B116" s="50" t="s">
        <v>17</v>
      </c>
      <c r="C116" s="51" t="s">
        <v>137</v>
      </c>
      <c r="D116" s="51" t="s">
        <v>137</v>
      </c>
      <c r="E116" s="53" t="s">
        <v>33</v>
      </c>
      <c r="F116" s="54" t="str">
        <f aca="false">IF(B116&lt;&gt;"",CONCATENATE(B116,"-",A116),"")</f>
        <v>TL-109</v>
      </c>
      <c r="G116" s="51" t="s">
        <v>147</v>
      </c>
      <c r="H116" s="56"/>
      <c r="I116" s="57"/>
      <c r="J116" s="58"/>
    </row>
    <row r="117" s="59" customFormat="true" ht="22.5" hidden="false" customHeight="false" outlineLevel="0" collapsed="false">
      <c r="A117" s="49" t="n">
        <f aca="false">SUM(A116)+1</f>
        <v>110</v>
      </c>
      <c r="B117" s="50" t="s">
        <v>17</v>
      </c>
      <c r="C117" s="51" t="s">
        <v>137</v>
      </c>
      <c r="D117" s="51" t="s">
        <v>137</v>
      </c>
      <c r="E117" s="53" t="s">
        <v>33</v>
      </c>
      <c r="F117" s="54" t="str">
        <f aca="false">IF(B117&lt;&gt;"",CONCATENATE(B117,"-",A117),"")</f>
        <v>TL-110</v>
      </c>
      <c r="G117" s="51" t="s">
        <v>148</v>
      </c>
      <c r="H117" s="56"/>
      <c r="I117" s="57"/>
      <c r="J117" s="58"/>
    </row>
    <row r="118" customFormat="false" ht="41.25" hidden="false" customHeight="true" outlineLevel="0" collapsed="false">
      <c r="A118" s="49" t="n">
        <f aca="false">SUM(A117)+1</f>
        <v>111</v>
      </c>
      <c r="B118" s="50" t="s">
        <v>17</v>
      </c>
      <c r="C118" s="51" t="s">
        <v>52</v>
      </c>
      <c r="D118" s="51" t="s">
        <v>52</v>
      </c>
      <c r="E118" s="53" t="s">
        <v>20</v>
      </c>
      <c r="F118" s="54" t="str">
        <f aca="false">IF(B118&lt;&gt;"",CONCATENATE(B118,"-",A118),"")</f>
        <v>TL-111</v>
      </c>
      <c r="G118" s="51" t="s">
        <v>149</v>
      </c>
      <c r="H118" s="56"/>
      <c r="I118" s="57"/>
      <c r="J118" s="58"/>
    </row>
    <row r="119" customFormat="false" ht="97.5" hidden="false" customHeight="true" outlineLevel="0" collapsed="false">
      <c r="A119" s="49" t="n">
        <f aca="false">SUM(A118)+1</f>
        <v>112</v>
      </c>
      <c r="B119" s="50" t="s">
        <v>17</v>
      </c>
      <c r="C119" s="51" t="s">
        <v>52</v>
      </c>
      <c r="D119" s="51" t="s">
        <v>52</v>
      </c>
      <c r="E119" s="53" t="s">
        <v>20</v>
      </c>
      <c r="F119" s="54" t="str">
        <f aca="false">IF(B119&lt;&gt;"",CONCATENATE(B119,"-",A119),"")</f>
        <v>TL-112</v>
      </c>
      <c r="G119" s="51" t="s">
        <v>150</v>
      </c>
      <c r="H119" s="56"/>
      <c r="I119" s="57"/>
      <c r="J119" s="58"/>
    </row>
    <row r="120" customFormat="false" ht="84.75" hidden="false" customHeight="true" outlineLevel="0" collapsed="false">
      <c r="A120" s="49" t="n">
        <f aca="false">SUM(A119)+1</f>
        <v>113</v>
      </c>
      <c r="B120" s="50" t="s">
        <v>17</v>
      </c>
      <c r="C120" s="51" t="s">
        <v>52</v>
      </c>
      <c r="D120" s="51" t="s">
        <v>52</v>
      </c>
      <c r="E120" s="53" t="s">
        <v>20</v>
      </c>
      <c r="F120" s="54" t="str">
        <f aca="false">IF(B120&lt;&gt;"",CONCATENATE(B120,"-",A120),"")</f>
        <v>TL-113</v>
      </c>
      <c r="G120" s="51" t="s">
        <v>151</v>
      </c>
      <c r="H120" s="56"/>
      <c r="I120" s="57"/>
      <c r="J120" s="58"/>
    </row>
    <row r="121" customFormat="false" ht="38.25" hidden="false" customHeight="true" outlineLevel="0" collapsed="false">
      <c r="A121" s="49" t="n">
        <f aca="false">SUM(A120)+1</f>
        <v>114</v>
      </c>
      <c r="B121" s="50" t="s">
        <v>17</v>
      </c>
      <c r="C121" s="51" t="s">
        <v>52</v>
      </c>
      <c r="D121" s="51" t="s">
        <v>52</v>
      </c>
      <c r="E121" s="53" t="s">
        <v>20</v>
      </c>
      <c r="F121" s="54" t="str">
        <f aca="false">IF(B121&lt;&gt;"",CONCATENATE(B121,"-",A121),"")</f>
        <v>TL-114</v>
      </c>
      <c r="G121" s="51" t="s">
        <v>152</v>
      </c>
      <c r="H121" s="56"/>
      <c r="I121" s="57"/>
      <c r="J121" s="58"/>
    </row>
    <row r="122" customFormat="false" ht="38.25" hidden="false" customHeight="true" outlineLevel="0" collapsed="false">
      <c r="A122" s="49" t="n">
        <f aca="false">SUM(A121)+1</f>
        <v>115</v>
      </c>
      <c r="B122" s="50" t="s">
        <v>17</v>
      </c>
      <c r="C122" s="51" t="s">
        <v>52</v>
      </c>
      <c r="D122" s="51" t="s">
        <v>52</v>
      </c>
      <c r="E122" s="53" t="s">
        <v>20</v>
      </c>
      <c r="F122" s="54" t="str">
        <f aca="false">IF(B122&lt;&gt;"",CONCATENATE(B122,"-",A122),"")</f>
        <v>TL-115</v>
      </c>
      <c r="G122" s="51" t="s">
        <v>153</v>
      </c>
      <c r="H122" s="56"/>
      <c r="I122" s="57"/>
      <c r="J122" s="58"/>
    </row>
    <row r="123" customFormat="false" ht="30" hidden="false" customHeight="true" outlineLevel="0" collapsed="false">
      <c r="A123" s="49" t="n">
        <f aca="false">SUM(A122)+1</f>
        <v>116</v>
      </c>
      <c r="B123" s="50" t="s">
        <v>17</v>
      </c>
      <c r="C123" s="51" t="s">
        <v>52</v>
      </c>
      <c r="D123" s="51" t="s">
        <v>52</v>
      </c>
      <c r="E123" s="53" t="s">
        <v>20</v>
      </c>
      <c r="F123" s="54" t="str">
        <f aca="false">IF(B123&lt;&gt;"",CONCATENATE(B123,"-",A123),"")</f>
        <v>TL-116</v>
      </c>
      <c r="G123" s="51" t="s">
        <v>154</v>
      </c>
      <c r="H123" s="56"/>
      <c r="I123" s="57"/>
      <c r="J123" s="58"/>
    </row>
    <row r="124" s="59" customFormat="true" ht="48" hidden="false" customHeight="true" outlineLevel="0" collapsed="false">
      <c r="A124" s="49" t="n">
        <f aca="false">SUM(A123)+1</f>
        <v>117</v>
      </c>
      <c r="B124" s="50" t="s">
        <v>17</v>
      </c>
      <c r="C124" s="51" t="s">
        <v>52</v>
      </c>
      <c r="D124" s="51" t="s">
        <v>52</v>
      </c>
      <c r="E124" s="53" t="s">
        <v>20</v>
      </c>
      <c r="F124" s="54" t="str">
        <f aca="false">IF(B124&lt;&gt;"",CONCATENATE(B124,"-",A124),"")</f>
        <v>TL-117</v>
      </c>
      <c r="G124" s="51" t="s">
        <v>155</v>
      </c>
      <c r="H124" s="56"/>
      <c r="I124" s="57"/>
      <c r="J124" s="58"/>
    </row>
    <row r="125" s="59" customFormat="true" ht="42" hidden="false" customHeight="true" outlineLevel="0" collapsed="false">
      <c r="A125" s="49" t="n">
        <f aca="false">SUM(A124)+1</f>
        <v>118</v>
      </c>
      <c r="B125" s="50" t="s">
        <v>17</v>
      </c>
      <c r="C125" s="51" t="s">
        <v>156</v>
      </c>
      <c r="D125" s="51" t="s">
        <v>156</v>
      </c>
      <c r="E125" s="53" t="s">
        <v>20</v>
      </c>
      <c r="F125" s="54" t="str">
        <f aca="false">IF(B125&lt;&gt;"",CONCATENATE(B125,"-",A125),"")</f>
        <v>TL-118</v>
      </c>
      <c r="G125" s="51" t="s">
        <v>157</v>
      </c>
      <c r="H125" s="56"/>
      <c r="I125" s="57"/>
      <c r="J125" s="58"/>
    </row>
    <row r="126" s="59" customFormat="true" ht="38.25" hidden="false" customHeight="true" outlineLevel="0" collapsed="false">
      <c r="A126" s="49" t="n">
        <f aca="false">SUM(A125)+1</f>
        <v>119</v>
      </c>
      <c r="B126" s="50" t="s">
        <v>17</v>
      </c>
      <c r="C126" s="51" t="s">
        <v>18</v>
      </c>
      <c r="D126" s="52" t="s">
        <v>18</v>
      </c>
      <c r="E126" s="53" t="s">
        <v>20</v>
      </c>
      <c r="F126" s="54" t="str">
        <f aca="false">IF(B126&lt;&gt;"",CONCATENATE(B126,"-",A126),"")</f>
        <v>TL-119</v>
      </c>
      <c r="G126" s="51" t="s">
        <v>158</v>
      </c>
      <c r="H126" s="56"/>
      <c r="I126" s="57"/>
      <c r="J126" s="58"/>
    </row>
    <row r="127" s="59" customFormat="true" ht="73.5" hidden="false" customHeight="true" outlineLevel="0" collapsed="false">
      <c r="A127" s="49" t="n">
        <f aca="false">SUM(A126)+1</f>
        <v>120</v>
      </c>
      <c r="B127" s="50" t="s">
        <v>17</v>
      </c>
      <c r="C127" s="51" t="s">
        <v>18</v>
      </c>
      <c r="D127" s="52" t="s">
        <v>18</v>
      </c>
      <c r="E127" s="53" t="s">
        <v>20</v>
      </c>
      <c r="F127" s="54" t="str">
        <f aca="false">IF(B127&lt;&gt;"",CONCATENATE(B127,"-",A127),"")</f>
        <v>TL-120</v>
      </c>
      <c r="G127" s="51" t="s">
        <v>159</v>
      </c>
      <c r="H127" s="56"/>
      <c r="I127" s="57"/>
      <c r="J127" s="58"/>
    </row>
    <row r="128" customFormat="false" ht="75.75" hidden="false" customHeight="true" outlineLevel="0" collapsed="false">
      <c r="A128" s="49" t="n">
        <f aca="false">SUM(A127)+1</f>
        <v>121</v>
      </c>
      <c r="B128" s="50" t="s">
        <v>17</v>
      </c>
      <c r="C128" s="52" t="s">
        <v>160</v>
      </c>
      <c r="D128" s="52" t="s">
        <v>160</v>
      </c>
      <c r="E128" s="53" t="s">
        <v>20</v>
      </c>
      <c r="F128" s="54" t="str">
        <f aca="false">IF(B128&lt;&gt;"",CONCATENATE(B128,"-",A128),"")</f>
        <v>TL-121</v>
      </c>
      <c r="G128" s="64" t="s">
        <v>161</v>
      </c>
      <c r="H128" s="56"/>
      <c r="I128" s="57"/>
      <c r="J128" s="58"/>
    </row>
    <row r="129" customFormat="false" ht="37.5" hidden="false" customHeight="true" outlineLevel="0" collapsed="false">
      <c r="A129" s="49" t="n">
        <f aca="false">SUM(A128)+1</f>
        <v>122</v>
      </c>
      <c r="B129" s="50" t="s">
        <v>17</v>
      </c>
      <c r="C129" s="52" t="s">
        <v>160</v>
      </c>
      <c r="D129" s="52" t="s">
        <v>160</v>
      </c>
      <c r="E129" s="53" t="s">
        <v>20</v>
      </c>
      <c r="F129" s="54" t="str">
        <f aca="false">IF(B129&lt;&gt;"",CONCATENATE(B129,"-",A129),"")</f>
        <v>TL-122</v>
      </c>
      <c r="G129" s="51" t="s">
        <v>162</v>
      </c>
      <c r="H129" s="56"/>
      <c r="I129" s="57"/>
      <c r="J129" s="58"/>
    </row>
    <row r="130" customFormat="false" ht="29.25" hidden="false" customHeight="true" outlineLevel="0" collapsed="false">
      <c r="A130" s="49" t="n">
        <f aca="false">SUM(A129)+1</f>
        <v>123</v>
      </c>
      <c r="B130" s="50" t="s">
        <v>17</v>
      </c>
      <c r="C130" s="52" t="s">
        <v>160</v>
      </c>
      <c r="D130" s="52" t="s">
        <v>160</v>
      </c>
      <c r="E130" s="53" t="s">
        <v>33</v>
      </c>
      <c r="F130" s="54" t="str">
        <f aca="false">IF(B130&lt;&gt;"",CONCATENATE(B130,"-",A130),"")</f>
        <v>TL-123</v>
      </c>
      <c r="G130" s="51" t="s">
        <v>163</v>
      </c>
      <c r="H130" s="56"/>
      <c r="I130" s="57"/>
      <c r="J130" s="58"/>
    </row>
    <row r="131" customFormat="false" ht="38.25" hidden="false" customHeight="true" outlineLevel="0" collapsed="false">
      <c r="A131" s="49" t="n">
        <f aca="false">SUM(A130)+1</f>
        <v>124</v>
      </c>
      <c r="B131" s="50" t="s">
        <v>17</v>
      </c>
      <c r="C131" s="52" t="s">
        <v>160</v>
      </c>
      <c r="D131" s="52" t="s">
        <v>160</v>
      </c>
      <c r="E131" s="53" t="s">
        <v>20</v>
      </c>
      <c r="F131" s="54" t="str">
        <f aca="false">IF(B131&lt;&gt;"",CONCATENATE(B131,"-",A131),"")</f>
        <v>TL-124</v>
      </c>
      <c r="G131" s="51" t="s">
        <v>164</v>
      </c>
      <c r="H131" s="56"/>
      <c r="I131" s="57"/>
      <c r="J131" s="58"/>
    </row>
    <row r="132" s="59" customFormat="true" ht="25.5" hidden="false" customHeight="true" outlineLevel="0" collapsed="false">
      <c r="A132" s="49" t="n">
        <f aca="false">SUM(A131)+1</f>
        <v>125</v>
      </c>
      <c r="B132" s="50" t="s">
        <v>17</v>
      </c>
      <c r="C132" s="52" t="s">
        <v>160</v>
      </c>
      <c r="D132" s="52" t="s">
        <v>160</v>
      </c>
      <c r="E132" s="53" t="s">
        <v>20</v>
      </c>
      <c r="F132" s="54" t="str">
        <f aca="false">IF(B132&lt;&gt;"",CONCATENATE(B132,"-",A132),"")</f>
        <v>TL-125</v>
      </c>
      <c r="G132" s="51" t="s">
        <v>165</v>
      </c>
      <c r="H132" s="56"/>
      <c r="I132" s="57"/>
      <c r="J132" s="58"/>
    </row>
    <row r="133" customFormat="false" ht="35.25" hidden="false" customHeight="true" outlineLevel="0" collapsed="false">
      <c r="A133" s="49" t="n">
        <f aca="false">SUM(A132)+1</f>
        <v>126</v>
      </c>
      <c r="B133" s="50" t="s">
        <v>17</v>
      </c>
      <c r="C133" s="52" t="s">
        <v>160</v>
      </c>
      <c r="D133" s="52" t="s">
        <v>160</v>
      </c>
      <c r="E133" s="53" t="s">
        <v>20</v>
      </c>
      <c r="F133" s="54" t="str">
        <f aca="false">IF(B133&lt;&gt;"",CONCATENATE(B133,"-",A133),"")</f>
        <v>TL-126</v>
      </c>
      <c r="G133" s="51" t="s">
        <v>166</v>
      </c>
      <c r="H133" s="56"/>
      <c r="I133" s="57"/>
      <c r="J133" s="58"/>
    </row>
    <row r="134" customFormat="false" ht="36.75" hidden="false" customHeight="true" outlineLevel="0" collapsed="false">
      <c r="A134" s="49" t="n">
        <f aca="false">SUM(A133)+1</f>
        <v>127</v>
      </c>
      <c r="B134" s="50" t="s">
        <v>17</v>
      </c>
      <c r="C134" s="52" t="s">
        <v>160</v>
      </c>
      <c r="D134" s="52" t="s">
        <v>160</v>
      </c>
      <c r="E134" s="53" t="s">
        <v>20</v>
      </c>
      <c r="F134" s="54" t="str">
        <f aca="false">IF(B134&lt;&gt;"",CONCATENATE(B134,"-",A134),"")</f>
        <v>TL-127</v>
      </c>
      <c r="G134" s="63" t="s">
        <v>167</v>
      </c>
      <c r="H134" s="56"/>
      <c r="I134" s="57"/>
      <c r="J134" s="58"/>
    </row>
    <row r="135" customFormat="false" ht="36.75" hidden="false" customHeight="true" outlineLevel="0" collapsed="false">
      <c r="A135" s="49" t="n">
        <f aca="false">SUM(A134)+1</f>
        <v>128</v>
      </c>
      <c r="B135" s="50" t="s">
        <v>17</v>
      </c>
      <c r="C135" s="52" t="s">
        <v>160</v>
      </c>
      <c r="D135" s="52" t="s">
        <v>160</v>
      </c>
      <c r="E135" s="53" t="s">
        <v>20</v>
      </c>
      <c r="F135" s="54" t="str">
        <f aca="false">IF(B135&lt;&gt;"",CONCATENATE(B135,"-",A135),"")</f>
        <v>TL-128</v>
      </c>
      <c r="G135" s="51" t="s">
        <v>168</v>
      </c>
      <c r="H135" s="56"/>
      <c r="I135" s="57"/>
      <c r="J135" s="58"/>
    </row>
    <row r="136" customFormat="false" ht="39" hidden="false" customHeight="true" outlineLevel="0" collapsed="false">
      <c r="A136" s="49" t="n">
        <f aca="false">SUM(A135)+1</f>
        <v>129</v>
      </c>
      <c r="B136" s="50" t="s">
        <v>17</v>
      </c>
      <c r="C136" s="52" t="s">
        <v>160</v>
      </c>
      <c r="D136" s="52" t="s">
        <v>160</v>
      </c>
      <c r="E136" s="53" t="s">
        <v>20</v>
      </c>
      <c r="F136" s="54" t="str">
        <f aca="false">IF(B136&lt;&gt;"",CONCATENATE(B136,"-",A136),"")</f>
        <v>TL-129</v>
      </c>
      <c r="G136" s="63" t="s">
        <v>169</v>
      </c>
      <c r="H136" s="56"/>
      <c r="I136" s="57"/>
      <c r="J136" s="58"/>
    </row>
    <row r="137" customFormat="false" ht="40.5" hidden="false" customHeight="true" outlineLevel="0" collapsed="false">
      <c r="A137" s="49" t="n">
        <f aca="false">SUM(A136)+1</f>
        <v>130</v>
      </c>
      <c r="B137" s="50" t="s">
        <v>17</v>
      </c>
      <c r="C137" s="52" t="s">
        <v>160</v>
      </c>
      <c r="D137" s="52" t="s">
        <v>160</v>
      </c>
      <c r="E137" s="53" t="s">
        <v>20</v>
      </c>
      <c r="F137" s="54" t="str">
        <f aca="false">IF(B137&lt;&gt;"",CONCATENATE(B137,"-",A137),"")</f>
        <v>TL-130</v>
      </c>
      <c r="G137" s="51" t="s">
        <v>170</v>
      </c>
      <c r="H137" s="56"/>
      <c r="I137" s="57"/>
      <c r="J137" s="58"/>
    </row>
    <row r="138" s="59" customFormat="true" ht="36.75" hidden="false" customHeight="true" outlineLevel="0" collapsed="false">
      <c r="A138" s="49" t="n">
        <f aca="false">SUM(A137)+1</f>
        <v>131</v>
      </c>
      <c r="B138" s="50" t="s">
        <v>17</v>
      </c>
      <c r="C138" s="52" t="s">
        <v>160</v>
      </c>
      <c r="D138" s="52" t="s">
        <v>160</v>
      </c>
      <c r="E138" s="53" t="s">
        <v>20</v>
      </c>
      <c r="F138" s="54" t="str">
        <f aca="false">IF(B138&lt;&gt;"",CONCATENATE(B138,"-",A138),"")</f>
        <v>TL-131</v>
      </c>
      <c r="G138" s="60" t="s">
        <v>171</v>
      </c>
      <c r="H138" s="56"/>
      <c r="I138" s="57"/>
      <c r="J138" s="58"/>
    </row>
    <row r="139" customFormat="false" ht="48" hidden="false" customHeight="true" outlineLevel="0" collapsed="false">
      <c r="A139" s="49" t="n">
        <f aca="false">SUM(A138)+1</f>
        <v>132</v>
      </c>
      <c r="B139" s="50" t="s">
        <v>17</v>
      </c>
      <c r="C139" s="52" t="s">
        <v>160</v>
      </c>
      <c r="D139" s="52" t="s">
        <v>160</v>
      </c>
      <c r="E139" s="53" t="s">
        <v>20</v>
      </c>
      <c r="F139" s="54" t="str">
        <f aca="false">IF(B139&lt;&gt;"",CONCATENATE(B139,"-",A139),"")</f>
        <v>TL-132</v>
      </c>
      <c r="G139" s="51" t="s">
        <v>172</v>
      </c>
      <c r="H139" s="56"/>
      <c r="I139" s="57"/>
      <c r="J139" s="58"/>
    </row>
    <row r="140" customFormat="false" ht="33" hidden="false" customHeight="true" outlineLevel="0" collapsed="false">
      <c r="A140" s="49" t="n">
        <f aca="false">SUM(A139)+1</f>
        <v>133</v>
      </c>
      <c r="B140" s="50" t="s">
        <v>17</v>
      </c>
      <c r="C140" s="52" t="s">
        <v>160</v>
      </c>
      <c r="D140" s="52" t="s">
        <v>160</v>
      </c>
      <c r="E140" s="53" t="s">
        <v>20</v>
      </c>
      <c r="F140" s="54" t="str">
        <f aca="false">IF(B140&lt;&gt;"",CONCATENATE(B140,"-",A140),"")</f>
        <v>TL-133</v>
      </c>
      <c r="G140" s="51" t="s">
        <v>173</v>
      </c>
      <c r="H140" s="56"/>
      <c r="I140" s="57"/>
      <c r="J140" s="58"/>
    </row>
    <row r="141" customFormat="false" ht="40.5" hidden="false" customHeight="true" outlineLevel="0" collapsed="false">
      <c r="A141" s="49" t="n">
        <f aca="false">SUM(A140)+1</f>
        <v>134</v>
      </c>
      <c r="B141" s="50" t="s">
        <v>17</v>
      </c>
      <c r="C141" s="52" t="s">
        <v>160</v>
      </c>
      <c r="D141" s="52" t="s">
        <v>160</v>
      </c>
      <c r="E141" s="53" t="s">
        <v>20</v>
      </c>
      <c r="F141" s="54" t="str">
        <f aca="false">IF(B141&lt;&gt;"",CONCATENATE(B141,"-",A141),"")</f>
        <v>TL-134</v>
      </c>
      <c r="G141" s="51" t="s">
        <v>174</v>
      </c>
      <c r="H141" s="56"/>
      <c r="I141" s="57"/>
      <c r="J141" s="58"/>
    </row>
    <row r="142" customFormat="false" ht="27" hidden="false" customHeight="true" outlineLevel="0" collapsed="false">
      <c r="A142" s="49" t="n">
        <f aca="false">SUM(A141)+1</f>
        <v>135</v>
      </c>
      <c r="B142" s="50" t="s">
        <v>17</v>
      </c>
      <c r="C142" s="52" t="s">
        <v>160</v>
      </c>
      <c r="D142" s="52" t="s">
        <v>160</v>
      </c>
      <c r="E142" s="53" t="s">
        <v>20</v>
      </c>
      <c r="F142" s="54" t="str">
        <f aca="false">IF(B142&lt;&gt;"",CONCATENATE(B142,"-",A142),"")</f>
        <v>TL-135</v>
      </c>
      <c r="G142" s="51" t="s">
        <v>175</v>
      </c>
      <c r="H142" s="56"/>
      <c r="I142" s="57"/>
      <c r="J142" s="58"/>
    </row>
    <row r="143" customFormat="false" ht="27" hidden="false" customHeight="true" outlineLevel="0" collapsed="false">
      <c r="A143" s="49" t="n">
        <f aca="false">SUM(A142)+1</f>
        <v>136</v>
      </c>
      <c r="B143" s="50" t="s">
        <v>17</v>
      </c>
      <c r="C143" s="52" t="s">
        <v>160</v>
      </c>
      <c r="D143" s="52" t="s">
        <v>160</v>
      </c>
      <c r="E143" s="53" t="s">
        <v>20</v>
      </c>
      <c r="F143" s="54" t="str">
        <f aca="false">IF(B143&lt;&gt;"",CONCATENATE(B143,"-",A143),"")</f>
        <v>TL-136</v>
      </c>
      <c r="G143" s="51" t="s">
        <v>176</v>
      </c>
      <c r="H143" s="56"/>
      <c r="I143" s="57"/>
      <c r="J143" s="58"/>
    </row>
    <row r="144" customFormat="false" ht="47.25" hidden="false" customHeight="true" outlineLevel="0" collapsed="false">
      <c r="A144" s="49" t="n">
        <f aca="false">SUM(A143)+1</f>
        <v>137</v>
      </c>
      <c r="B144" s="50" t="s">
        <v>17</v>
      </c>
      <c r="C144" s="52" t="s">
        <v>160</v>
      </c>
      <c r="D144" s="52" t="s">
        <v>160</v>
      </c>
      <c r="E144" s="53" t="s">
        <v>20</v>
      </c>
      <c r="F144" s="54" t="str">
        <f aca="false">IF(B144&lt;&gt;"",CONCATENATE(B144,"-",A144),"")</f>
        <v>TL-137</v>
      </c>
      <c r="G144" s="51" t="s">
        <v>177</v>
      </c>
      <c r="H144" s="56"/>
      <c r="I144" s="57"/>
      <c r="J144" s="58"/>
    </row>
    <row r="145" customFormat="false" ht="24.75" hidden="false" customHeight="true" outlineLevel="0" collapsed="false">
      <c r="A145" s="49" t="n">
        <f aca="false">SUM(A144)+1</f>
        <v>138</v>
      </c>
      <c r="B145" s="50" t="s">
        <v>17</v>
      </c>
      <c r="C145" s="52" t="s">
        <v>160</v>
      </c>
      <c r="D145" s="52" t="s">
        <v>160</v>
      </c>
      <c r="E145" s="53" t="s">
        <v>20</v>
      </c>
      <c r="F145" s="54" t="str">
        <f aca="false">IF(B145&lt;&gt;"",CONCATENATE(B145,"-",A145),"")</f>
        <v>TL-138</v>
      </c>
      <c r="G145" s="51" t="s">
        <v>178</v>
      </c>
      <c r="H145" s="56"/>
      <c r="I145" s="57"/>
      <c r="J145" s="58"/>
    </row>
    <row r="146" customFormat="false" ht="39" hidden="false" customHeight="true" outlineLevel="0" collapsed="false">
      <c r="A146" s="49" t="n">
        <f aca="false">SUM(A145)+1</f>
        <v>139</v>
      </c>
      <c r="B146" s="50" t="s">
        <v>17</v>
      </c>
      <c r="C146" s="52" t="s">
        <v>160</v>
      </c>
      <c r="D146" s="52" t="s">
        <v>160</v>
      </c>
      <c r="E146" s="53" t="s">
        <v>20</v>
      </c>
      <c r="F146" s="54" t="str">
        <f aca="false">IF(B146&lt;&gt;"",CONCATENATE(B146,"-",A146),"")</f>
        <v>TL-139</v>
      </c>
      <c r="G146" s="63" t="s">
        <v>179</v>
      </c>
      <c r="H146" s="56"/>
      <c r="I146" s="57"/>
      <c r="J146" s="58"/>
    </row>
    <row r="147" customFormat="false" ht="38.25" hidden="false" customHeight="true" outlineLevel="0" collapsed="false">
      <c r="A147" s="49" t="n">
        <f aca="false">SUM(A146)+1</f>
        <v>140</v>
      </c>
      <c r="B147" s="50" t="s">
        <v>17</v>
      </c>
      <c r="C147" s="52" t="s">
        <v>160</v>
      </c>
      <c r="D147" s="52" t="s">
        <v>160</v>
      </c>
      <c r="E147" s="53" t="s">
        <v>20</v>
      </c>
      <c r="F147" s="54" t="str">
        <f aca="false">IF(B147&lt;&gt;"",CONCATENATE(B147,"-",A147),"")</f>
        <v>TL-140</v>
      </c>
      <c r="G147" s="63" t="s">
        <v>180</v>
      </c>
      <c r="H147" s="56"/>
      <c r="I147" s="57"/>
      <c r="J147" s="58"/>
    </row>
    <row r="148" customFormat="false" ht="36.75" hidden="false" customHeight="true" outlineLevel="0" collapsed="false">
      <c r="A148" s="49" t="n">
        <f aca="false">SUM(A147)+1</f>
        <v>141</v>
      </c>
      <c r="B148" s="50" t="s">
        <v>17</v>
      </c>
      <c r="C148" s="52" t="s">
        <v>160</v>
      </c>
      <c r="D148" s="52" t="s">
        <v>160</v>
      </c>
      <c r="E148" s="53" t="s">
        <v>20</v>
      </c>
      <c r="F148" s="54" t="str">
        <f aca="false">IF(B148&lt;&gt;"",CONCATENATE(B148,"-",A148),"")</f>
        <v>TL-141</v>
      </c>
      <c r="G148" s="63" t="s">
        <v>181</v>
      </c>
      <c r="H148" s="56"/>
      <c r="I148" s="57"/>
      <c r="J148" s="58"/>
    </row>
    <row r="149" customFormat="false" ht="50.25" hidden="false" customHeight="true" outlineLevel="0" collapsed="false">
      <c r="A149" s="49" t="n">
        <f aca="false">SUM(A148)+1</f>
        <v>142</v>
      </c>
      <c r="B149" s="50" t="s">
        <v>17</v>
      </c>
      <c r="C149" s="52" t="s">
        <v>160</v>
      </c>
      <c r="D149" s="52" t="s">
        <v>160</v>
      </c>
      <c r="E149" s="53" t="s">
        <v>20</v>
      </c>
      <c r="F149" s="54" t="str">
        <f aca="false">IF(B149&lt;&gt;"",CONCATENATE(B149,"-",A149),"")</f>
        <v>TL-142</v>
      </c>
      <c r="G149" s="53" t="s">
        <v>182</v>
      </c>
      <c r="H149" s="56"/>
      <c r="I149" s="57"/>
      <c r="J149" s="58"/>
    </row>
    <row r="150" customFormat="false" ht="39" hidden="false" customHeight="true" outlineLevel="0" collapsed="false">
      <c r="A150" s="49" t="n">
        <f aca="false">SUM(A149)+1</f>
        <v>143</v>
      </c>
      <c r="B150" s="50" t="s">
        <v>17</v>
      </c>
      <c r="C150" s="52" t="s">
        <v>160</v>
      </c>
      <c r="D150" s="52" t="s">
        <v>160</v>
      </c>
      <c r="E150" s="53" t="s">
        <v>20</v>
      </c>
      <c r="F150" s="54" t="str">
        <f aca="false">IF(B150&lt;&gt;"",CONCATENATE(B150,"-",A150),"")</f>
        <v>TL-143</v>
      </c>
      <c r="G150" s="53" t="s">
        <v>183</v>
      </c>
      <c r="H150" s="56"/>
      <c r="I150" s="57"/>
      <c r="J150" s="58"/>
    </row>
    <row r="151" customFormat="false" ht="46.5" hidden="false" customHeight="true" outlineLevel="0" collapsed="false">
      <c r="A151" s="49" t="n">
        <f aca="false">SUM(A150)+1</f>
        <v>144</v>
      </c>
      <c r="B151" s="50" t="s">
        <v>17</v>
      </c>
      <c r="C151" s="52" t="s">
        <v>160</v>
      </c>
      <c r="D151" s="52" t="s">
        <v>160</v>
      </c>
      <c r="E151" s="53" t="s">
        <v>20</v>
      </c>
      <c r="F151" s="54" t="str">
        <f aca="false">IF(B151&lt;&gt;"",CONCATENATE(B151,"-",A151),"")</f>
        <v>TL-144</v>
      </c>
      <c r="G151" s="51" t="s">
        <v>184</v>
      </c>
      <c r="H151" s="56"/>
      <c r="I151" s="57"/>
      <c r="J151" s="58"/>
    </row>
    <row r="152" customFormat="false" ht="48.75" hidden="false" customHeight="true" outlineLevel="0" collapsed="false">
      <c r="A152" s="49" t="n">
        <f aca="false">SUM(A151)+1</f>
        <v>145</v>
      </c>
      <c r="B152" s="50" t="s">
        <v>17</v>
      </c>
      <c r="C152" s="52" t="s">
        <v>160</v>
      </c>
      <c r="D152" s="52" t="s">
        <v>160</v>
      </c>
      <c r="E152" s="53" t="s">
        <v>20</v>
      </c>
      <c r="F152" s="54" t="str">
        <f aca="false">IF(B152&lt;&gt;"",CONCATENATE(B152,"-",A152),"")</f>
        <v>TL-145</v>
      </c>
      <c r="G152" s="51" t="s">
        <v>185</v>
      </c>
      <c r="H152" s="56"/>
      <c r="I152" s="57"/>
      <c r="J152" s="58"/>
    </row>
    <row r="153" customFormat="false" ht="49.5" hidden="false" customHeight="true" outlineLevel="0" collapsed="false">
      <c r="A153" s="49" t="n">
        <f aca="false">SUM(A152)+1</f>
        <v>146</v>
      </c>
      <c r="B153" s="50" t="s">
        <v>17</v>
      </c>
      <c r="C153" s="52" t="s">
        <v>160</v>
      </c>
      <c r="D153" s="52" t="s">
        <v>160</v>
      </c>
      <c r="E153" s="53" t="s">
        <v>20</v>
      </c>
      <c r="F153" s="54" t="str">
        <f aca="false">IF(B153&lt;&gt;"",CONCATENATE(B153,"-",A153),"")</f>
        <v>TL-146</v>
      </c>
      <c r="G153" s="63" t="s">
        <v>186</v>
      </c>
      <c r="H153" s="56"/>
      <c r="I153" s="57"/>
      <c r="J153" s="58"/>
    </row>
    <row r="154" customFormat="false" ht="38.25" hidden="false" customHeight="true" outlineLevel="0" collapsed="false">
      <c r="A154" s="49" t="n">
        <f aca="false">SUM(A153)+1</f>
        <v>147</v>
      </c>
      <c r="B154" s="50" t="s">
        <v>17</v>
      </c>
      <c r="C154" s="52" t="s">
        <v>160</v>
      </c>
      <c r="D154" s="52" t="s">
        <v>160</v>
      </c>
      <c r="E154" s="53" t="s">
        <v>20</v>
      </c>
      <c r="F154" s="54" t="str">
        <f aca="false">IF(B154&lt;&gt;"",CONCATENATE(B154,"-",A154),"")</f>
        <v>TL-147</v>
      </c>
      <c r="G154" s="51" t="s">
        <v>187</v>
      </c>
      <c r="H154" s="56"/>
      <c r="I154" s="57"/>
      <c r="J154" s="58"/>
    </row>
    <row r="155" customFormat="false" ht="39" hidden="false" customHeight="true" outlineLevel="0" collapsed="false">
      <c r="A155" s="49" t="n">
        <f aca="false">SUM(A154)+1</f>
        <v>148</v>
      </c>
      <c r="B155" s="50" t="s">
        <v>17</v>
      </c>
      <c r="C155" s="52" t="s">
        <v>160</v>
      </c>
      <c r="D155" s="52" t="s">
        <v>160</v>
      </c>
      <c r="E155" s="53" t="s">
        <v>20</v>
      </c>
      <c r="F155" s="54" t="str">
        <f aca="false">IF(B155&lt;&gt;"",CONCATENATE(B155,"-",A155),"")</f>
        <v>TL-148</v>
      </c>
      <c r="G155" s="51" t="s">
        <v>188</v>
      </c>
      <c r="H155" s="56"/>
      <c r="I155" s="57"/>
      <c r="J155" s="58"/>
    </row>
    <row r="156" customFormat="false" ht="107.25" hidden="false" customHeight="true" outlineLevel="0" collapsed="false">
      <c r="A156" s="49" t="n">
        <f aca="false">SUM(A155)+1</f>
        <v>149</v>
      </c>
      <c r="B156" s="50" t="s">
        <v>17</v>
      </c>
      <c r="C156" s="52" t="s">
        <v>160</v>
      </c>
      <c r="D156" s="52" t="s">
        <v>160</v>
      </c>
      <c r="E156" s="53" t="s">
        <v>20</v>
      </c>
      <c r="F156" s="54" t="str">
        <f aca="false">IF(B156&lt;&gt;"",CONCATENATE(B156,"-",A156),"")</f>
        <v>TL-149</v>
      </c>
      <c r="G156" s="51" t="s">
        <v>189</v>
      </c>
      <c r="H156" s="56"/>
      <c r="I156" s="57"/>
      <c r="J156" s="58"/>
    </row>
    <row r="157" customFormat="false" ht="138" hidden="false" customHeight="true" outlineLevel="0" collapsed="false">
      <c r="A157" s="49" t="n">
        <f aca="false">SUM(A156)+1</f>
        <v>150</v>
      </c>
      <c r="B157" s="50" t="s">
        <v>17</v>
      </c>
      <c r="C157" s="52" t="s">
        <v>160</v>
      </c>
      <c r="D157" s="52" t="s">
        <v>160</v>
      </c>
      <c r="E157" s="53" t="s">
        <v>20</v>
      </c>
      <c r="F157" s="54" t="str">
        <f aca="false">IF(B157&lt;&gt;"",CONCATENATE(B157,"-",A157),"")</f>
        <v>TL-150</v>
      </c>
      <c r="G157" s="51" t="s">
        <v>190</v>
      </c>
      <c r="H157" s="56"/>
      <c r="I157" s="57"/>
      <c r="J157" s="58"/>
    </row>
    <row r="158" customFormat="false" ht="38.25" hidden="false" customHeight="true" outlineLevel="0" collapsed="false">
      <c r="A158" s="49" t="n">
        <f aca="false">SUM(A157)+1</f>
        <v>151</v>
      </c>
      <c r="B158" s="50" t="s">
        <v>17</v>
      </c>
      <c r="C158" s="52" t="s">
        <v>160</v>
      </c>
      <c r="D158" s="52" t="s">
        <v>160</v>
      </c>
      <c r="E158" s="53" t="s">
        <v>20</v>
      </c>
      <c r="F158" s="54" t="str">
        <f aca="false">IF(B158&lt;&gt;"",CONCATENATE(B158,"-",A158),"")</f>
        <v>TL-151</v>
      </c>
      <c r="G158" s="53" t="s">
        <v>191</v>
      </c>
      <c r="H158" s="56"/>
      <c r="I158" s="57"/>
      <c r="J158" s="58"/>
    </row>
    <row r="159" customFormat="false" ht="37.5" hidden="false" customHeight="true" outlineLevel="0" collapsed="false">
      <c r="A159" s="49" t="n">
        <f aca="false">SUM(A158)+1</f>
        <v>152</v>
      </c>
      <c r="B159" s="50" t="s">
        <v>17</v>
      </c>
      <c r="C159" s="52" t="s">
        <v>160</v>
      </c>
      <c r="D159" s="52" t="s">
        <v>160</v>
      </c>
      <c r="E159" s="53" t="s">
        <v>20</v>
      </c>
      <c r="F159" s="54" t="str">
        <f aca="false">IF(B159&lt;&gt;"",CONCATENATE(B159,"-",A159),"")</f>
        <v>TL-152</v>
      </c>
      <c r="G159" s="53" t="s">
        <v>192</v>
      </c>
      <c r="H159" s="56"/>
      <c r="I159" s="57"/>
      <c r="J159" s="58"/>
    </row>
    <row r="160" customFormat="false" ht="63" hidden="false" customHeight="true" outlineLevel="0" collapsed="false">
      <c r="A160" s="49" t="n">
        <f aca="false">SUM(A159)+1</f>
        <v>153</v>
      </c>
      <c r="B160" s="50" t="s">
        <v>17</v>
      </c>
      <c r="C160" s="52" t="s">
        <v>160</v>
      </c>
      <c r="D160" s="52" t="s">
        <v>160</v>
      </c>
      <c r="E160" s="53" t="s">
        <v>20</v>
      </c>
      <c r="F160" s="54" t="str">
        <f aca="false">IF(B160&lt;&gt;"",CONCATENATE(B160,"-",A160),"")</f>
        <v>TL-153</v>
      </c>
      <c r="G160" s="63" t="s">
        <v>193</v>
      </c>
      <c r="H160" s="56"/>
      <c r="I160" s="57"/>
      <c r="J160" s="58"/>
    </row>
    <row r="161" customFormat="false" ht="25.5" hidden="false" customHeight="true" outlineLevel="0" collapsed="false">
      <c r="A161" s="49" t="n">
        <f aca="false">SUM(A160)+1</f>
        <v>154</v>
      </c>
      <c r="B161" s="50" t="s">
        <v>17</v>
      </c>
      <c r="C161" s="52" t="s">
        <v>160</v>
      </c>
      <c r="D161" s="52" t="s">
        <v>160</v>
      </c>
      <c r="E161" s="53" t="s">
        <v>194</v>
      </c>
      <c r="F161" s="54" t="str">
        <f aca="false">IF(B161&lt;&gt;"",CONCATENATE(B161,"-",A161),"")</f>
        <v>TL-154</v>
      </c>
      <c r="G161" s="51" t="s">
        <v>195</v>
      </c>
      <c r="H161" s="56"/>
      <c r="I161" s="57"/>
      <c r="J161" s="58"/>
    </row>
    <row r="162" customFormat="false" ht="22.5" hidden="false" customHeight="false" outlineLevel="0" collapsed="false">
      <c r="A162" s="49" t="n">
        <f aca="false">SUM(A161)+1</f>
        <v>155</v>
      </c>
      <c r="B162" s="50" t="s">
        <v>17</v>
      </c>
      <c r="C162" s="52" t="s">
        <v>160</v>
      </c>
      <c r="D162" s="52" t="s">
        <v>160</v>
      </c>
      <c r="E162" s="53" t="s">
        <v>20</v>
      </c>
      <c r="F162" s="54" t="str">
        <f aca="false">IF(B162&lt;&gt;"",CONCATENATE(B162,"-",A162),"")</f>
        <v>TL-155</v>
      </c>
      <c r="G162" s="51" t="s">
        <v>196</v>
      </c>
      <c r="H162" s="56"/>
      <c r="I162" s="57"/>
      <c r="J162" s="58"/>
    </row>
    <row r="163" customFormat="false" ht="38.25" hidden="false" customHeight="true" outlineLevel="0" collapsed="false">
      <c r="A163" s="49" t="n">
        <f aca="false">SUM(A162)+1</f>
        <v>156</v>
      </c>
      <c r="B163" s="50" t="s">
        <v>17</v>
      </c>
      <c r="C163" s="52" t="s">
        <v>160</v>
      </c>
      <c r="D163" s="52" t="s">
        <v>160</v>
      </c>
      <c r="E163" s="53" t="s">
        <v>20</v>
      </c>
      <c r="F163" s="54" t="str">
        <f aca="false">IF(B163&lt;&gt;"",CONCATENATE(B163,"-",A163),"")</f>
        <v>TL-156</v>
      </c>
      <c r="G163" s="51" t="s">
        <v>197</v>
      </c>
      <c r="H163" s="56"/>
      <c r="I163" s="57"/>
      <c r="J163" s="58"/>
    </row>
    <row r="164" customFormat="false" ht="36.75" hidden="false" customHeight="true" outlineLevel="0" collapsed="false">
      <c r="A164" s="49" t="n">
        <f aca="false">SUM(A163)+1</f>
        <v>157</v>
      </c>
      <c r="B164" s="50" t="s">
        <v>17</v>
      </c>
      <c r="C164" s="52" t="s">
        <v>160</v>
      </c>
      <c r="D164" s="52" t="s">
        <v>160</v>
      </c>
      <c r="E164" s="53" t="s">
        <v>20</v>
      </c>
      <c r="F164" s="54" t="str">
        <f aca="false">IF(B164&lt;&gt;"",CONCATENATE(B164,"-",A164),"")</f>
        <v>TL-157</v>
      </c>
      <c r="G164" s="51" t="s">
        <v>198</v>
      </c>
      <c r="H164" s="56"/>
      <c r="I164" s="57"/>
      <c r="J164" s="58"/>
    </row>
    <row r="165" customFormat="false" ht="36.75" hidden="false" customHeight="true" outlineLevel="0" collapsed="false">
      <c r="A165" s="49" t="n">
        <f aca="false">SUM(A164)+1</f>
        <v>158</v>
      </c>
      <c r="B165" s="50" t="s">
        <v>17</v>
      </c>
      <c r="C165" s="52" t="s">
        <v>160</v>
      </c>
      <c r="D165" s="52" t="s">
        <v>160</v>
      </c>
      <c r="E165" s="53" t="s">
        <v>20</v>
      </c>
      <c r="F165" s="54" t="str">
        <f aca="false">IF(B165&lt;&gt;"",CONCATENATE(B165,"-",A165),"")</f>
        <v>TL-158</v>
      </c>
      <c r="G165" s="51" t="s">
        <v>199</v>
      </c>
      <c r="H165" s="56"/>
      <c r="I165" s="57"/>
      <c r="J165" s="58"/>
    </row>
    <row r="166" customFormat="false" ht="40.5" hidden="false" customHeight="true" outlineLevel="0" collapsed="false">
      <c r="A166" s="49" t="n">
        <f aca="false">SUM(A165)+1</f>
        <v>159</v>
      </c>
      <c r="B166" s="50" t="s">
        <v>17</v>
      </c>
      <c r="C166" s="52" t="s">
        <v>160</v>
      </c>
      <c r="D166" s="52" t="s">
        <v>160</v>
      </c>
      <c r="E166" s="53" t="s">
        <v>20</v>
      </c>
      <c r="F166" s="54" t="str">
        <f aca="false">IF(B166&lt;&gt;"",CONCATENATE(B166,"-",A166),"")</f>
        <v>TL-159</v>
      </c>
      <c r="G166" s="51" t="s">
        <v>200</v>
      </c>
      <c r="H166" s="56"/>
      <c r="I166" s="57"/>
      <c r="J166" s="58"/>
    </row>
    <row r="167" customFormat="false" ht="24.75" hidden="false" customHeight="true" outlineLevel="0" collapsed="false">
      <c r="A167" s="49" t="n">
        <f aca="false">SUM(A166)+1</f>
        <v>160</v>
      </c>
      <c r="B167" s="50" t="s">
        <v>17</v>
      </c>
      <c r="C167" s="52" t="s">
        <v>160</v>
      </c>
      <c r="D167" s="52" t="s">
        <v>160</v>
      </c>
      <c r="E167" s="53" t="s">
        <v>194</v>
      </c>
      <c r="F167" s="54" t="str">
        <f aca="false">IF(B167&lt;&gt;"",CONCATENATE(B167,"-",A167),"")</f>
        <v>TL-160</v>
      </c>
      <c r="G167" s="51" t="s">
        <v>201</v>
      </c>
      <c r="H167" s="56"/>
      <c r="I167" s="57"/>
      <c r="J167" s="58"/>
    </row>
    <row r="168" customFormat="false" ht="25.5" hidden="false" customHeight="true" outlineLevel="0" collapsed="false">
      <c r="A168" s="49" t="n">
        <f aca="false">SUM(A167)+1</f>
        <v>161</v>
      </c>
      <c r="B168" s="50" t="s">
        <v>17</v>
      </c>
      <c r="C168" s="52" t="s">
        <v>160</v>
      </c>
      <c r="D168" s="52" t="s">
        <v>160</v>
      </c>
      <c r="E168" s="53" t="s">
        <v>33</v>
      </c>
      <c r="F168" s="54" t="str">
        <f aca="false">IF(B168&lt;&gt;"",CONCATENATE(B168,"-",A168),"")</f>
        <v>TL-161</v>
      </c>
      <c r="G168" s="51" t="s">
        <v>202</v>
      </c>
      <c r="H168" s="56"/>
      <c r="I168" s="57"/>
      <c r="J168" s="58"/>
    </row>
    <row r="169" customFormat="false" ht="36.75" hidden="false" customHeight="true" outlineLevel="0" collapsed="false">
      <c r="A169" s="49" t="n">
        <f aca="false">SUM(A168)+1</f>
        <v>162</v>
      </c>
      <c r="B169" s="50" t="s">
        <v>17</v>
      </c>
      <c r="C169" s="52" t="s">
        <v>160</v>
      </c>
      <c r="D169" s="52" t="s">
        <v>160</v>
      </c>
      <c r="E169" s="53" t="s">
        <v>20</v>
      </c>
      <c r="F169" s="54" t="str">
        <f aca="false">IF(B169&lt;&gt;"",CONCATENATE(B169,"-",A169),"")</f>
        <v>TL-162</v>
      </c>
      <c r="G169" s="63" t="s">
        <v>203</v>
      </c>
      <c r="H169" s="56"/>
      <c r="I169" s="57"/>
      <c r="J169" s="58"/>
    </row>
    <row r="170" s="59" customFormat="true" ht="22.5" hidden="false" customHeight="false" outlineLevel="0" collapsed="false">
      <c r="A170" s="49" t="n">
        <f aca="false">SUM(A169)+1</f>
        <v>163</v>
      </c>
      <c r="B170" s="50" t="s">
        <v>17</v>
      </c>
      <c r="C170" s="52" t="s">
        <v>160</v>
      </c>
      <c r="D170" s="52" t="s">
        <v>160</v>
      </c>
      <c r="E170" s="53" t="s">
        <v>20</v>
      </c>
      <c r="F170" s="54" t="str">
        <f aca="false">IF(B170&lt;&gt;"",CONCATENATE(B170,"-",A170),"")</f>
        <v>TL-163</v>
      </c>
      <c r="G170" s="63" t="s">
        <v>204</v>
      </c>
      <c r="H170" s="56"/>
      <c r="I170" s="57"/>
      <c r="J170" s="58"/>
    </row>
    <row r="171" s="59" customFormat="true" ht="36" hidden="false" customHeight="true" outlineLevel="0" collapsed="false">
      <c r="A171" s="49" t="n">
        <f aca="false">SUM(A170)+1</f>
        <v>164</v>
      </c>
      <c r="B171" s="50" t="s">
        <v>17</v>
      </c>
      <c r="C171" s="52" t="s">
        <v>160</v>
      </c>
      <c r="D171" s="52" t="s">
        <v>160</v>
      </c>
      <c r="E171" s="53" t="s">
        <v>20</v>
      </c>
      <c r="F171" s="54" t="str">
        <f aca="false">IF(B171&lt;&gt;"",CONCATENATE(B171,"-",A171),"")</f>
        <v>TL-164</v>
      </c>
      <c r="G171" s="51" t="s">
        <v>205</v>
      </c>
      <c r="H171" s="56"/>
      <c r="I171" s="57"/>
      <c r="J171" s="58"/>
    </row>
    <row r="172" s="59" customFormat="true" ht="37.5" hidden="false" customHeight="true" outlineLevel="0" collapsed="false">
      <c r="A172" s="49" t="n">
        <f aca="false">SUM(A171)+1</f>
        <v>165</v>
      </c>
      <c r="B172" s="50" t="s">
        <v>17</v>
      </c>
      <c r="C172" s="52" t="s">
        <v>160</v>
      </c>
      <c r="D172" s="52" t="s">
        <v>160</v>
      </c>
      <c r="E172" s="53" t="s">
        <v>20</v>
      </c>
      <c r="F172" s="54" t="str">
        <f aca="false">IF(B172&lt;&gt;"",CONCATENATE(B172,"-",A172),"")</f>
        <v>TL-165</v>
      </c>
      <c r="G172" s="51" t="s">
        <v>206</v>
      </c>
      <c r="H172" s="56"/>
      <c r="I172" s="57"/>
      <c r="J172" s="58"/>
    </row>
    <row r="173" s="59" customFormat="true" ht="24.75" hidden="false" customHeight="true" outlineLevel="0" collapsed="false">
      <c r="A173" s="49" t="n">
        <f aca="false">SUM(A172)+1</f>
        <v>166</v>
      </c>
      <c r="B173" s="50" t="s">
        <v>17</v>
      </c>
      <c r="C173" s="52" t="s">
        <v>160</v>
      </c>
      <c r="D173" s="52" t="s">
        <v>160</v>
      </c>
      <c r="E173" s="53" t="s">
        <v>20</v>
      </c>
      <c r="F173" s="54" t="str">
        <f aca="false">IF(B173&lt;&gt;"",CONCATENATE(B173,"-",A173),"")</f>
        <v>TL-166</v>
      </c>
      <c r="G173" s="63" t="s">
        <v>207</v>
      </c>
      <c r="H173" s="56"/>
      <c r="I173" s="57"/>
      <c r="J173" s="58"/>
    </row>
    <row r="174" s="59" customFormat="true" ht="35.25" hidden="false" customHeight="true" outlineLevel="0" collapsed="false">
      <c r="A174" s="49" t="n">
        <f aca="false">SUM(A173)+1</f>
        <v>167</v>
      </c>
      <c r="B174" s="50" t="s">
        <v>17</v>
      </c>
      <c r="C174" s="52" t="s">
        <v>160</v>
      </c>
      <c r="D174" s="52" t="s">
        <v>160</v>
      </c>
      <c r="E174" s="53" t="s">
        <v>20</v>
      </c>
      <c r="F174" s="54" t="str">
        <f aca="false">IF(B174&lt;&gt;"",CONCATENATE(B174,"-",A174),"")</f>
        <v>TL-167</v>
      </c>
      <c r="G174" s="51" t="s">
        <v>208</v>
      </c>
      <c r="H174" s="56"/>
      <c r="I174" s="57"/>
      <c r="J174" s="58"/>
    </row>
    <row r="175" s="59" customFormat="true" ht="95.25" hidden="false" customHeight="true" outlineLevel="0" collapsed="false">
      <c r="A175" s="49" t="n">
        <f aca="false">SUM(A174)+1</f>
        <v>168</v>
      </c>
      <c r="B175" s="50" t="s">
        <v>17</v>
      </c>
      <c r="C175" s="52" t="s">
        <v>160</v>
      </c>
      <c r="D175" s="52" t="s">
        <v>160</v>
      </c>
      <c r="E175" s="53" t="s">
        <v>20</v>
      </c>
      <c r="F175" s="54" t="str">
        <f aca="false">IF(B175&lt;&gt;"",CONCATENATE(B175,"-",A175),"")</f>
        <v>TL-168</v>
      </c>
      <c r="G175" s="51" t="s">
        <v>209</v>
      </c>
      <c r="H175" s="56"/>
      <c r="I175" s="57"/>
      <c r="J175" s="58"/>
    </row>
    <row r="176" s="59" customFormat="true" ht="51.75" hidden="false" customHeight="true" outlineLevel="0" collapsed="false">
      <c r="A176" s="49" t="n">
        <f aca="false">SUM(A175)+1</f>
        <v>169</v>
      </c>
      <c r="B176" s="50" t="s">
        <v>17</v>
      </c>
      <c r="C176" s="52" t="s">
        <v>160</v>
      </c>
      <c r="D176" s="52" t="s">
        <v>160</v>
      </c>
      <c r="E176" s="53" t="s">
        <v>20</v>
      </c>
      <c r="F176" s="54" t="str">
        <f aca="false">IF(B176&lt;&gt;"",CONCATENATE(B176,"-",A176),"")</f>
        <v>TL-169</v>
      </c>
      <c r="G176" s="63" t="s">
        <v>210</v>
      </c>
      <c r="H176" s="56"/>
      <c r="I176" s="57"/>
      <c r="J176" s="58"/>
    </row>
    <row r="177" s="59" customFormat="true" ht="39" hidden="false" customHeight="true" outlineLevel="0" collapsed="false">
      <c r="A177" s="49" t="n">
        <f aca="false">SUM(A176)+1</f>
        <v>170</v>
      </c>
      <c r="B177" s="50" t="s">
        <v>17</v>
      </c>
      <c r="C177" s="52" t="s">
        <v>160</v>
      </c>
      <c r="D177" s="52" t="s">
        <v>160</v>
      </c>
      <c r="E177" s="53" t="s">
        <v>20</v>
      </c>
      <c r="F177" s="54" t="str">
        <f aca="false">IF(B177&lt;&gt;"",CONCATENATE(B177,"-",A177),"")</f>
        <v>TL-170</v>
      </c>
      <c r="G177" s="51" t="s">
        <v>211</v>
      </c>
      <c r="H177" s="56"/>
      <c r="I177" s="57"/>
      <c r="J177" s="58"/>
    </row>
    <row r="178" s="59" customFormat="true" ht="39" hidden="false" customHeight="true" outlineLevel="0" collapsed="false">
      <c r="A178" s="49" t="n">
        <f aca="false">SUM(A177)+1</f>
        <v>171</v>
      </c>
      <c r="B178" s="50" t="s">
        <v>17</v>
      </c>
      <c r="C178" s="52" t="s">
        <v>160</v>
      </c>
      <c r="D178" s="52" t="s">
        <v>160</v>
      </c>
      <c r="E178" s="53" t="s">
        <v>20</v>
      </c>
      <c r="F178" s="54" t="str">
        <f aca="false">IF(B178&lt;&gt;"",CONCATENATE(B178,"-",A178),"")</f>
        <v>TL-171</v>
      </c>
      <c r="G178" s="51" t="s">
        <v>212</v>
      </c>
      <c r="H178" s="56"/>
      <c r="I178" s="57"/>
      <c r="J178" s="58"/>
    </row>
    <row r="179" s="59" customFormat="true" ht="51.75" hidden="false" customHeight="true" outlineLevel="0" collapsed="false">
      <c r="A179" s="49" t="n">
        <f aca="false">SUM(A178)+1</f>
        <v>172</v>
      </c>
      <c r="B179" s="50" t="s">
        <v>17</v>
      </c>
      <c r="C179" s="52" t="s">
        <v>160</v>
      </c>
      <c r="D179" s="52" t="s">
        <v>160</v>
      </c>
      <c r="E179" s="53" t="s">
        <v>20</v>
      </c>
      <c r="F179" s="54" t="str">
        <f aca="false">IF(B179&lt;&gt;"",CONCATENATE(B179,"-",A179),"")</f>
        <v>TL-172</v>
      </c>
      <c r="G179" s="51" t="s">
        <v>213</v>
      </c>
      <c r="H179" s="56"/>
      <c r="I179" s="57"/>
      <c r="J179" s="58"/>
    </row>
    <row r="180" s="59" customFormat="true" ht="48.75" hidden="false" customHeight="true" outlineLevel="0" collapsed="false">
      <c r="A180" s="49" t="n">
        <f aca="false">SUM(A179)+1</f>
        <v>173</v>
      </c>
      <c r="B180" s="50" t="s">
        <v>17</v>
      </c>
      <c r="C180" s="52" t="s">
        <v>160</v>
      </c>
      <c r="D180" s="52" t="s">
        <v>160</v>
      </c>
      <c r="E180" s="53" t="s">
        <v>20</v>
      </c>
      <c r="F180" s="54" t="str">
        <f aca="false">IF(B180&lt;&gt;"",CONCATENATE(B180,"-",A180),"")</f>
        <v>TL-173</v>
      </c>
      <c r="G180" s="51" t="s">
        <v>214</v>
      </c>
      <c r="H180" s="56"/>
      <c r="I180" s="57"/>
      <c r="J180" s="58"/>
    </row>
    <row r="181" s="59" customFormat="true" ht="48.75" hidden="false" customHeight="true" outlineLevel="0" collapsed="false">
      <c r="A181" s="49" t="n">
        <f aca="false">SUM(A180)+1</f>
        <v>174</v>
      </c>
      <c r="B181" s="50" t="s">
        <v>17</v>
      </c>
      <c r="C181" s="52" t="s">
        <v>160</v>
      </c>
      <c r="D181" s="52" t="s">
        <v>160</v>
      </c>
      <c r="E181" s="53" t="s">
        <v>20</v>
      </c>
      <c r="F181" s="54" t="str">
        <f aca="false">IF(B181&lt;&gt;"",CONCATENATE(B181,"-",A181),"")</f>
        <v>TL-174</v>
      </c>
      <c r="G181" s="51" t="s">
        <v>215</v>
      </c>
      <c r="H181" s="56"/>
      <c r="I181" s="57"/>
      <c r="J181" s="58"/>
    </row>
    <row r="182" s="59" customFormat="true" ht="203.25" hidden="false" customHeight="true" outlineLevel="0" collapsed="false">
      <c r="A182" s="49" t="n">
        <f aca="false">SUM(A181)+1</f>
        <v>175</v>
      </c>
      <c r="B182" s="50" t="s">
        <v>17</v>
      </c>
      <c r="C182" s="52" t="s">
        <v>160</v>
      </c>
      <c r="D182" s="51" t="s">
        <v>216</v>
      </c>
      <c r="E182" s="53" t="s">
        <v>33</v>
      </c>
      <c r="F182" s="54" t="str">
        <f aca="false">IF(B182&lt;&gt;"",CONCATENATE(B182,"-",A182),"")</f>
        <v>TL-175</v>
      </c>
      <c r="G182" s="51" t="s">
        <v>217</v>
      </c>
      <c r="H182" s="56"/>
      <c r="I182" s="57"/>
      <c r="J182" s="58"/>
    </row>
    <row r="183" s="59" customFormat="true" ht="38.25" hidden="false" customHeight="true" outlineLevel="0" collapsed="false">
      <c r="A183" s="49" t="n">
        <f aca="false">SUM(A182)+1</f>
        <v>176</v>
      </c>
      <c r="B183" s="50" t="s">
        <v>17</v>
      </c>
      <c r="C183" s="53" t="s">
        <v>52</v>
      </c>
      <c r="D183" s="52" t="s">
        <v>218</v>
      </c>
      <c r="E183" s="53" t="s">
        <v>20</v>
      </c>
      <c r="F183" s="54" t="str">
        <f aca="false">IF(B183&lt;&gt;"",CONCATENATE(B183,"-",A183),"")</f>
        <v>TL-176</v>
      </c>
      <c r="G183" s="52" t="s">
        <v>219</v>
      </c>
      <c r="H183" s="56"/>
      <c r="I183" s="57"/>
      <c r="J183" s="58"/>
    </row>
    <row r="184" s="59" customFormat="true" ht="50.25" hidden="false" customHeight="true" outlineLevel="0" collapsed="false">
      <c r="A184" s="49" t="n">
        <f aca="false">SUM(A183)+1</f>
        <v>177</v>
      </c>
      <c r="B184" s="50" t="s">
        <v>17</v>
      </c>
      <c r="C184" s="53" t="s">
        <v>52</v>
      </c>
      <c r="D184" s="52" t="s">
        <v>218</v>
      </c>
      <c r="E184" s="53" t="s">
        <v>20</v>
      </c>
      <c r="F184" s="54" t="str">
        <f aca="false">IF(B184&lt;&gt;"",CONCATENATE(B184,"-",A184),"")</f>
        <v>TL-177</v>
      </c>
      <c r="G184" s="52" t="s">
        <v>220</v>
      </c>
      <c r="H184" s="56"/>
      <c r="I184" s="57"/>
      <c r="J184" s="58"/>
    </row>
    <row r="185" s="59" customFormat="true" ht="74.25" hidden="false" customHeight="true" outlineLevel="0" collapsed="false">
      <c r="A185" s="49" t="n">
        <f aca="false">SUM(A184)+1</f>
        <v>178</v>
      </c>
      <c r="B185" s="50" t="s">
        <v>17</v>
      </c>
      <c r="C185" s="53" t="s">
        <v>52</v>
      </c>
      <c r="D185" s="52" t="s">
        <v>218</v>
      </c>
      <c r="E185" s="53" t="s">
        <v>20</v>
      </c>
      <c r="F185" s="54" t="str">
        <f aca="false">IF(B185&lt;&gt;"",CONCATENATE(B185,"-",A185),"")</f>
        <v>TL-178</v>
      </c>
      <c r="G185" s="62" t="s">
        <v>221</v>
      </c>
      <c r="H185" s="56"/>
      <c r="I185" s="57"/>
      <c r="J185" s="58"/>
    </row>
    <row r="186" s="59" customFormat="true" ht="37.5" hidden="false" customHeight="true" outlineLevel="0" collapsed="false">
      <c r="A186" s="49" t="n">
        <f aca="false">SUM(A185)+1</f>
        <v>179</v>
      </c>
      <c r="B186" s="50" t="s">
        <v>17</v>
      </c>
      <c r="C186" s="53" t="s">
        <v>52</v>
      </c>
      <c r="D186" s="52" t="s">
        <v>218</v>
      </c>
      <c r="E186" s="53" t="s">
        <v>20</v>
      </c>
      <c r="F186" s="54" t="str">
        <f aca="false">IF(B186&lt;&gt;"",CONCATENATE(B186,"-",A186),"")</f>
        <v>TL-179</v>
      </c>
      <c r="G186" s="52" t="s">
        <v>222</v>
      </c>
      <c r="H186" s="56"/>
      <c r="I186" s="57"/>
      <c r="J186" s="58"/>
    </row>
    <row r="187" s="59" customFormat="true" ht="28.5" hidden="false" customHeight="true" outlineLevel="0" collapsed="false">
      <c r="A187" s="49" t="n">
        <f aca="false">SUM(A186)+1</f>
        <v>180</v>
      </c>
      <c r="B187" s="50" t="s">
        <v>17</v>
      </c>
      <c r="C187" s="53" t="s">
        <v>52</v>
      </c>
      <c r="D187" s="52" t="s">
        <v>218</v>
      </c>
      <c r="E187" s="53" t="s">
        <v>20</v>
      </c>
      <c r="F187" s="54" t="str">
        <f aca="false">IF(B187&lt;&gt;"",CONCATENATE(B187,"-",A187),"")</f>
        <v>TL-180</v>
      </c>
      <c r="G187" s="63" t="s">
        <v>223</v>
      </c>
      <c r="H187" s="56"/>
      <c r="I187" s="57"/>
      <c r="J187" s="58"/>
    </row>
    <row r="188" s="59" customFormat="true" ht="27.75" hidden="false" customHeight="true" outlineLevel="0" collapsed="false">
      <c r="A188" s="49" t="n">
        <f aca="false">SUM(A187)+1</f>
        <v>181</v>
      </c>
      <c r="B188" s="50" t="s">
        <v>17</v>
      </c>
      <c r="C188" s="53" t="s">
        <v>52</v>
      </c>
      <c r="D188" s="52" t="s">
        <v>218</v>
      </c>
      <c r="E188" s="53" t="s">
        <v>20</v>
      </c>
      <c r="F188" s="54" t="str">
        <f aca="false">IF(B188&lt;&gt;"",CONCATENATE(B188,"-",A188),"")</f>
        <v>TL-181</v>
      </c>
      <c r="G188" s="51" t="s">
        <v>224</v>
      </c>
      <c r="H188" s="56"/>
      <c r="I188" s="57"/>
      <c r="J188" s="58"/>
    </row>
    <row r="189" s="59" customFormat="true" ht="48" hidden="false" customHeight="true" outlineLevel="0" collapsed="false">
      <c r="A189" s="49" t="n">
        <f aca="false">SUM(A188)+1</f>
        <v>182</v>
      </c>
      <c r="B189" s="50" t="s">
        <v>17</v>
      </c>
      <c r="C189" s="53" t="s">
        <v>52</v>
      </c>
      <c r="D189" s="52" t="s">
        <v>218</v>
      </c>
      <c r="E189" s="53" t="s">
        <v>20</v>
      </c>
      <c r="F189" s="54" t="str">
        <f aca="false">IF(B189&lt;&gt;"",CONCATENATE(B189,"-",A189),"")</f>
        <v>TL-182</v>
      </c>
      <c r="G189" s="51" t="s">
        <v>225</v>
      </c>
      <c r="H189" s="56"/>
      <c r="I189" s="57"/>
      <c r="J189" s="58"/>
    </row>
    <row r="190" s="59" customFormat="true" ht="36" hidden="false" customHeight="true" outlineLevel="0" collapsed="false">
      <c r="A190" s="49" t="n">
        <f aca="false">SUM(A189)+1</f>
        <v>183</v>
      </c>
      <c r="B190" s="50" t="s">
        <v>17</v>
      </c>
      <c r="C190" s="53" t="s">
        <v>52</v>
      </c>
      <c r="D190" s="52" t="s">
        <v>218</v>
      </c>
      <c r="E190" s="53" t="s">
        <v>20</v>
      </c>
      <c r="F190" s="54" t="str">
        <f aca="false">IF(B190&lt;&gt;"",CONCATENATE(B190,"-",A190),"")</f>
        <v>TL-183</v>
      </c>
      <c r="G190" s="63" t="s">
        <v>226</v>
      </c>
      <c r="H190" s="56"/>
      <c r="I190" s="57"/>
      <c r="J190" s="58"/>
    </row>
    <row r="191" s="59" customFormat="true" ht="24.75" hidden="false" customHeight="true" outlineLevel="0" collapsed="false">
      <c r="A191" s="49" t="n">
        <f aca="false">SUM(A190)+1</f>
        <v>184</v>
      </c>
      <c r="B191" s="50" t="s">
        <v>17</v>
      </c>
      <c r="C191" s="53" t="s">
        <v>52</v>
      </c>
      <c r="D191" s="52" t="s">
        <v>218</v>
      </c>
      <c r="E191" s="53" t="s">
        <v>20</v>
      </c>
      <c r="F191" s="54" t="str">
        <f aca="false">IF(B191&lt;&gt;"",CONCATENATE(B191,"-",A191),"")</f>
        <v>TL-184</v>
      </c>
      <c r="G191" s="51" t="s">
        <v>227</v>
      </c>
      <c r="H191" s="56"/>
      <c r="I191" s="57"/>
      <c r="J191" s="58"/>
    </row>
    <row r="192" s="59" customFormat="true" ht="36.75" hidden="false" customHeight="true" outlineLevel="0" collapsed="false">
      <c r="A192" s="49" t="n">
        <f aca="false">SUM(A191)+1</f>
        <v>185</v>
      </c>
      <c r="B192" s="50" t="s">
        <v>17</v>
      </c>
      <c r="C192" s="53" t="s">
        <v>52</v>
      </c>
      <c r="D192" s="52" t="s">
        <v>218</v>
      </c>
      <c r="E192" s="53" t="s">
        <v>20</v>
      </c>
      <c r="F192" s="54" t="str">
        <f aca="false">IF(B192&lt;&gt;"",CONCATENATE(B192,"-",A192),"")</f>
        <v>TL-185</v>
      </c>
      <c r="G192" s="51" t="s">
        <v>228</v>
      </c>
      <c r="H192" s="56"/>
      <c r="I192" s="57"/>
      <c r="J192" s="58"/>
    </row>
    <row r="193" s="59" customFormat="true" ht="27.75" hidden="false" customHeight="true" outlineLevel="0" collapsed="false">
      <c r="A193" s="49" t="n">
        <f aca="false">SUM(A192)+1</f>
        <v>186</v>
      </c>
      <c r="B193" s="50" t="s">
        <v>17</v>
      </c>
      <c r="C193" s="53" t="s">
        <v>52</v>
      </c>
      <c r="D193" s="52" t="s">
        <v>218</v>
      </c>
      <c r="E193" s="53" t="s">
        <v>20</v>
      </c>
      <c r="F193" s="54" t="str">
        <f aca="false">IF(B193&lt;&gt;"",CONCATENATE(B193,"-",A193),"")</f>
        <v>TL-186</v>
      </c>
      <c r="G193" s="63" t="s">
        <v>229</v>
      </c>
      <c r="H193" s="56"/>
      <c r="I193" s="57"/>
      <c r="J193" s="58"/>
    </row>
    <row r="194" s="59" customFormat="true" ht="42" hidden="false" customHeight="true" outlineLevel="0" collapsed="false">
      <c r="A194" s="49" t="n">
        <f aca="false">SUM(A193)+1</f>
        <v>187</v>
      </c>
      <c r="B194" s="50" t="s">
        <v>17</v>
      </c>
      <c r="C194" s="53" t="s">
        <v>52</v>
      </c>
      <c r="D194" s="52" t="s">
        <v>218</v>
      </c>
      <c r="E194" s="53" t="s">
        <v>20</v>
      </c>
      <c r="F194" s="54" t="str">
        <f aca="false">IF(B194&lt;&gt;"",CONCATENATE(B194,"-",A194),"")</f>
        <v>TL-187</v>
      </c>
      <c r="G194" s="63" t="s">
        <v>230</v>
      </c>
      <c r="H194" s="56"/>
      <c r="I194" s="57"/>
      <c r="J194" s="58"/>
    </row>
    <row r="195" s="59" customFormat="true" ht="36.75" hidden="false" customHeight="true" outlineLevel="0" collapsed="false">
      <c r="A195" s="49" t="n">
        <f aca="false">SUM(A194)+1</f>
        <v>188</v>
      </c>
      <c r="B195" s="50" t="s">
        <v>17</v>
      </c>
      <c r="C195" s="53" t="s">
        <v>52</v>
      </c>
      <c r="D195" s="52" t="s">
        <v>218</v>
      </c>
      <c r="E195" s="53" t="s">
        <v>20</v>
      </c>
      <c r="F195" s="54" t="str">
        <f aca="false">IF(B195&lt;&gt;"",CONCATENATE(B195,"-",A195),"")</f>
        <v>TL-188</v>
      </c>
      <c r="G195" s="51" t="s">
        <v>231</v>
      </c>
      <c r="H195" s="56"/>
      <c r="I195" s="57"/>
      <c r="J195" s="58"/>
    </row>
    <row r="196" s="59" customFormat="true" ht="36" hidden="false" customHeight="true" outlineLevel="0" collapsed="false">
      <c r="A196" s="49" t="n">
        <f aca="false">SUM(A195)+1</f>
        <v>189</v>
      </c>
      <c r="B196" s="50" t="s">
        <v>17</v>
      </c>
      <c r="C196" s="53" t="s">
        <v>52</v>
      </c>
      <c r="D196" s="52" t="s">
        <v>218</v>
      </c>
      <c r="E196" s="53" t="s">
        <v>20</v>
      </c>
      <c r="F196" s="54" t="str">
        <f aca="false">IF(B196&lt;&gt;"",CONCATENATE(B196,"-",A196),"")</f>
        <v>TL-189</v>
      </c>
      <c r="G196" s="51" t="s">
        <v>232</v>
      </c>
      <c r="H196" s="56"/>
      <c r="I196" s="57"/>
      <c r="J196" s="58"/>
    </row>
    <row r="197" s="59" customFormat="true" ht="78.75" hidden="false" customHeight="false" outlineLevel="0" collapsed="false">
      <c r="A197" s="49" t="n">
        <f aca="false">SUM(A196)+1</f>
        <v>190</v>
      </c>
      <c r="B197" s="50" t="s">
        <v>17</v>
      </c>
      <c r="C197" s="53" t="s">
        <v>52</v>
      </c>
      <c r="D197" s="52" t="s">
        <v>218</v>
      </c>
      <c r="E197" s="53" t="s">
        <v>20</v>
      </c>
      <c r="F197" s="54" t="str">
        <f aca="false">IF(B197&lt;&gt;"",CONCATENATE(B197,"-",A197),"")</f>
        <v>TL-190</v>
      </c>
      <c r="G197" s="63" t="s">
        <v>233</v>
      </c>
      <c r="H197" s="56"/>
      <c r="I197" s="57"/>
      <c r="J197" s="58"/>
    </row>
    <row r="198" s="59" customFormat="true" ht="48.75" hidden="false" customHeight="true" outlineLevel="0" collapsed="false">
      <c r="A198" s="49" t="n">
        <f aca="false">SUM(A197)+1</f>
        <v>191</v>
      </c>
      <c r="B198" s="50" t="s">
        <v>17</v>
      </c>
      <c r="C198" s="53" t="s">
        <v>52</v>
      </c>
      <c r="D198" s="52" t="s">
        <v>218</v>
      </c>
      <c r="E198" s="53" t="s">
        <v>20</v>
      </c>
      <c r="F198" s="54" t="str">
        <f aca="false">IF(B198&lt;&gt;"",CONCATENATE(B198,"-",A198),"")</f>
        <v>TL-191</v>
      </c>
      <c r="G198" s="53" t="s">
        <v>234</v>
      </c>
      <c r="H198" s="56"/>
      <c r="I198" s="57"/>
      <c r="J198" s="58"/>
    </row>
    <row r="199" s="59" customFormat="true" ht="48" hidden="false" customHeight="true" outlineLevel="0" collapsed="false">
      <c r="A199" s="49" t="n">
        <f aca="false">SUM(A198)+1</f>
        <v>192</v>
      </c>
      <c r="B199" s="50" t="s">
        <v>17</v>
      </c>
      <c r="C199" s="53" t="s">
        <v>52</v>
      </c>
      <c r="D199" s="52" t="s">
        <v>218</v>
      </c>
      <c r="E199" s="53" t="s">
        <v>20</v>
      </c>
      <c r="F199" s="54" t="str">
        <f aca="false">IF(B199&lt;&gt;"",CONCATENATE(B199,"-",A199),"")</f>
        <v>TL-192</v>
      </c>
      <c r="G199" s="53" t="s">
        <v>235</v>
      </c>
      <c r="H199" s="56"/>
      <c r="I199" s="57"/>
      <c r="J199" s="58"/>
    </row>
    <row r="200" s="59" customFormat="true" ht="36" hidden="false" customHeight="true" outlineLevel="0" collapsed="false">
      <c r="A200" s="49" t="n">
        <f aca="false">SUM(A199)+1</f>
        <v>193</v>
      </c>
      <c r="B200" s="50" t="s">
        <v>17</v>
      </c>
      <c r="C200" s="53" t="s">
        <v>52</v>
      </c>
      <c r="D200" s="52" t="s">
        <v>218</v>
      </c>
      <c r="E200" s="53" t="s">
        <v>20</v>
      </c>
      <c r="F200" s="54" t="str">
        <f aca="false">IF(B200&lt;&gt;"",CONCATENATE(B200,"-",A200),"")</f>
        <v>TL-193</v>
      </c>
      <c r="G200" s="63" t="s">
        <v>236</v>
      </c>
      <c r="H200" s="56"/>
      <c r="I200" s="57"/>
      <c r="J200" s="58"/>
    </row>
    <row r="201" s="59" customFormat="true" ht="46.5" hidden="false" customHeight="true" outlineLevel="0" collapsed="false">
      <c r="A201" s="49" t="n">
        <f aca="false">SUM(A200)+1</f>
        <v>194</v>
      </c>
      <c r="B201" s="50" t="s">
        <v>17</v>
      </c>
      <c r="C201" s="53" t="s">
        <v>52</v>
      </c>
      <c r="D201" s="52" t="s">
        <v>218</v>
      </c>
      <c r="E201" s="53" t="s">
        <v>20</v>
      </c>
      <c r="F201" s="54" t="str">
        <f aca="false">IF(B201&lt;&gt;"",CONCATENATE(B201,"-",A201),"")</f>
        <v>TL-194</v>
      </c>
      <c r="G201" s="63" t="s">
        <v>237</v>
      </c>
      <c r="H201" s="56"/>
      <c r="I201" s="57"/>
      <c r="J201" s="58"/>
    </row>
    <row r="202" s="59" customFormat="true" ht="48" hidden="false" customHeight="true" outlineLevel="0" collapsed="false">
      <c r="A202" s="49" t="n">
        <f aca="false">SUM(A201)+1</f>
        <v>195</v>
      </c>
      <c r="B202" s="50" t="s">
        <v>17</v>
      </c>
      <c r="C202" s="53" t="s">
        <v>52</v>
      </c>
      <c r="D202" s="52" t="s">
        <v>218</v>
      </c>
      <c r="E202" s="53" t="s">
        <v>20</v>
      </c>
      <c r="F202" s="54" t="str">
        <f aca="false">IF(B202&lt;&gt;"",CONCATENATE(B202,"-",A202),"")</f>
        <v>TL-195</v>
      </c>
      <c r="G202" s="51" t="s">
        <v>238</v>
      </c>
      <c r="H202" s="56"/>
      <c r="I202" s="57"/>
      <c r="J202" s="58"/>
    </row>
    <row r="203" s="59" customFormat="true" ht="38.25" hidden="false" customHeight="true" outlineLevel="0" collapsed="false">
      <c r="A203" s="49" t="n">
        <f aca="false">SUM(A202)+1</f>
        <v>196</v>
      </c>
      <c r="B203" s="50" t="s">
        <v>17</v>
      </c>
      <c r="C203" s="53" t="s">
        <v>52</v>
      </c>
      <c r="D203" s="52" t="s">
        <v>218</v>
      </c>
      <c r="E203" s="53" t="s">
        <v>20</v>
      </c>
      <c r="F203" s="54" t="str">
        <f aca="false">IF(B203&lt;&gt;"",CONCATENATE(B203,"-",A203),"")</f>
        <v>TL-196</v>
      </c>
      <c r="G203" s="51" t="s">
        <v>239</v>
      </c>
      <c r="H203" s="56"/>
      <c r="I203" s="57"/>
      <c r="J203" s="58"/>
    </row>
    <row r="204" s="59" customFormat="true" ht="36.75" hidden="false" customHeight="true" outlineLevel="0" collapsed="false">
      <c r="A204" s="49" t="n">
        <f aca="false">SUM(A203)+1</f>
        <v>197</v>
      </c>
      <c r="B204" s="50" t="s">
        <v>17</v>
      </c>
      <c r="C204" s="53" t="s">
        <v>52</v>
      </c>
      <c r="D204" s="52" t="s">
        <v>218</v>
      </c>
      <c r="E204" s="53" t="s">
        <v>20</v>
      </c>
      <c r="F204" s="54" t="str">
        <f aca="false">IF(B204&lt;&gt;"",CONCATENATE(B204,"-",A204),"")</f>
        <v>TL-197</v>
      </c>
      <c r="G204" s="51" t="s">
        <v>240</v>
      </c>
      <c r="H204" s="56"/>
      <c r="I204" s="57"/>
      <c r="J204" s="58"/>
    </row>
    <row r="205" s="59" customFormat="true" ht="36" hidden="false" customHeight="true" outlineLevel="0" collapsed="false">
      <c r="A205" s="49" t="n">
        <f aca="false">SUM(A204)+1</f>
        <v>198</v>
      </c>
      <c r="B205" s="50" t="s">
        <v>17</v>
      </c>
      <c r="C205" s="53" t="s">
        <v>52</v>
      </c>
      <c r="D205" s="52" t="s">
        <v>218</v>
      </c>
      <c r="E205" s="53" t="s">
        <v>20</v>
      </c>
      <c r="F205" s="54" t="str">
        <f aca="false">IF(B205&lt;&gt;"",CONCATENATE(B205,"-",A205),"")</f>
        <v>TL-198</v>
      </c>
      <c r="G205" s="51" t="s">
        <v>241</v>
      </c>
      <c r="H205" s="56"/>
      <c r="I205" s="57"/>
      <c r="J205" s="58"/>
    </row>
    <row r="206" s="59" customFormat="true" ht="27" hidden="false" customHeight="true" outlineLevel="0" collapsed="false">
      <c r="A206" s="49" t="n">
        <f aca="false">SUM(A205)+1</f>
        <v>199</v>
      </c>
      <c r="B206" s="50" t="s">
        <v>17</v>
      </c>
      <c r="C206" s="53" t="s">
        <v>52</v>
      </c>
      <c r="D206" s="52" t="s">
        <v>218</v>
      </c>
      <c r="E206" s="53" t="s">
        <v>20</v>
      </c>
      <c r="F206" s="54" t="str">
        <f aca="false">IF(B206&lt;&gt;"",CONCATENATE(B206,"-",A206),"")</f>
        <v>TL-199</v>
      </c>
      <c r="G206" s="51" t="s">
        <v>242</v>
      </c>
      <c r="H206" s="56"/>
      <c r="I206" s="57"/>
      <c r="J206" s="58"/>
    </row>
    <row r="207" s="59" customFormat="true" ht="36" hidden="false" customHeight="true" outlineLevel="0" collapsed="false">
      <c r="A207" s="49" t="n">
        <f aca="false">SUM(A206)+1</f>
        <v>200</v>
      </c>
      <c r="B207" s="50" t="s">
        <v>17</v>
      </c>
      <c r="C207" s="53" t="s">
        <v>52</v>
      </c>
      <c r="D207" s="52" t="s">
        <v>218</v>
      </c>
      <c r="E207" s="53" t="s">
        <v>20</v>
      </c>
      <c r="F207" s="54" t="str">
        <f aca="false">IF(B207&lt;&gt;"",CONCATENATE(B207,"-",A207),"")</f>
        <v>TL-200</v>
      </c>
      <c r="G207" s="63" t="s">
        <v>243</v>
      </c>
      <c r="H207" s="56"/>
      <c r="I207" s="57"/>
      <c r="J207" s="58"/>
    </row>
    <row r="208" s="59" customFormat="true" ht="35.25" hidden="false" customHeight="true" outlineLevel="0" collapsed="false">
      <c r="A208" s="49" t="n">
        <f aca="false">SUM(A207)+1</f>
        <v>201</v>
      </c>
      <c r="B208" s="50" t="s">
        <v>17</v>
      </c>
      <c r="C208" s="53" t="s">
        <v>52</v>
      </c>
      <c r="D208" s="52" t="s">
        <v>218</v>
      </c>
      <c r="E208" s="53" t="s">
        <v>20</v>
      </c>
      <c r="F208" s="54" t="str">
        <f aca="false">IF(B208&lt;&gt;"",CONCATENATE(B208,"-",A208),"")</f>
        <v>TL-201</v>
      </c>
      <c r="G208" s="51" t="s">
        <v>244</v>
      </c>
      <c r="H208" s="56"/>
      <c r="I208" s="57"/>
      <c r="J208" s="58"/>
    </row>
    <row r="209" s="59" customFormat="true" ht="52.5" hidden="false" customHeight="true" outlineLevel="0" collapsed="false">
      <c r="A209" s="49" t="n">
        <f aca="false">SUM(A208)+1</f>
        <v>202</v>
      </c>
      <c r="B209" s="50" t="s">
        <v>17</v>
      </c>
      <c r="C209" s="53" t="s">
        <v>52</v>
      </c>
      <c r="D209" s="52" t="s">
        <v>218</v>
      </c>
      <c r="E209" s="53" t="s">
        <v>20</v>
      </c>
      <c r="F209" s="54" t="str">
        <f aca="false">IF(B209&lt;&gt;"",CONCATENATE(B209,"-",A209),"")</f>
        <v>TL-202</v>
      </c>
      <c r="G209" s="63" t="s">
        <v>245</v>
      </c>
      <c r="H209" s="56"/>
      <c r="I209" s="57"/>
      <c r="J209" s="58"/>
    </row>
    <row r="210" s="59" customFormat="true" ht="27" hidden="false" customHeight="true" outlineLevel="0" collapsed="false">
      <c r="A210" s="49" t="n">
        <f aca="false">SUM(A209)+1</f>
        <v>203</v>
      </c>
      <c r="B210" s="50" t="s">
        <v>17</v>
      </c>
      <c r="C210" s="53" t="s">
        <v>52</v>
      </c>
      <c r="D210" s="52" t="s">
        <v>218</v>
      </c>
      <c r="E210" s="53" t="s">
        <v>20</v>
      </c>
      <c r="F210" s="54" t="str">
        <f aca="false">IF(B210&lt;&gt;"",CONCATENATE(B210,"-",A210),"")</f>
        <v>TL-203</v>
      </c>
      <c r="G210" s="51" t="s">
        <v>246</v>
      </c>
      <c r="H210" s="56"/>
      <c r="I210" s="57"/>
      <c r="J210" s="58"/>
    </row>
    <row r="211" s="59" customFormat="true" ht="39" hidden="false" customHeight="true" outlineLevel="0" collapsed="false">
      <c r="A211" s="49" t="n">
        <f aca="false">SUM(A210)+1</f>
        <v>204</v>
      </c>
      <c r="B211" s="50" t="s">
        <v>17</v>
      </c>
      <c r="C211" s="53" t="s">
        <v>52</v>
      </c>
      <c r="D211" s="52" t="s">
        <v>218</v>
      </c>
      <c r="E211" s="53" t="s">
        <v>20</v>
      </c>
      <c r="F211" s="54" t="str">
        <f aca="false">IF(B211&lt;&gt;"",CONCATENATE(B211,"-",A211),"")</f>
        <v>TL-204</v>
      </c>
      <c r="G211" s="51" t="s">
        <v>247</v>
      </c>
      <c r="H211" s="56"/>
      <c r="I211" s="57"/>
      <c r="J211" s="58"/>
    </row>
    <row r="212" s="59" customFormat="true" ht="31.5" hidden="false" customHeight="true" outlineLevel="0" collapsed="false">
      <c r="A212" s="49" t="n">
        <f aca="false">SUM(A211)+1</f>
        <v>205</v>
      </c>
      <c r="B212" s="50" t="s">
        <v>17</v>
      </c>
      <c r="C212" s="53" t="s">
        <v>52</v>
      </c>
      <c r="D212" s="52" t="s">
        <v>218</v>
      </c>
      <c r="E212" s="53" t="s">
        <v>20</v>
      </c>
      <c r="F212" s="54" t="str">
        <f aca="false">IF(B212&lt;&gt;"",CONCATENATE(B212,"-",A212),"")</f>
        <v>TL-205</v>
      </c>
      <c r="G212" s="51" t="s">
        <v>248</v>
      </c>
      <c r="H212" s="56"/>
      <c r="I212" s="57"/>
      <c r="J212" s="58"/>
    </row>
    <row r="213" s="59" customFormat="true" ht="50.25" hidden="false" customHeight="true" outlineLevel="0" collapsed="false">
      <c r="A213" s="49" t="n">
        <f aca="false">SUM(A212)+1</f>
        <v>206</v>
      </c>
      <c r="B213" s="50" t="s">
        <v>17</v>
      </c>
      <c r="C213" s="53" t="s">
        <v>52</v>
      </c>
      <c r="D213" s="52" t="s">
        <v>218</v>
      </c>
      <c r="E213" s="53" t="s">
        <v>20</v>
      </c>
      <c r="F213" s="54" t="str">
        <f aca="false">IF(B213&lt;&gt;"",CONCATENATE(B213,"-",A213),"")</f>
        <v>TL-206</v>
      </c>
      <c r="G213" s="51" t="s">
        <v>249</v>
      </c>
      <c r="H213" s="56"/>
      <c r="I213" s="57"/>
      <c r="J213" s="58"/>
    </row>
    <row r="214" s="59" customFormat="true" ht="28.5" hidden="false" customHeight="true" outlineLevel="0" collapsed="false">
      <c r="A214" s="49" t="n">
        <f aca="false">SUM(A213)+1</f>
        <v>207</v>
      </c>
      <c r="B214" s="50" t="s">
        <v>17</v>
      </c>
      <c r="C214" s="53" t="s">
        <v>52</v>
      </c>
      <c r="D214" s="52" t="s">
        <v>218</v>
      </c>
      <c r="E214" s="53" t="s">
        <v>20</v>
      </c>
      <c r="F214" s="54" t="str">
        <f aca="false">IF(B214&lt;&gt;"",CONCATENATE(B214,"-",A214),"")</f>
        <v>TL-207</v>
      </c>
      <c r="G214" s="51" t="s">
        <v>250</v>
      </c>
      <c r="H214" s="56"/>
      <c r="I214" s="57"/>
      <c r="J214" s="58"/>
    </row>
    <row r="215" s="59" customFormat="true" ht="28.5" hidden="false" customHeight="true" outlineLevel="0" collapsed="false">
      <c r="A215" s="49" t="n">
        <f aca="false">SUM(A214)+1</f>
        <v>208</v>
      </c>
      <c r="B215" s="50" t="s">
        <v>17</v>
      </c>
      <c r="C215" s="53" t="s">
        <v>52</v>
      </c>
      <c r="D215" s="52" t="s">
        <v>218</v>
      </c>
      <c r="E215" s="53" t="s">
        <v>20</v>
      </c>
      <c r="F215" s="54" t="str">
        <f aca="false">IF(B215&lt;&gt;"",CONCATENATE(B215,"-",A215),"")</f>
        <v>TL-208</v>
      </c>
      <c r="G215" s="51" t="s">
        <v>251</v>
      </c>
      <c r="H215" s="56"/>
      <c r="I215" s="57"/>
      <c r="J215" s="58"/>
    </row>
    <row r="216" s="59" customFormat="true" ht="22.5" hidden="false" customHeight="false" outlineLevel="0" collapsed="false">
      <c r="A216" s="49" t="n">
        <f aca="false">SUM(A215)+1</f>
        <v>209</v>
      </c>
      <c r="B216" s="50" t="s">
        <v>17</v>
      </c>
      <c r="C216" s="53" t="s">
        <v>52</v>
      </c>
      <c r="D216" s="52" t="s">
        <v>218</v>
      </c>
      <c r="E216" s="53" t="s">
        <v>20</v>
      </c>
      <c r="F216" s="54" t="str">
        <f aca="false">IF(B216&lt;&gt;"",CONCATENATE(B216,"-",A216),"")</f>
        <v>TL-209</v>
      </c>
      <c r="G216" s="51" t="s">
        <v>252</v>
      </c>
      <c r="H216" s="56"/>
      <c r="I216" s="57"/>
      <c r="J216" s="58"/>
    </row>
    <row r="217" s="59" customFormat="true" ht="22.5" hidden="false" customHeight="false" outlineLevel="0" collapsed="false">
      <c r="A217" s="49" t="n">
        <f aca="false">SUM(A216)+1</f>
        <v>210</v>
      </c>
      <c r="B217" s="50" t="s">
        <v>17</v>
      </c>
      <c r="C217" s="53" t="s">
        <v>52</v>
      </c>
      <c r="D217" s="52" t="s">
        <v>218</v>
      </c>
      <c r="E217" s="53" t="s">
        <v>20</v>
      </c>
      <c r="F217" s="54" t="str">
        <f aca="false">IF(B217&lt;&gt;"",CONCATENATE(B217,"-",A217),"")</f>
        <v>TL-210</v>
      </c>
      <c r="G217" s="51" t="s">
        <v>253</v>
      </c>
      <c r="H217" s="56"/>
      <c r="I217" s="57"/>
      <c r="J217" s="58"/>
    </row>
    <row r="218" s="59" customFormat="true" ht="28.5" hidden="false" customHeight="true" outlineLevel="0" collapsed="false">
      <c r="A218" s="49" t="n">
        <f aca="false">SUM(A217)+1</f>
        <v>211</v>
      </c>
      <c r="B218" s="50" t="s">
        <v>17</v>
      </c>
      <c r="C218" s="53" t="s">
        <v>52</v>
      </c>
      <c r="D218" s="52" t="s">
        <v>218</v>
      </c>
      <c r="E218" s="53" t="s">
        <v>20</v>
      </c>
      <c r="F218" s="54" t="str">
        <f aca="false">IF(B218&lt;&gt;"",CONCATENATE(B218,"-",A218),"")</f>
        <v>TL-211</v>
      </c>
      <c r="G218" s="51" t="s">
        <v>254</v>
      </c>
      <c r="H218" s="56"/>
      <c r="I218" s="57"/>
      <c r="J218" s="58"/>
    </row>
    <row r="219" s="59" customFormat="true" ht="36" hidden="false" customHeight="true" outlineLevel="0" collapsed="false">
      <c r="A219" s="49" t="n">
        <f aca="false">SUM(A218)+1</f>
        <v>212</v>
      </c>
      <c r="B219" s="50" t="s">
        <v>17</v>
      </c>
      <c r="C219" s="53" t="s">
        <v>52</v>
      </c>
      <c r="D219" s="52" t="s">
        <v>218</v>
      </c>
      <c r="E219" s="53" t="s">
        <v>20</v>
      </c>
      <c r="F219" s="54" t="str">
        <f aca="false">IF(B219&lt;&gt;"",CONCATENATE(B219,"-",A219),"")</f>
        <v>TL-212</v>
      </c>
      <c r="G219" s="51" t="s">
        <v>255</v>
      </c>
      <c r="H219" s="56"/>
      <c r="I219" s="57"/>
      <c r="J219" s="58"/>
    </row>
    <row r="220" s="59" customFormat="true" ht="23.25" hidden="false" customHeight="true" outlineLevel="0" collapsed="false">
      <c r="A220" s="49" t="n">
        <f aca="false">SUM(A219)+1</f>
        <v>213</v>
      </c>
      <c r="B220" s="50" t="s">
        <v>17</v>
      </c>
      <c r="C220" s="53" t="s">
        <v>52</v>
      </c>
      <c r="D220" s="52" t="s">
        <v>218</v>
      </c>
      <c r="E220" s="53" t="s">
        <v>20</v>
      </c>
      <c r="F220" s="54" t="str">
        <f aca="false">IF(B220&lt;&gt;"",CONCATENATE(B220,"-",A220),"")</f>
        <v>TL-213</v>
      </c>
      <c r="G220" s="51" t="s">
        <v>256</v>
      </c>
      <c r="H220" s="56"/>
      <c r="I220" s="57"/>
      <c r="J220" s="58"/>
    </row>
    <row r="221" s="59" customFormat="true" ht="24.75" hidden="false" customHeight="true" outlineLevel="0" collapsed="false">
      <c r="A221" s="49" t="n">
        <f aca="false">SUM(A220)+1</f>
        <v>214</v>
      </c>
      <c r="B221" s="50" t="s">
        <v>17</v>
      </c>
      <c r="C221" s="53" t="s">
        <v>52</v>
      </c>
      <c r="D221" s="52" t="s">
        <v>218</v>
      </c>
      <c r="E221" s="53" t="s">
        <v>20</v>
      </c>
      <c r="F221" s="54" t="str">
        <f aca="false">IF(B221&lt;&gt;"",CONCATENATE(B221,"-",A221),"")</f>
        <v>TL-214</v>
      </c>
      <c r="G221" s="51" t="s">
        <v>257</v>
      </c>
      <c r="H221" s="56"/>
      <c r="I221" s="57"/>
      <c r="J221" s="58"/>
    </row>
    <row r="222" s="59" customFormat="true" ht="41.25" hidden="false" customHeight="true" outlineLevel="0" collapsed="false">
      <c r="A222" s="49" t="n">
        <f aca="false">SUM(A221)+1</f>
        <v>215</v>
      </c>
      <c r="B222" s="50" t="s">
        <v>17</v>
      </c>
      <c r="C222" s="53" t="s">
        <v>52</v>
      </c>
      <c r="D222" s="52" t="s">
        <v>218</v>
      </c>
      <c r="E222" s="53" t="s">
        <v>20</v>
      </c>
      <c r="F222" s="54" t="str">
        <f aca="false">IF(B222&lt;&gt;"",CONCATENATE(B222,"-",A222),"")</f>
        <v>TL-215</v>
      </c>
      <c r="G222" s="51" t="s">
        <v>258</v>
      </c>
      <c r="H222" s="56"/>
      <c r="I222" s="57"/>
      <c r="J222" s="65"/>
    </row>
    <row r="223" s="59" customFormat="true" ht="22.5" hidden="false" customHeight="false" outlineLevel="0" collapsed="false">
      <c r="A223" s="49" t="n">
        <f aca="false">SUM(A222)+1</f>
        <v>216</v>
      </c>
      <c r="B223" s="50" t="s">
        <v>17</v>
      </c>
      <c r="C223" s="53" t="s">
        <v>52</v>
      </c>
      <c r="D223" s="52" t="s">
        <v>218</v>
      </c>
      <c r="E223" s="53" t="s">
        <v>20</v>
      </c>
      <c r="F223" s="54" t="str">
        <f aca="false">IF(B223&lt;&gt;"",CONCATENATE(B223,"-",A223),"")</f>
        <v>TL-216</v>
      </c>
      <c r="G223" s="51" t="s">
        <v>259</v>
      </c>
      <c r="H223" s="56"/>
      <c r="I223" s="57"/>
      <c r="J223" s="58"/>
    </row>
    <row r="224" s="59" customFormat="true" ht="28.5" hidden="false" customHeight="true" outlineLevel="0" collapsed="false">
      <c r="A224" s="49" t="n">
        <f aca="false">SUM(A223)+1</f>
        <v>217</v>
      </c>
      <c r="B224" s="50" t="s">
        <v>17</v>
      </c>
      <c r="C224" s="53" t="s">
        <v>52</v>
      </c>
      <c r="D224" s="52" t="s">
        <v>218</v>
      </c>
      <c r="E224" s="53" t="s">
        <v>20</v>
      </c>
      <c r="F224" s="54" t="str">
        <f aca="false">IF(B224&lt;&gt;"",CONCATENATE(B224,"-",A224),"")</f>
        <v>TL-217</v>
      </c>
      <c r="G224" s="51" t="s">
        <v>260</v>
      </c>
      <c r="H224" s="56"/>
      <c r="I224" s="57"/>
      <c r="J224" s="58"/>
    </row>
    <row r="225" s="59" customFormat="true" ht="22.5" hidden="false" customHeight="false" outlineLevel="0" collapsed="false">
      <c r="A225" s="49" t="n">
        <f aca="false">SUM(A224)+1</f>
        <v>218</v>
      </c>
      <c r="B225" s="50" t="s">
        <v>17</v>
      </c>
      <c r="C225" s="53" t="s">
        <v>52</v>
      </c>
      <c r="D225" s="52" t="s">
        <v>218</v>
      </c>
      <c r="E225" s="53" t="s">
        <v>20</v>
      </c>
      <c r="F225" s="54" t="str">
        <f aca="false">IF(B225&lt;&gt;"",CONCATENATE(B225,"-",A225),"")</f>
        <v>TL-218</v>
      </c>
      <c r="G225" s="51" t="s">
        <v>261</v>
      </c>
      <c r="H225" s="56"/>
      <c r="I225" s="57"/>
      <c r="J225" s="58"/>
    </row>
    <row r="226" s="59" customFormat="true" ht="22.5" hidden="false" customHeight="false" outlineLevel="0" collapsed="false">
      <c r="A226" s="49" t="n">
        <f aca="false">SUM(A225)+1</f>
        <v>219</v>
      </c>
      <c r="B226" s="50" t="s">
        <v>17</v>
      </c>
      <c r="C226" s="53" t="s">
        <v>52</v>
      </c>
      <c r="D226" s="52" t="s">
        <v>218</v>
      </c>
      <c r="E226" s="53" t="s">
        <v>20</v>
      </c>
      <c r="F226" s="54" t="str">
        <f aca="false">IF(B226&lt;&gt;"",CONCATENATE(B226,"-",A226),"")</f>
        <v>TL-219</v>
      </c>
      <c r="G226" s="63" t="s">
        <v>262</v>
      </c>
      <c r="H226" s="56"/>
      <c r="I226" s="57"/>
      <c r="J226" s="58"/>
    </row>
    <row r="227" s="59" customFormat="true" ht="45" hidden="false" customHeight="false" outlineLevel="0" collapsed="false">
      <c r="A227" s="49" t="n">
        <f aca="false">SUM(A226)+1</f>
        <v>220</v>
      </c>
      <c r="B227" s="50" t="s">
        <v>17</v>
      </c>
      <c r="C227" s="53" t="s">
        <v>52</v>
      </c>
      <c r="D227" s="52" t="s">
        <v>218</v>
      </c>
      <c r="E227" s="53" t="s">
        <v>20</v>
      </c>
      <c r="F227" s="54" t="str">
        <f aca="false">IF(B227&lt;&gt;"",CONCATENATE(B227,"-",A227),"")</f>
        <v>TL-220</v>
      </c>
      <c r="G227" s="53" t="s">
        <v>263</v>
      </c>
      <c r="H227" s="56"/>
      <c r="I227" s="57"/>
      <c r="J227" s="58"/>
    </row>
    <row r="228" s="59" customFormat="true" ht="22.5" hidden="false" customHeight="false" outlineLevel="0" collapsed="false">
      <c r="A228" s="49" t="n">
        <f aca="false">SUM(A227)+1</f>
        <v>221</v>
      </c>
      <c r="B228" s="50" t="s">
        <v>17</v>
      </c>
      <c r="C228" s="53" t="s">
        <v>52</v>
      </c>
      <c r="D228" s="52" t="s">
        <v>218</v>
      </c>
      <c r="E228" s="53" t="s">
        <v>20</v>
      </c>
      <c r="F228" s="54" t="str">
        <f aca="false">IF(B228&lt;&gt;"",CONCATENATE(B228,"-",A228),"")</f>
        <v>TL-221</v>
      </c>
      <c r="G228" s="51" t="s">
        <v>264</v>
      </c>
      <c r="H228" s="56"/>
      <c r="I228" s="57"/>
      <c r="J228" s="58"/>
    </row>
    <row r="229" s="59" customFormat="true" ht="22.5" hidden="false" customHeight="false" outlineLevel="0" collapsed="false">
      <c r="A229" s="49" t="n">
        <f aca="false">SUM(A228)+1</f>
        <v>222</v>
      </c>
      <c r="B229" s="50" t="s">
        <v>17</v>
      </c>
      <c r="C229" s="53" t="s">
        <v>52</v>
      </c>
      <c r="D229" s="52" t="s">
        <v>218</v>
      </c>
      <c r="E229" s="53" t="s">
        <v>20</v>
      </c>
      <c r="F229" s="54" t="str">
        <f aca="false">IF(B229&lt;&gt;"",CONCATENATE(B229,"-",A229),"")</f>
        <v>TL-222</v>
      </c>
      <c r="G229" s="53" t="s">
        <v>265</v>
      </c>
      <c r="H229" s="56"/>
      <c r="I229" s="57"/>
      <c r="J229" s="58"/>
    </row>
    <row r="230" s="59" customFormat="true" ht="33.75" hidden="false" customHeight="false" outlineLevel="0" collapsed="false">
      <c r="A230" s="49" t="n">
        <f aca="false">SUM(A229)+1</f>
        <v>223</v>
      </c>
      <c r="B230" s="50" t="s">
        <v>17</v>
      </c>
      <c r="C230" s="53" t="s">
        <v>52</v>
      </c>
      <c r="D230" s="52" t="s">
        <v>218</v>
      </c>
      <c r="E230" s="53" t="s">
        <v>20</v>
      </c>
      <c r="F230" s="54" t="str">
        <f aca="false">IF(B230&lt;&gt;"",CONCATENATE(B230,"-",A230),"")</f>
        <v>TL-223</v>
      </c>
      <c r="G230" s="53" t="s">
        <v>266</v>
      </c>
      <c r="H230" s="56"/>
      <c r="I230" s="57"/>
      <c r="J230" s="58"/>
    </row>
    <row r="231" s="59" customFormat="true" ht="22.5" hidden="false" customHeight="false" outlineLevel="0" collapsed="false">
      <c r="A231" s="49" t="n">
        <f aca="false">SUM(A230)+1</f>
        <v>224</v>
      </c>
      <c r="B231" s="50" t="s">
        <v>17</v>
      </c>
      <c r="C231" s="53" t="s">
        <v>52</v>
      </c>
      <c r="D231" s="52" t="s">
        <v>218</v>
      </c>
      <c r="E231" s="53" t="s">
        <v>20</v>
      </c>
      <c r="F231" s="54" t="str">
        <f aca="false">IF(B231&lt;&gt;"",CONCATENATE(B231,"-",A231),"")</f>
        <v>TL-224</v>
      </c>
      <c r="G231" s="63" t="s">
        <v>267</v>
      </c>
      <c r="H231" s="56"/>
      <c r="I231" s="57"/>
      <c r="J231" s="58"/>
    </row>
    <row r="232" s="59" customFormat="true" ht="40.5" hidden="false" customHeight="true" outlineLevel="0" collapsed="false">
      <c r="A232" s="49" t="n">
        <f aca="false">SUM(A231)+1</f>
        <v>225</v>
      </c>
      <c r="B232" s="50" t="s">
        <v>17</v>
      </c>
      <c r="C232" s="53" t="s">
        <v>52</v>
      </c>
      <c r="D232" s="52" t="s">
        <v>218</v>
      </c>
      <c r="E232" s="53" t="s">
        <v>20</v>
      </c>
      <c r="F232" s="54" t="str">
        <f aca="false">IF(B232&lt;&gt;"",CONCATENATE(B232,"-",A232),"")</f>
        <v>TL-225</v>
      </c>
      <c r="G232" s="51" t="s">
        <v>268</v>
      </c>
      <c r="H232" s="56"/>
      <c r="I232" s="57"/>
      <c r="J232" s="58"/>
    </row>
    <row r="233" s="59" customFormat="true" ht="36.75" hidden="false" customHeight="true" outlineLevel="0" collapsed="false">
      <c r="A233" s="49" t="n">
        <f aca="false">SUM(A232)+1</f>
        <v>226</v>
      </c>
      <c r="B233" s="50" t="s">
        <v>17</v>
      </c>
      <c r="C233" s="53" t="s">
        <v>52</v>
      </c>
      <c r="D233" s="52" t="s">
        <v>218</v>
      </c>
      <c r="E233" s="53" t="s">
        <v>20</v>
      </c>
      <c r="F233" s="54" t="str">
        <f aca="false">IF(B233&lt;&gt;"",CONCATENATE(B233,"-",A233),"")</f>
        <v>TL-226</v>
      </c>
      <c r="G233" s="51" t="s">
        <v>269</v>
      </c>
      <c r="H233" s="56"/>
      <c r="I233" s="57"/>
      <c r="J233" s="58"/>
    </row>
    <row r="234" s="59" customFormat="true" ht="24.75" hidden="false" customHeight="true" outlineLevel="0" collapsed="false">
      <c r="A234" s="49" t="n">
        <f aca="false">SUM(A233)+1</f>
        <v>227</v>
      </c>
      <c r="B234" s="50" t="s">
        <v>17</v>
      </c>
      <c r="C234" s="53" t="s">
        <v>52</v>
      </c>
      <c r="D234" s="52" t="s">
        <v>218</v>
      </c>
      <c r="E234" s="53" t="s">
        <v>20</v>
      </c>
      <c r="F234" s="54" t="str">
        <f aca="false">IF(B234&lt;&gt;"",CONCATENATE(B234,"-",A234),"")</f>
        <v>TL-227</v>
      </c>
      <c r="G234" s="51" t="s">
        <v>270</v>
      </c>
      <c r="H234" s="56"/>
      <c r="I234" s="57"/>
      <c r="J234" s="58"/>
    </row>
    <row r="235" s="59" customFormat="true" ht="27.75" hidden="false" customHeight="true" outlineLevel="0" collapsed="false">
      <c r="A235" s="49" t="n">
        <f aca="false">SUM(A234)+1</f>
        <v>228</v>
      </c>
      <c r="B235" s="50" t="s">
        <v>17</v>
      </c>
      <c r="C235" s="53" t="s">
        <v>52</v>
      </c>
      <c r="D235" s="52" t="s">
        <v>218</v>
      </c>
      <c r="E235" s="53" t="s">
        <v>20</v>
      </c>
      <c r="F235" s="54" t="str">
        <f aca="false">IF(B235&lt;&gt;"",CONCATENATE(B235,"-",A235),"")</f>
        <v>TL-228</v>
      </c>
      <c r="G235" s="51" t="s">
        <v>271</v>
      </c>
      <c r="H235" s="56"/>
      <c r="I235" s="57"/>
      <c r="J235" s="58"/>
    </row>
    <row r="236" s="59" customFormat="true" ht="24.75" hidden="false" customHeight="true" outlineLevel="0" collapsed="false">
      <c r="A236" s="49" t="n">
        <f aca="false">SUM(A235)+1</f>
        <v>229</v>
      </c>
      <c r="B236" s="50" t="s">
        <v>17</v>
      </c>
      <c r="C236" s="53" t="s">
        <v>52</v>
      </c>
      <c r="D236" s="52" t="s">
        <v>218</v>
      </c>
      <c r="E236" s="53" t="s">
        <v>20</v>
      </c>
      <c r="F236" s="54" t="str">
        <f aca="false">IF(B236&lt;&gt;"",CONCATENATE(B236,"-",A236),"")</f>
        <v>TL-229</v>
      </c>
      <c r="G236" s="51" t="s">
        <v>272</v>
      </c>
      <c r="H236" s="56"/>
      <c r="I236" s="57"/>
      <c r="J236" s="58"/>
    </row>
    <row r="237" s="59" customFormat="true" ht="30" hidden="false" customHeight="true" outlineLevel="0" collapsed="false">
      <c r="A237" s="49" t="n">
        <f aca="false">SUM(A236)+1</f>
        <v>230</v>
      </c>
      <c r="B237" s="50" t="s">
        <v>17</v>
      </c>
      <c r="C237" s="53" t="s">
        <v>52</v>
      </c>
      <c r="D237" s="52" t="s">
        <v>218</v>
      </c>
      <c r="E237" s="53" t="s">
        <v>20</v>
      </c>
      <c r="F237" s="54" t="str">
        <f aca="false">IF(B237&lt;&gt;"",CONCATENATE(B237,"-",A237),"")</f>
        <v>TL-230</v>
      </c>
      <c r="G237" s="51" t="s">
        <v>273</v>
      </c>
      <c r="H237" s="56"/>
      <c r="I237" s="57"/>
      <c r="J237" s="58"/>
    </row>
    <row r="238" s="59" customFormat="true" ht="36.75" hidden="false" customHeight="true" outlineLevel="0" collapsed="false">
      <c r="A238" s="49" t="n">
        <f aca="false">SUM(A237)+1</f>
        <v>231</v>
      </c>
      <c r="B238" s="50" t="s">
        <v>17</v>
      </c>
      <c r="C238" s="53" t="s">
        <v>52</v>
      </c>
      <c r="D238" s="52" t="s">
        <v>218</v>
      </c>
      <c r="E238" s="53" t="s">
        <v>20</v>
      </c>
      <c r="F238" s="54" t="str">
        <f aca="false">IF(B238&lt;&gt;"",CONCATENATE(B238,"-",A238),"")</f>
        <v>TL-231</v>
      </c>
      <c r="G238" s="51" t="s">
        <v>274</v>
      </c>
      <c r="H238" s="56"/>
      <c r="I238" s="57"/>
      <c r="J238" s="58"/>
    </row>
    <row r="239" s="59" customFormat="true" ht="39" hidden="false" customHeight="true" outlineLevel="0" collapsed="false">
      <c r="A239" s="49" t="n">
        <f aca="false">SUM(A238)+1</f>
        <v>232</v>
      </c>
      <c r="B239" s="50" t="s">
        <v>17</v>
      </c>
      <c r="C239" s="53" t="s">
        <v>52</v>
      </c>
      <c r="D239" s="52" t="s">
        <v>218</v>
      </c>
      <c r="E239" s="53" t="s">
        <v>20</v>
      </c>
      <c r="F239" s="54" t="str">
        <f aca="false">IF(B239&lt;&gt;"",CONCATENATE(B239,"-",A239),"")</f>
        <v>TL-232</v>
      </c>
      <c r="G239" s="51" t="s">
        <v>275</v>
      </c>
      <c r="H239" s="56"/>
      <c r="I239" s="57"/>
      <c r="J239" s="58"/>
    </row>
    <row r="240" s="59" customFormat="true" ht="24.75" hidden="false" customHeight="true" outlineLevel="0" collapsed="false">
      <c r="A240" s="49" t="n">
        <f aca="false">SUM(A239)+1</f>
        <v>233</v>
      </c>
      <c r="B240" s="50" t="s">
        <v>17</v>
      </c>
      <c r="C240" s="53" t="s">
        <v>52</v>
      </c>
      <c r="D240" s="52" t="s">
        <v>218</v>
      </c>
      <c r="E240" s="53" t="s">
        <v>20</v>
      </c>
      <c r="F240" s="54" t="str">
        <f aca="false">IF(B240&lt;&gt;"",CONCATENATE(B240,"-",A240),"")</f>
        <v>TL-233</v>
      </c>
      <c r="G240" s="51" t="s">
        <v>276</v>
      </c>
      <c r="H240" s="56"/>
      <c r="I240" s="57"/>
      <c r="J240" s="58"/>
    </row>
    <row r="241" s="59" customFormat="true" ht="28.5" hidden="false" customHeight="true" outlineLevel="0" collapsed="false">
      <c r="A241" s="49" t="n">
        <f aca="false">SUM(A240)+1</f>
        <v>234</v>
      </c>
      <c r="B241" s="50" t="s">
        <v>17</v>
      </c>
      <c r="C241" s="53" t="s">
        <v>52</v>
      </c>
      <c r="D241" s="52" t="s">
        <v>218</v>
      </c>
      <c r="E241" s="53" t="s">
        <v>20</v>
      </c>
      <c r="F241" s="54" t="str">
        <f aca="false">IF(B241&lt;&gt;"",CONCATENATE(B241,"-",A241),"")</f>
        <v>TL-234</v>
      </c>
      <c r="G241" s="51" t="s">
        <v>277</v>
      </c>
      <c r="H241" s="56"/>
      <c r="I241" s="57"/>
      <c r="J241" s="58"/>
    </row>
    <row r="242" s="59" customFormat="true" ht="37.5" hidden="false" customHeight="true" outlineLevel="0" collapsed="false">
      <c r="A242" s="49" t="n">
        <f aca="false">SUM(A241)+1</f>
        <v>235</v>
      </c>
      <c r="B242" s="50" t="s">
        <v>17</v>
      </c>
      <c r="C242" s="53" t="s">
        <v>52</v>
      </c>
      <c r="D242" s="52" t="s">
        <v>218</v>
      </c>
      <c r="E242" s="53" t="s">
        <v>20</v>
      </c>
      <c r="F242" s="54" t="str">
        <f aca="false">IF(B242&lt;&gt;"",CONCATENATE(B242,"-",A242),"")</f>
        <v>TL-235</v>
      </c>
      <c r="G242" s="52" t="s">
        <v>278</v>
      </c>
      <c r="H242" s="56"/>
      <c r="I242" s="57"/>
      <c r="J242" s="58"/>
    </row>
    <row r="243" s="59" customFormat="true" ht="38.25" hidden="false" customHeight="true" outlineLevel="0" collapsed="false">
      <c r="A243" s="49" t="n">
        <f aca="false">SUM(A242)+1</f>
        <v>236</v>
      </c>
      <c r="B243" s="50" t="s">
        <v>17</v>
      </c>
      <c r="C243" s="53" t="s">
        <v>52</v>
      </c>
      <c r="D243" s="52" t="s">
        <v>218</v>
      </c>
      <c r="E243" s="53" t="s">
        <v>20</v>
      </c>
      <c r="F243" s="54" t="str">
        <f aca="false">IF(B243&lt;&gt;"",CONCATENATE(B243,"-",A243),"")</f>
        <v>TL-236</v>
      </c>
      <c r="G243" s="51" t="s">
        <v>279</v>
      </c>
      <c r="H243" s="56"/>
      <c r="I243" s="57"/>
      <c r="J243" s="58"/>
    </row>
    <row r="244" s="59" customFormat="true" ht="25.5" hidden="false" customHeight="true" outlineLevel="0" collapsed="false">
      <c r="A244" s="49" t="n">
        <f aca="false">SUM(A243)+1</f>
        <v>237</v>
      </c>
      <c r="B244" s="50" t="s">
        <v>17</v>
      </c>
      <c r="C244" s="53" t="s">
        <v>52</v>
      </c>
      <c r="D244" s="52" t="s">
        <v>218</v>
      </c>
      <c r="E244" s="53" t="s">
        <v>20</v>
      </c>
      <c r="F244" s="54" t="str">
        <f aca="false">IF(B244&lt;&gt;"",CONCATENATE(B244,"-",A244),"")</f>
        <v>TL-237</v>
      </c>
      <c r="G244" s="51" t="s">
        <v>280</v>
      </c>
      <c r="H244" s="56"/>
      <c r="I244" s="57"/>
      <c r="J244" s="58"/>
    </row>
    <row r="245" s="59" customFormat="true" ht="27" hidden="false" customHeight="true" outlineLevel="0" collapsed="false">
      <c r="A245" s="49" t="n">
        <f aca="false">SUM(A244)+1</f>
        <v>238</v>
      </c>
      <c r="B245" s="50" t="s">
        <v>17</v>
      </c>
      <c r="C245" s="52" t="s">
        <v>156</v>
      </c>
      <c r="D245" s="52" t="s">
        <v>281</v>
      </c>
      <c r="E245" s="53" t="s">
        <v>20</v>
      </c>
      <c r="F245" s="54" t="str">
        <f aca="false">IF(B245&lt;&gt;"",CONCATENATE(B245,"-",A245),"")</f>
        <v>TL-238</v>
      </c>
      <c r="G245" s="51" t="s">
        <v>282</v>
      </c>
      <c r="H245" s="56"/>
      <c r="I245" s="57"/>
      <c r="J245" s="58"/>
    </row>
    <row r="246" s="59" customFormat="true" ht="39.75" hidden="false" customHeight="true" outlineLevel="0" collapsed="false">
      <c r="A246" s="49" t="n">
        <f aca="false">SUM(A245)+1</f>
        <v>239</v>
      </c>
      <c r="B246" s="50" t="s">
        <v>17</v>
      </c>
      <c r="C246" s="52" t="s">
        <v>156</v>
      </c>
      <c r="D246" s="52" t="s">
        <v>281</v>
      </c>
      <c r="E246" s="53" t="s">
        <v>20</v>
      </c>
      <c r="F246" s="54" t="str">
        <f aca="false">IF(B246&lt;&gt;"",CONCATENATE(B246,"-",A246),"")</f>
        <v>TL-239</v>
      </c>
      <c r="G246" s="51" t="s">
        <v>283</v>
      </c>
      <c r="H246" s="56"/>
      <c r="I246" s="57"/>
      <c r="J246" s="58"/>
    </row>
    <row r="247" s="59" customFormat="true" ht="36" hidden="false" customHeight="true" outlineLevel="0" collapsed="false">
      <c r="A247" s="49" t="n">
        <f aca="false">SUM(A246)+1</f>
        <v>240</v>
      </c>
      <c r="B247" s="50" t="s">
        <v>17</v>
      </c>
      <c r="C247" s="52" t="s">
        <v>156</v>
      </c>
      <c r="D247" s="52" t="s">
        <v>281</v>
      </c>
      <c r="E247" s="53" t="s">
        <v>20</v>
      </c>
      <c r="F247" s="54" t="str">
        <f aca="false">IF(B247&lt;&gt;"",CONCATENATE(B247,"-",A247),"")</f>
        <v>TL-240</v>
      </c>
      <c r="G247" s="51" t="s">
        <v>284</v>
      </c>
      <c r="H247" s="56"/>
      <c r="I247" s="57"/>
      <c r="J247" s="58"/>
    </row>
    <row r="248" s="59" customFormat="true" ht="39.75" hidden="false" customHeight="true" outlineLevel="0" collapsed="false">
      <c r="A248" s="49" t="n">
        <f aca="false">SUM(A247)+1</f>
        <v>241</v>
      </c>
      <c r="B248" s="50" t="s">
        <v>17</v>
      </c>
      <c r="C248" s="52" t="s">
        <v>156</v>
      </c>
      <c r="D248" s="52" t="s">
        <v>281</v>
      </c>
      <c r="E248" s="53" t="s">
        <v>20</v>
      </c>
      <c r="F248" s="54" t="str">
        <f aca="false">IF(B248&lt;&gt;"",CONCATENATE(B248,"-",A248),"")</f>
        <v>TL-241</v>
      </c>
      <c r="G248" s="51" t="s">
        <v>285</v>
      </c>
      <c r="H248" s="56"/>
      <c r="I248" s="57"/>
      <c r="J248" s="58"/>
    </row>
    <row r="249" s="59" customFormat="true" ht="28.5" hidden="false" customHeight="true" outlineLevel="0" collapsed="false">
      <c r="A249" s="49" t="n">
        <f aca="false">SUM(A248)+1</f>
        <v>242</v>
      </c>
      <c r="B249" s="50" t="s">
        <v>17</v>
      </c>
      <c r="C249" s="52" t="s">
        <v>156</v>
      </c>
      <c r="D249" s="52" t="s">
        <v>281</v>
      </c>
      <c r="E249" s="53" t="s">
        <v>20</v>
      </c>
      <c r="F249" s="54" t="str">
        <f aca="false">IF(B249&lt;&gt;"",CONCATENATE(B249,"-",A249),"")</f>
        <v>TL-242</v>
      </c>
      <c r="G249" s="51" t="s">
        <v>286</v>
      </c>
      <c r="H249" s="56"/>
      <c r="I249" s="57"/>
      <c r="J249" s="58"/>
    </row>
    <row r="250" s="59" customFormat="true" ht="30" hidden="false" customHeight="true" outlineLevel="0" collapsed="false">
      <c r="A250" s="49" t="n">
        <f aca="false">SUM(A249)+1</f>
        <v>243</v>
      </c>
      <c r="B250" s="50" t="s">
        <v>17</v>
      </c>
      <c r="C250" s="52" t="s">
        <v>156</v>
      </c>
      <c r="D250" s="52" t="s">
        <v>281</v>
      </c>
      <c r="E250" s="53" t="s">
        <v>20</v>
      </c>
      <c r="F250" s="54" t="str">
        <f aca="false">IF(B250&lt;&gt;"",CONCATENATE(B250,"-",A250),"")</f>
        <v>TL-243</v>
      </c>
      <c r="G250" s="51" t="s">
        <v>287</v>
      </c>
      <c r="H250" s="56"/>
      <c r="I250" s="57"/>
      <c r="J250" s="58"/>
    </row>
    <row r="251" s="59" customFormat="true" ht="30.75" hidden="false" customHeight="true" outlineLevel="0" collapsed="false">
      <c r="A251" s="49" t="n">
        <f aca="false">SUM(A250)+1</f>
        <v>244</v>
      </c>
      <c r="B251" s="50" t="s">
        <v>17</v>
      </c>
      <c r="C251" s="52" t="s">
        <v>156</v>
      </c>
      <c r="D251" s="52" t="s">
        <v>281</v>
      </c>
      <c r="E251" s="53" t="s">
        <v>20</v>
      </c>
      <c r="F251" s="54" t="str">
        <f aca="false">IF(B251&lt;&gt;"",CONCATENATE(B251,"-",A251),"")</f>
        <v>TL-244</v>
      </c>
      <c r="G251" s="63" t="s">
        <v>288</v>
      </c>
      <c r="H251" s="56"/>
      <c r="I251" s="57"/>
      <c r="J251" s="58"/>
    </row>
    <row r="252" s="59" customFormat="true" ht="24.75" hidden="false" customHeight="true" outlineLevel="0" collapsed="false">
      <c r="A252" s="49" t="n">
        <f aca="false">SUM(A251)+1</f>
        <v>245</v>
      </c>
      <c r="B252" s="50" t="s">
        <v>17</v>
      </c>
      <c r="C252" s="52" t="s">
        <v>156</v>
      </c>
      <c r="D252" s="52" t="s">
        <v>281</v>
      </c>
      <c r="E252" s="53" t="s">
        <v>20</v>
      </c>
      <c r="F252" s="54" t="str">
        <f aca="false">IF(B252&lt;&gt;"",CONCATENATE(B252,"-",A252),"")</f>
        <v>TL-245</v>
      </c>
      <c r="G252" s="51" t="s">
        <v>289</v>
      </c>
      <c r="H252" s="56"/>
      <c r="I252" s="57"/>
      <c r="J252" s="58"/>
    </row>
    <row r="253" s="59" customFormat="true" ht="75.75" hidden="false" customHeight="true" outlineLevel="0" collapsed="false">
      <c r="A253" s="49" t="n">
        <f aca="false">SUM(A252)+1</f>
        <v>246</v>
      </c>
      <c r="B253" s="50" t="s">
        <v>17</v>
      </c>
      <c r="C253" s="52" t="s">
        <v>156</v>
      </c>
      <c r="D253" s="52" t="s">
        <v>281</v>
      </c>
      <c r="E253" s="53" t="s">
        <v>20</v>
      </c>
      <c r="F253" s="54" t="str">
        <f aca="false">IF(B253&lt;&gt;"",CONCATENATE(B253,"-",A253),"")</f>
        <v>TL-246</v>
      </c>
      <c r="G253" s="51" t="s">
        <v>290</v>
      </c>
      <c r="H253" s="56"/>
      <c r="I253" s="57"/>
      <c r="J253" s="58"/>
    </row>
    <row r="254" s="59" customFormat="true" ht="27" hidden="false" customHeight="true" outlineLevel="0" collapsed="false">
      <c r="A254" s="49" t="n">
        <f aca="false">SUM(A253)+1</f>
        <v>247</v>
      </c>
      <c r="B254" s="50" t="s">
        <v>17</v>
      </c>
      <c r="C254" s="52" t="s">
        <v>156</v>
      </c>
      <c r="D254" s="52" t="s">
        <v>281</v>
      </c>
      <c r="E254" s="53" t="s">
        <v>20</v>
      </c>
      <c r="F254" s="54" t="str">
        <f aca="false">IF(B254&lt;&gt;"",CONCATENATE(B254,"-",A254),"")</f>
        <v>TL-247</v>
      </c>
      <c r="G254" s="51" t="s">
        <v>291</v>
      </c>
      <c r="H254" s="56"/>
      <c r="I254" s="57"/>
      <c r="J254" s="58"/>
    </row>
    <row r="255" s="59" customFormat="true" ht="38.25" hidden="false" customHeight="true" outlineLevel="0" collapsed="false">
      <c r="A255" s="49" t="n">
        <f aca="false">SUM(A254)+1</f>
        <v>248</v>
      </c>
      <c r="B255" s="50" t="s">
        <v>17</v>
      </c>
      <c r="C255" s="52" t="s">
        <v>156</v>
      </c>
      <c r="D255" s="52" t="s">
        <v>281</v>
      </c>
      <c r="E255" s="53" t="s">
        <v>20</v>
      </c>
      <c r="F255" s="54" t="str">
        <f aca="false">IF(B255&lt;&gt;"",CONCATENATE(B255,"-",A255),"")</f>
        <v>TL-248</v>
      </c>
      <c r="G255" s="51" t="s">
        <v>292</v>
      </c>
      <c r="H255" s="56"/>
      <c r="I255" s="57"/>
      <c r="J255" s="58"/>
    </row>
    <row r="256" s="59" customFormat="true" ht="27" hidden="false" customHeight="true" outlineLevel="0" collapsed="false">
      <c r="A256" s="49" t="n">
        <f aca="false">SUM(A255)+1</f>
        <v>249</v>
      </c>
      <c r="B256" s="50" t="s">
        <v>17</v>
      </c>
      <c r="C256" s="52" t="s">
        <v>156</v>
      </c>
      <c r="D256" s="52" t="s">
        <v>281</v>
      </c>
      <c r="E256" s="53" t="s">
        <v>20</v>
      </c>
      <c r="F256" s="54" t="str">
        <f aca="false">IF(B256&lt;&gt;"",CONCATENATE(B256,"-",A256),"")</f>
        <v>TL-249</v>
      </c>
      <c r="G256" s="51" t="s">
        <v>293</v>
      </c>
      <c r="H256" s="56"/>
      <c r="I256" s="57"/>
      <c r="J256" s="58"/>
    </row>
    <row r="257" s="59" customFormat="true" ht="41.25" hidden="false" customHeight="true" outlineLevel="0" collapsed="false">
      <c r="A257" s="49" t="n">
        <f aca="false">SUM(A256)+1</f>
        <v>250</v>
      </c>
      <c r="B257" s="50" t="s">
        <v>17</v>
      </c>
      <c r="C257" s="52" t="s">
        <v>156</v>
      </c>
      <c r="D257" s="52" t="s">
        <v>281</v>
      </c>
      <c r="E257" s="53" t="s">
        <v>20</v>
      </c>
      <c r="F257" s="54" t="str">
        <f aca="false">IF(B257&lt;&gt;"",CONCATENATE(B257,"-",A257),"")</f>
        <v>TL-250</v>
      </c>
      <c r="G257" s="52" t="s">
        <v>294</v>
      </c>
      <c r="H257" s="56"/>
      <c r="I257" s="57"/>
      <c r="J257" s="58"/>
    </row>
    <row r="258" s="59" customFormat="true" ht="36" hidden="false" customHeight="true" outlineLevel="0" collapsed="false">
      <c r="A258" s="49" t="n">
        <f aca="false">SUM(A257)+1</f>
        <v>251</v>
      </c>
      <c r="B258" s="50" t="s">
        <v>17</v>
      </c>
      <c r="C258" s="52" t="s">
        <v>156</v>
      </c>
      <c r="D258" s="52" t="s">
        <v>281</v>
      </c>
      <c r="E258" s="53" t="s">
        <v>20</v>
      </c>
      <c r="F258" s="54" t="str">
        <f aca="false">IF(B258&lt;&gt;"",CONCATENATE(B258,"-",A258),"")</f>
        <v>TL-251</v>
      </c>
      <c r="G258" s="51" t="s">
        <v>295</v>
      </c>
      <c r="H258" s="56"/>
      <c r="I258" s="57"/>
      <c r="J258" s="58"/>
    </row>
    <row r="259" s="59" customFormat="true" ht="27" hidden="false" customHeight="true" outlineLevel="0" collapsed="false">
      <c r="A259" s="49" t="n">
        <f aca="false">SUM(A258)+1</f>
        <v>252</v>
      </c>
      <c r="B259" s="50" t="s">
        <v>17</v>
      </c>
      <c r="C259" s="52" t="s">
        <v>156</v>
      </c>
      <c r="D259" s="52" t="s">
        <v>281</v>
      </c>
      <c r="E259" s="53" t="s">
        <v>20</v>
      </c>
      <c r="F259" s="54" t="str">
        <f aca="false">IF(B259&lt;&gt;"",CONCATENATE(B259,"-",A259),"")</f>
        <v>TL-252</v>
      </c>
      <c r="G259" s="51" t="s">
        <v>296</v>
      </c>
      <c r="H259" s="56"/>
      <c r="I259" s="57"/>
      <c r="J259" s="58"/>
    </row>
    <row r="260" s="59" customFormat="true" ht="38.25" hidden="false" customHeight="true" outlineLevel="0" collapsed="false">
      <c r="A260" s="49" t="n">
        <f aca="false">SUM(A259)+1</f>
        <v>253</v>
      </c>
      <c r="B260" s="50" t="s">
        <v>17</v>
      </c>
      <c r="C260" s="52" t="s">
        <v>156</v>
      </c>
      <c r="D260" s="52" t="s">
        <v>281</v>
      </c>
      <c r="E260" s="53" t="s">
        <v>20</v>
      </c>
      <c r="F260" s="54" t="str">
        <f aca="false">IF(B260&lt;&gt;"",CONCATENATE(B260,"-",A260),"")</f>
        <v>TL-253</v>
      </c>
      <c r="G260" s="51" t="s">
        <v>297</v>
      </c>
      <c r="H260" s="56"/>
      <c r="I260" s="57"/>
      <c r="J260" s="58"/>
    </row>
    <row r="261" s="59" customFormat="true" ht="38.25" hidden="false" customHeight="true" outlineLevel="0" collapsed="false">
      <c r="A261" s="49" t="n">
        <f aca="false">SUM(A260)+1</f>
        <v>254</v>
      </c>
      <c r="B261" s="50" t="s">
        <v>17</v>
      </c>
      <c r="C261" s="52" t="s">
        <v>156</v>
      </c>
      <c r="D261" s="52" t="s">
        <v>281</v>
      </c>
      <c r="E261" s="53" t="s">
        <v>20</v>
      </c>
      <c r="F261" s="54" t="str">
        <f aca="false">IF(B261&lt;&gt;"",CONCATENATE(B261,"-",A261),"")</f>
        <v>TL-254</v>
      </c>
      <c r="G261" s="51" t="s">
        <v>298</v>
      </c>
      <c r="H261" s="56"/>
      <c r="I261" s="57"/>
      <c r="J261" s="58"/>
    </row>
    <row r="262" s="59" customFormat="true" ht="29.25" hidden="false" customHeight="true" outlineLevel="0" collapsed="false">
      <c r="A262" s="49" t="n">
        <f aca="false">SUM(A261)+1</f>
        <v>255</v>
      </c>
      <c r="B262" s="50" t="s">
        <v>17</v>
      </c>
      <c r="C262" s="52" t="s">
        <v>156</v>
      </c>
      <c r="D262" s="52" t="s">
        <v>281</v>
      </c>
      <c r="E262" s="53" t="s">
        <v>20</v>
      </c>
      <c r="F262" s="54" t="str">
        <f aca="false">IF(B262&lt;&gt;"",CONCATENATE(B262,"-",A262),"")</f>
        <v>TL-255</v>
      </c>
      <c r="G262" s="51" t="s">
        <v>299</v>
      </c>
      <c r="H262" s="56"/>
      <c r="I262" s="57"/>
      <c r="J262" s="65"/>
    </row>
    <row r="263" s="59" customFormat="true" ht="27.75" hidden="false" customHeight="true" outlineLevel="0" collapsed="false">
      <c r="A263" s="49" t="n">
        <f aca="false">SUM(A262)+1</f>
        <v>256</v>
      </c>
      <c r="B263" s="50" t="s">
        <v>17</v>
      </c>
      <c r="C263" s="52" t="s">
        <v>156</v>
      </c>
      <c r="D263" s="52" t="s">
        <v>281</v>
      </c>
      <c r="E263" s="53" t="s">
        <v>20</v>
      </c>
      <c r="F263" s="54" t="str">
        <f aca="false">IF(B263&lt;&gt;"",CONCATENATE(B263,"-",A263),"")</f>
        <v>TL-256</v>
      </c>
      <c r="G263" s="51" t="s">
        <v>300</v>
      </c>
      <c r="H263" s="56"/>
      <c r="I263" s="57"/>
      <c r="J263" s="65"/>
    </row>
    <row r="264" s="59" customFormat="true" ht="27.75" hidden="false" customHeight="true" outlineLevel="0" collapsed="false">
      <c r="A264" s="49" t="n">
        <f aca="false">SUM(A263)+1</f>
        <v>257</v>
      </c>
      <c r="B264" s="50" t="s">
        <v>17</v>
      </c>
      <c r="C264" s="52" t="s">
        <v>156</v>
      </c>
      <c r="D264" s="52" t="s">
        <v>281</v>
      </c>
      <c r="E264" s="53" t="s">
        <v>20</v>
      </c>
      <c r="F264" s="54" t="str">
        <f aca="false">IF(B264&lt;&gt;"",CONCATENATE(B264,"-",A264),"")</f>
        <v>TL-257</v>
      </c>
      <c r="G264" s="51" t="s">
        <v>301</v>
      </c>
      <c r="H264" s="56"/>
      <c r="I264" s="57"/>
      <c r="J264" s="65"/>
    </row>
    <row r="265" s="59" customFormat="true" ht="27.75" hidden="false" customHeight="true" outlineLevel="0" collapsed="false">
      <c r="A265" s="49" t="n">
        <f aca="false">SUM(A264)+1</f>
        <v>258</v>
      </c>
      <c r="B265" s="50" t="s">
        <v>17</v>
      </c>
      <c r="C265" s="52" t="s">
        <v>156</v>
      </c>
      <c r="D265" s="52" t="s">
        <v>281</v>
      </c>
      <c r="E265" s="53" t="s">
        <v>20</v>
      </c>
      <c r="F265" s="54" t="str">
        <f aca="false">IF(B265&lt;&gt;"",CONCATENATE(B265,"-",A265),"")</f>
        <v>TL-258</v>
      </c>
      <c r="G265" s="51" t="s">
        <v>302</v>
      </c>
      <c r="H265" s="56"/>
      <c r="I265" s="57"/>
      <c r="J265" s="65"/>
    </row>
    <row r="266" s="59" customFormat="true" ht="27.75" hidden="false" customHeight="true" outlineLevel="0" collapsed="false">
      <c r="A266" s="49" t="n">
        <f aca="false">SUM(A265)+1</f>
        <v>259</v>
      </c>
      <c r="B266" s="50" t="s">
        <v>17</v>
      </c>
      <c r="C266" s="52" t="s">
        <v>156</v>
      </c>
      <c r="D266" s="52" t="s">
        <v>281</v>
      </c>
      <c r="E266" s="53" t="s">
        <v>20</v>
      </c>
      <c r="F266" s="54" t="str">
        <f aca="false">IF(B266&lt;&gt;"",CONCATENATE(B266,"-",A266),"")</f>
        <v>TL-259</v>
      </c>
      <c r="G266" s="51" t="s">
        <v>303</v>
      </c>
      <c r="H266" s="56"/>
      <c r="I266" s="57"/>
      <c r="J266" s="65"/>
    </row>
    <row r="267" s="59" customFormat="true" ht="27.75" hidden="false" customHeight="true" outlineLevel="0" collapsed="false">
      <c r="A267" s="49" t="n">
        <f aca="false">SUM(A266)+1</f>
        <v>260</v>
      </c>
      <c r="B267" s="50" t="s">
        <v>17</v>
      </c>
      <c r="C267" s="52" t="s">
        <v>156</v>
      </c>
      <c r="D267" s="52" t="s">
        <v>281</v>
      </c>
      <c r="E267" s="53" t="s">
        <v>20</v>
      </c>
      <c r="F267" s="54" t="str">
        <f aca="false">IF(B267&lt;&gt;"",CONCATENATE(B267,"-",A267),"")</f>
        <v>TL-260</v>
      </c>
      <c r="G267" s="51" t="s">
        <v>304</v>
      </c>
      <c r="H267" s="56"/>
      <c r="I267" s="57"/>
      <c r="J267" s="65"/>
    </row>
    <row r="268" s="59" customFormat="true" ht="27.75" hidden="false" customHeight="true" outlineLevel="0" collapsed="false">
      <c r="A268" s="49" t="n">
        <f aca="false">SUM(A267)+1</f>
        <v>261</v>
      </c>
      <c r="B268" s="50" t="s">
        <v>17</v>
      </c>
      <c r="C268" s="52" t="s">
        <v>156</v>
      </c>
      <c r="D268" s="52" t="s">
        <v>281</v>
      </c>
      <c r="E268" s="53" t="s">
        <v>20</v>
      </c>
      <c r="F268" s="54" t="str">
        <f aca="false">IF(B268&lt;&gt;"",CONCATENATE(B268,"-",A268),"")</f>
        <v>TL-261</v>
      </c>
      <c r="G268" s="51" t="s">
        <v>305</v>
      </c>
      <c r="H268" s="56"/>
      <c r="I268" s="57"/>
      <c r="J268" s="65"/>
    </row>
    <row r="269" s="59" customFormat="true" ht="27.75" hidden="false" customHeight="true" outlineLevel="0" collapsed="false">
      <c r="A269" s="49" t="n">
        <f aca="false">SUM(A268)+1</f>
        <v>262</v>
      </c>
      <c r="B269" s="50" t="s">
        <v>17</v>
      </c>
      <c r="C269" s="52" t="s">
        <v>156</v>
      </c>
      <c r="D269" s="52" t="s">
        <v>281</v>
      </c>
      <c r="E269" s="53" t="s">
        <v>20</v>
      </c>
      <c r="F269" s="54" t="str">
        <f aca="false">IF(B269&lt;&gt;"",CONCATENATE(B269,"-",A269),"")</f>
        <v>TL-262</v>
      </c>
      <c r="G269" s="51" t="s">
        <v>306</v>
      </c>
      <c r="H269" s="56"/>
      <c r="I269" s="57"/>
      <c r="J269" s="65"/>
    </row>
    <row r="270" s="59" customFormat="true" ht="27.75" hidden="false" customHeight="true" outlineLevel="0" collapsed="false">
      <c r="A270" s="49" t="n">
        <f aca="false">SUM(A269)+1</f>
        <v>263</v>
      </c>
      <c r="B270" s="50" t="s">
        <v>17</v>
      </c>
      <c r="C270" s="52" t="s">
        <v>156</v>
      </c>
      <c r="D270" s="52" t="s">
        <v>281</v>
      </c>
      <c r="E270" s="53" t="s">
        <v>20</v>
      </c>
      <c r="F270" s="54" t="str">
        <f aca="false">IF(B270&lt;&gt;"",CONCATENATE(B270,"-",A270),"")</f>
        <v>TL-263</v>
      </c>
      <c r="G270" s="51" t="s">
        <v>307</v>
      </c>
      <c r="H270" s="56"/>
      <c r="I270" s="57"/>
      <c r="J270" s="65"/>
    </row>
    <row r="271" s="59" customFormat="true" ht="27.75" hidden="false" customHeight="true" outlineLevel="0" collapsed="false">
      <c r="A271" s="49" t="n">
        <f aca="false">SUM(A270)+1</f>
        <v>264</v>
      </c>
      <c r="B271" s="50" t="s">
        <v>17</v>
      </c>
      <c r="C271" s="52" t="s">
        <v>156</v>
      </c>
      <c r="D271" s="52" t="s">
        <v>281</v>
      </c>
      <c r="E271" s="53" t="s">
        <v>20</v>
      </c>
      <c r="F271" s="54" t="str">
        <f aca="false">IF(B271&lt;&gt;"",CONCATENATE(B271,"-",A271),"")</f>
        <v>TL-264</v>
      </c>
      <c r="G271" s="51" t="s">
        <v>308</v>
      </c>
      <c r="H271" s="56"/>
      <c r="I271" s="57"/>
      <c r="J271" s="65"/>
    </row>
    <row r="272" s="59" customFormat="true" ht="22.5" hidden="false" customHeight="false" outlineLevel="0" collapsed="false">
      <c r="A272" s="49" t="n">
        <f aca="false">SUM(A271)+1</f>
        <v>265</v>
      </c>
      <c r="B272" s="50" t="s">
        <v>17</v>
      </c>
      <c r="C272" s="52" t="s">
        <v>156</v>
      </c>
      <c r="D272" s="52" t="s">
        <v>281</v>
      </c>
      <c r="E272" s="53" t="s">
        <v>20</v>
      </c>
      <c r="F272" s="54" t="str">
        <f aca="false">IF(B272&lt;&gt;"",CONCATENATE(B272,"-",A272),"")</f>
        <v>TL-265</v>
      </c>
      <c r="G272" s="51" t="s">
        <v>309</v>
      </c>
      <c r="H272" s="56"/>
      <c r="I272" s="57"/>
      <c r="J272" s="65"/>
    </row>
    <row r="273" s="59" customFormat="true" ht="39" hidden="false" customHeight="true" outlineLevel="0" collapsed="false">
      <c r="A273" s="49" t="n">
        <f aca="false">SUM(A272)+1</f>
        <v>266</v>
      </c>
      <c r="B273" s="50" t="s">
        <v>17</v>
      </c>
      <c r="C273" s="52" t="s">
        <v>156</v>
      </c>
      <c r="D273" s="52" t="s">
        <v>281</v>
      </c>
      <c r="E273" s="53" t="s">
        <v>20</v>
      </c>
      <c r="F273" s="54" t="str">
        <f aca="false">IF(B273&lt;&gt;"",CONCATENATE(B273,"-",A273),"")</f>
        <v>TL-266</v>
      </c>
      <c r="G273" s="51" t="s">
        <v>310</v>
      </c>
      <c r="H273" s="56"/>
      <c r="I273" s="57"/>
      <c r="J273" s="58"/>
    </row>
    <row r="274" s="59" customFormat="true" ht="97.5" hidden="false" customHeight="true" outlineLevel="0" collapsed="false">
      <c r="A274" s="49" t="n">
        <f aca="false">SUM(A273)+1</f>
        <v>267</v>
      </c>
      <c r="B274" s="50" t="s">
        <v>17</v>
      </c>
      <c r="C274" s="52" t="s">
        <v>156</v>
      </c>
      <c r="D274" s="52" t="s">
        <v>281</v>
      </c>
      <c r="E274" s="53" t="s">
        <v>20</v>
      </c>
      <c r="F274" s="54" t="str">
        <f aca="false">IF(B274&lt;&gt;"",CONCATENATE(B274,"-",A274),"")</f>
        <v>TL-267</v>
      </c>
      <c r="G274" s="51" t="s">
        <v>311</v>
      </c>
      <c r="H274" s="56"/>
      <c r="I274" s="57"/>
      <c r="J274" s="58"/>
    </row>
    <row r="275" s="59" customFormat="true" ht="24.75" hidden="false" customHeight="true" outlineLevel="0" collapsed="false">
      <c r="A275" s="49" t="n">
        <f aca="false">SUM(A274)+1</f>
        <v>268</v>
      </c>
      <c r="B275" s="50" t="s">
        <v>17</v>
      </c>
      <c r="C275" s="52" t="s">
        <v>156</v>
      </c>
      <c r="D275" s="52" t="s">
        <v>281</v>
      </c>
      <c r="E275" s="53" t="s">
        <v>20</v>
      </c>
      <c r="F275" s="54" t="str">
        <f aca="false">IF(B275&lt;&gt;"",CONCATENATE(B275,"-",A275),"")</f>
        <v>TL-268</v>
      </c>
      <c r="G275" s="51" t="s">
        <v>312</v>
      </c>
      <c r="H275" s="56"/>
      <c r="I275" s="57"/>
      <c r="J275" s="58"/>
    </row>
    <row r="276" s="59" customFormat="true" ht="35.25" hidden="false" customHeight="true" outlineLevel="0" collapsed="false">
      <c r="A276" s="49" t="n">
        <f aca="false">SUM(A275)+1</f>
        <v>269</v>
      </c>
      <c r="B276" s="50" t="s">
        <v>17</v>
      </c>
      <c r="C276" s="52" t="s">
        <v>156</v>
      </c>
      <c r="D276" s="52" t="s">
        <v>313</v>
      </c>
      <c r="E276" s="53" t="s">
        <v>20</v>
      </c>
      <c r="F276" s="54" t="str">
        <f aca="false">IF(B276&lt;&gt;"",CONCATENATE(B276,"-",A276),"")</f>
        <v>TL-269</v>
      </c>
      <c r="G276" s="63" t="s">
        <v>314</v>
      </c>
      <c r="H276" s="56"/>
      <c r="I276" s="57"/>
      <c r="J276" s="58"/>
    </row>
    <row r="277" s="59" customFormat="true" ht="35.25" hidden="false" customHeight="true" outlineLevel="0" collapsed="false">
      <c r="A277" s="49" t="n">
        <f aca="false">SUM(A276)+1</f>
        <v>270</v>
      </c>
      <c r="B277" s="50" t="s">
        <v>17</v>
      </c>
      <c r="C277" s="52" t="s">
        <v>156</v>
      </c>
      <c r="D277" s="52" t="s">
        <v>44</v>
      </c>
      <c r="E277" s="53" t="s">
        <v>20</v>
      </c>
      <c r="F277" s="54" t="str">
        <f aca="false">IF(B277&lt;&gt;"",CONCATENATE(B277,"-",A277),"")</f>
        <v>TL-270</v>
      </c>
      <c r="G277" s="51" t="s">
        <v>315</v>
      </c>
      <c r="H277" s="56"/>
      <c r="I277" s="57"/>
      <c r="J277" s="58"/>
    </row>
    <row r="278" s="59" customFormat="true" ht="35.25" hidden="false" customHeight="true" outlineLevel="0" collapsed="false">
      <c r="A278" s="49" t="n">
        <f aca="false">SUM(A277)+1</f>
        <v>271</v>
      </c>
      <c r="B278" s="50" t="s">
        <v>17</v>
      </c>
      <c r="C278" s="52" t="s">
        <v>156</v>
      </c>
      <c r="D278" s="52" t="s">
        <v>316</v>
      </c>
      <c r="E278" s="53" t="s">
        <v>20</v>
      </c>
      <c r="F278" s="54" t="str">
        <f aca="false">IF(B278&lt;&gt;"",CONCATENATE(B278,"-",A278),"")</f>
        <v>TL-271</v>
      </c>
      <c r="G278" s="63" t="s">
        <v>317</v>
      </c>
      <c r="H278" s="56"/>
      <c r="I278" s="57"/>
      <c r="J278" s="58"/>
    </row>
    <row r="279" s="59" customFormat="true" ht="24" hidden="false" customHeight="true" outlineLevel="0" collapsed="false">
      <c r="A279" s="49" t="n">
        <f aca="false">SUM(A278)+1</f>
        <v>272</v>
      </c>
      <c r="B279" s="50" t="s">
        <v>17</v>
      </c>
      <c r="C279" s="52" t="s">
        <v>156</v>
      </c>
      <c r="D279" s="52" t="s">
        <v>316</v>
      </c>
      <c r="E279" s="53" t="s">
        <v>20</v>
      </c>
      <c r="F279" s="54" t="str">
        <f aca="false">IF(B279&lt;&gt;"",CONCATENATE(B279,"-",A279),"")</f>
        <v>TL-272</v>
      </c>
      <c r="G279" s="63" t="s">
        <v>318</v>
      </c>
      <c r="H279" s="56"/>
      <c r="I279" s="57"/>
      <c r="J279" s="58"/>
    </row>
    <row r="280" s="59" customFormat="true" ht="27" hidden="false" customHeight="true" outlineLevel="0" collapsed="false">
      <c r="A280" s="49" t="n">
        <f aca="false">SUM(A279)+1</f>
        <v>273</v>
      </c>
      <c r="B280" s="50" t="s">
        <v>17</v>
      </c>
      <c r="C280" s="52" t="s">
        <v>156</v>
      </c>
      <c r="D280" s="52" t="s">
        <v>316</v>
      </c>
      <c r="E280" s="53" t="s">
        <v>20</v>
      </c>
      <c r="F280" s="54" t="str">
        <f aca="false">IF(B280&lt;&gt;"",CONCATENATE(B280,"-",A280),"")</f>
        <v>TL-273</v>
      </c>
      <c r="G280" s="63" t="s">
        <v>319</v>
      </c>
      <c r="H280" s="56"/>
      <c r="I280" s="57"/>
      <c r="J280" s="58"/>
    </row>
    <row r="281" s="59" customFormat="true" ht="27.75" hidden="false" customHeight="true" outlineLevel="0" collapsed="false">
      <c r="A281" s="49" t="n">
        <f aca="false">SUM(A280)+1</f>
        <v>274</v>
      </c>
      <c r="B281" s="50" t="s">
        <v>17</v>
      </c>
      <c r="C281" s="52" t="s">
        <v>156</v>
      </c>
      <c r="D281" s="51" t="s">
        <v>316</v>
      </c>
      <c r="E281" s="53" t="s">
        <v>20</v>
      </c>
      <c r="F281" s="54" t="str">
        <f aca="false">IF(B281&lt;&gt;"",CONCATENATE(B281,"-",A281),"")</f>
        <v>TL-274</v>
      </c>
      <c r="G281" s="63" t="s">
        <v>320</v>
      </c>
      <c r="H281" s="56"/>
      <c r="I281" s="57"/>
      <c r="J281" s="58"/>
    </row>
    <row r="282" s="59" customFormat="true" ht="36" hidden="false" customHeight="true" outlineLevel="0" collapsed="false">
      <c r="A282" s="49" t="n">
        <f aca="false">SUM(A281)+1</f>
        <v>275</v>
      </c>
      <c r="B282" s="50" t="s">
        <v>17</v>
      </c>
      <c r="C282" s="52" t="s">
        <v>156</v>
      </c>
      <c r="D282" s="52" t="s">
        <v>316</v>
      </c>
      <c r="E282" s="53" t="s">
        <v>20</v>
      </c>
      <c r="F282" s="54" t="str">
        <f aca="false">IF(B282&lt;&gt;"",CONCATENATE(B282,"-",A282),"")</f>
        <v>TL-275</v>
      </c>
      <c r="G282" s="63" t="s">
        <v>321</v>
      </c>
      <c r="H282" s="56"/>
      <c r="I282" s="57"/>
      <c r="J282" s="58"/>
    </row>
    <row r="283" s="59" customFormat="true" ht="33" hidden="false" customHeight="true" outlineLevel="0" collapsed="false">
      <c r="A283" s="49" t="n">
        <f aca="false">SUM(A282)+1</f>
        <v>276</v>
      </c>
      <c r="B283" s="50" t="s">
        <v>17</v>
      </c>
      <c r="C283" s="52" t="s">
        <v>322</v>
      </c>
      <c r="D283" s="52" t="s">
        <v>323</v>
      </c>
      <c r="E283" s="53" t="s">
        <v>20</v>
      </c>
      <c r="F283" s="54" t="str">
        <f aca="false">IF(B283&lt;&gt;"",CONCATENATE(B283,"-",A283),"")</f>
        <v>TL-276</v>
      </c>
      <c r="G283" s="63" t="s">
        <v>324</v>
      </c>
      <c r="H283" s="56"/>
      <c r="I283" s="57"/>
      <c r="J283" s="58"/>
    </row>
    <row r="284" s="59" customFormat="true" ht="27.75" hidden="false" customHeight="true" outlineLevel="0" collapsed="false">
      <c r="A284" s="49" t="n">
        <f aca="false">SUM(A283)+1</f>
        <v>277</v>
      </c>
      <c r="B284" s="50" t="s">
        <v>17</v>
      </c>
      <c r="C284" s="52" t="s">
        <v>322</v>
      </c>
      <c r="D284" s="52" t="s">
        <v>323</v>
      </c>
      <c r="E284" s="53" t="s">
        <v>20</v>
      </c>
      <c r="F284" s="54" t="str">
        <f aca="false">IF(B284&lt;&gt;"",CONCATENATE(B284,"-",A284),"")</f>
        <v>TL-277</v>
      </c>
      <c r="G284" s="63" t="s">
        <v>325</v>
      </c>
      <c r="H284" s="56"/>
      <c r="I284" s="57"/>
      <c r="J284" s="58"/>
    </row>
    <row r="285" s="59" customFormat="true" ht="36.75" hidden="false" customHeight="true" outlineLevel="0" collapsed="false">
      <c r="A285" s="49" t="n">
        <f aca="false">SUM(A284)+1</f>
        <v>278</v>
      </c>
      <c r="B285" s="50" t="s">
        <v>17</v>
      </c>
      <c r="C285" s="52" t="s">
        <v>322</v>
      </c>
      <c r="D285" s="52" t="s">
        <v>323</v>
      </c>
      <c r="E285" s="53" t="s">
        <v>20</v>
      </c>
      <c r="F285" s="54" t="str">
        <f aca="false">IF(B285&lt;&gt;"",CONCATENATE(B285,"-",A285),"")</f>
        <v>TL-278</v>
      </c>
      <c r="G285" s="63" t="s">
        <v>326</v>
      </c>
      <c r="H285" s="56"/>
      <c r="I285" s="57"/>
      <c r="J285" s="58"/>
    </row>
    <row r="286" s="59" customFormat="true" ht="24" hidden="false" customHeight="true" outlineLevel="0" collapsed="false">
      <c r="A286" s="49" t="n">
        <f aca="false">SUM(A285)+1</f>
        <v>279</v>
      </c>
      <c r="B286" s="50" t="s">
        <v>17</v>
      </c>
      <c r="C286" s="52" t="s">
        <v>52</v>
      </c>
      <c r="D286" s="51" t="s">
        <v>218</v>
      </c>
      <c r="E286" s="53" t="s">
        <v>20</v>
      </c>
      <c r="F286" s="54" t="str">
        <f aca="false">IF(B286&lt;&gt;"",CONCATENATE(B286,"-",A286),"")</f>
        <v>TL-279</v>
      </c>
      <c r="G286" s="63" t="s">
        <v>327</v>
      </c>
      <c r="H286" s="56"/>
      <c r="I286" s="57"/>
      <c r="J286" s="58"/>
    </row>
    <row r="287" s="59" customFormat="true" ht="35.25" hidden="false" customHeight="true" outlineLevel="0" collapsed="false">
      <c r="A287" s="49" t="n">
        <f aca="false">SUM(A286)+1</f>
        <v>280</v>
      </c>
      <c r="B287" s="50" t="s">
        <v>17</v>
      </c>
      <c r="C287" s="52" t="s">
        <v>328</v>
      </c>
      <c r="D287" s="51" t="s">
        <v>329</v>
      </c>
      <c r="E287" s="53" t="s">
        <v>20</v>
      </c>
      <c r="F287" s="54" t="str">
        <f aca="false">IF(B287&lt;&gt;"",CONCATENATE(B287,"-",A287),"")</f>
        <v>TL-280</v>
      </c>
      <c r="G287" s="51" t="s">
        <v>330</v>
      </c>
      <c r="H287" s="56"/>
      <c r="I287" s="57"/>
      <c r="J287" s="58"/>
    </row>
    <row r="288" s="59" customFormat="true" ht="36.75" hidden="false" customHeight="true" outlineLevel="0" collapsed="false">
      <c r="A288" s="49" t="n">
        <f aca="false">SUM(A287)+1</f>
        <v>281</v>
      </c>
      <c r="B288" s="50" t="s">
        <v>17</v>
      </c>
      <c r="C288" s="51" t="s">
        <v>160</v>
      </c>
      <c r="D288" s="51" t="s">
        <v>160</v>
      </c>
      <c r="E288" s="53" t="s">
        <v>20</v>
      </c>
      <c r="F288" s="54" t="str">
        <f aca="false">IF(B288&lt;&gt;"",CONCATENATE(B288,"-",A288),"")</f>
        <v>TL-281</v>
      </c>
      <c r="G288" s="63" t="s">
        <v>331</v>
      </c>
      <c r="H288" s="56"/>
      <c r="I288" s="57"/>
      <c r="J288" s="58"/>
    </row>
    <row r="289" s="59" customFormat="true" ht="24" hidden="false" customHeight="true" outlineLevel="0" collapsed="false">
      <c r="A289" s="49" t="n">
        <f aca="false">SUM(A288)+1</f>
        <v>282</v>
      </c>
      <c r="B289" s="50" t="s">
        <v>17</v>
      </c>
      <c r="C289" s="51" t="s">
        <v>160</v>
      </c>
      <c r="D289" s="51" t="s">
        <v>160</v>
      </c>
      <c r="E289" s="53" t="s">
        <v>33</v>
      </c>
      <c r="F289" s="54" t="str">
        <f aca="false">IF(B289&lt;&gt;"",CONCATENATE(B289,"-",A289),"")</f>
        <v>TL-282</v>
      </c>
      <c r="G289" s="63" t="s">
        <v>332</v>
      </c>
      <c r="H289" s="56"/>
      <c r="I289" s="57"/>
      <c r="J289" s="58"/>
    </row>
    <row r="290" s="59" customFormat="true" ht="58.5" hidden="false" customHeight="true" outlineLevel="0" collapsed="false">
      <c r="A290" s="49" t="n">
        <f aca="false">SUM(A289)+1</f>
        <v>283</v>
      </c>
      <c r="B290" s="50" t="s">
        <v>17</v>
      </c>
      <c r="C290" s="51" t="s">
        <v>160</v>
      </c>
      <c r="D290" s="51" t="s">
        <v>160</v>
      </c>
      <c r="E290" s="53" t="s">
        <v>33</v>
      </c>
      <c r="F290" s="54" t="str">
        <f aca="false">IF(B290&lt;&gt;"",CONCATENATE(B290,"-",A290),"")</f>
        <v>TL-283</v>
      </c>
      <c r="G290" s="63" t="s">
        <v>333</v>
      </c>
      <c r="H290" s="56"/>
      <c r="I290" s="57"/>
      <c r="J290" s="58"/>
    </row>
    <row r="291" s="59" customFormat="true" ht="36" hidden="false" customHeight="true" outlineLevel="0" collapsed="false">
      <c r="A291" s="49" t="n">
        <f aca="false">SUM(A290)+1</f>
        <v>284</v>
      </c>
      <c r="B291" s="50" t="s">
        <v>17</v>
      </c>
      <c r="C291" s="51" t="s">
        <v>160</v>
      </c>
      <c r="D291" s="51" t="s">
        <v>160</v>
      </c>
      <c r="E291" s="53" t="s">
        <v>20</v>
      </c>
      <c r="F291" s="54" t="str">
        <f aca="false">IF(B291&lt;&gt;"",CONCATENATE(B291,"-",A291),"")</f>
        <v>TL-284</v>
      </c>
      <c r="G291" s="63" t="s">
        <v>334</v>
      </c>
      <c r="H291" s="56"/>
      <c r="I291" s="57"/>
      <c r="J291" s="58"/>
    </row>
    <row r="292" s="59" customFormat="true" ht="15.75" hidden="false" customHeight="true" outlineLevel="0" collapsed="false">
      <c r="A292" s="49" t="n">
        <f aca="false">SUM(A291)+1</f>
        <v>285</v>
      </c>
      <c r="B292" s="50" t="s">
        <v>17</v>
      </c>
      <c r="C292" s="51" t="s">
        <v>18</v>
      </c>
      <c r="D292" s="51" t="s">
        <v>335</v>
      </c>
      <c r="E292" s="53" t="s">
        <v>194</v>
      </c>
      <c r="F292" s="54" t="str">
        <f aca="false">IF(B292&lt;&gt;"",CONCATENATE(B292,"-",A292),"")</f>
        <v>TL-285</v>
      </c>
      <c r="G292" s="51" t="s">
        <v>336</v>
      </c>
      <c r="H292" s="56"/>
      <c r="I292" s="57"/>
      <c r="J292" s="58"/>
    </row>
    <row r="293" s="59" customFormat="true" ht="25.5" hidden="false" customHeight="true" outlineLevel="0" collapsed="false">
      <c r="A293" s="49" t="n">
        <f aca="false">SUM(A292)+1</f>
        <v>286</v>
      </c>
      <c r="B293" s="50" t="s">
        <v>17</v>
      </c>
      <c r="C293" s="51" t="s">
        <v>18</v>
      </c>
      <c r="D293" s="51" t="s">
        <v>335</v>
      </c>
      <c r="E293" s="53" t="s">
        <v>194</v>
      </c>
      <c r="F293" s="54" t="str">
        <f aca="false">IF(B293&lt;&gt;"",CONCATENATE(B293,"-",A293),"")</f>
        <v>TL-286</v>
      </c>
      <c r="G293" s="51" t="s">
        <v>337</v>
      </c>
      <c r="H293" s="56"/>
      <c r="I293" s="57"/>
      <c r="J293" s="58"/>
    </row>
    <row r="294" s="59" customFormat="true" ht="48" hidden="false" customHeight="true" outlineLevel="0" collapsed="false">
      <c r="A294" s="49" t="n">
        <f aca="false">SUM(A293)+1</f>
        <v>287</v>
      </c>
      <c r="B294" s="50" t="s">
        <v>17</v>
      </c>
      <c r="C294" s="51" t="s">
        <v>18</v>
      </c>
      <c r="D294" s="51" t="s">
        <v>335</v>
      </c>
      <c r="E294" s="53" t="s">
        <v>20</v>
      </c>
      <c r="F294" s="54" t="str">
        <f aca="false">IF(B294&lt;&gt;"",CONCATENATE(B294,"-",A294),"")</f>
        <v>TL-287</v>
      </c>
      <c r="G294" s="51" t="s">
        <v>338</v>
      </c>
      <c r="H294" s="56"/>
      <c r="I294" s="57"/>
      <c r="J294" s="58"/>
    </row>
    <row r="295" s="59" customFormat="true" ht="36.75" hidden="false" customHeight="true" outlineLevel="0" collapsed="false">
      <c r="A295" s="49" t="n">
        <f aca="false">SUM(A294)+1</f>
        <v>288</v>
      </c>
      <c r="B295" s="50" t="s">
        <v>17</v>
      </c>
      <c r="C295" s="51" t="s">
        <v>18</v>
      </c>
      <c r="D295" s="51" t="s">
        <v>335</v>
      </c>
      <c r="E295" s="53" t="s">
        <v>20</v>
      </c>
      <c r="F295" s="54" t="str">
        <f aca="false">IF(B295&lt;&gt;"",CONCATENATE(B295,"-",A295),"")</f>
        <v>TL-288</v>
      </c>
      <c r="G295" s="51" t="s">
        <v>339</v>
      </c>
      <c r="H295" s="56"/>
      <c r="I295" s="57"/>
      <c r="J295" s="58"/>
    </row>
    <row r="296" s="59" customFormat="true" ht="25.5" hidden="false" customHeight="true" outlineLevel="0" collapsed="false">
      <c r="A296" s="49" t="n">
        <f aca="false">SUM(A295)+1</f>
        <v>289</v>
      </c>
      <c r="B296" s="50" t="s">
        <v>17</v>
      </c>
      <c r="C296" s="51" t="s">
        <v>18</v>
      </c>
      <c r="D296" s="51" t="s">
        <v>335</v>
      </c>
      <c r="E296" s="53" t="s">
        <v>20</v>
      </c>
      <c r="F296" s="54" t="str">
        <f aca="false">IF(B296&lt;&gt;"",CONCATENATE(B296,"-",A296),"")</f>
        <v>TL-289</v>
      </c>
      <c r="G296" s="51" t="s">
        <v>340</v>
      </c>
      <c r="H296" s="56"/>
      <c r="I296" s="57"/>
      <c r="J296" s="58"/>
    </row>
    <row r="297" s="59" customFormat="true" ht="39" hidden="false" customHeight="true" outlineLevel="0" collapsed="false">
      <c r="A297" s="49" t="n">
        <f aca="false">SUM(A296)+1</f>
        <v>290</v>
      </c>
      <c r="B297" s="50" t="s">
        <v>17</v>
      </c>
      <c r="C297" s="51" t="s">
        <v>18</v>
      </c>
      <c r="D297" s="51" t="s">
        <v>335</v>
      </c>
      <c r="E297" s="53" t="s">
        <v>20</v>
      </c>
      <c r="F297" s="54" t="str">
        <f aca="false">IF(B297&lt;&gt;"",CONCATENATE(B297,"-",A297),"")</f>
        <v>TL-290</v>
      </c>
      <c r="G297" s="51" t="s">
        <v>341</v>
      </c>
      <c r="H297" s="56"/>
      <c r="I297" s="57"/>
      <c r="J297" s="58"/>
    </row>
    <row r="298" s="59" customFormat="true" ht="22.5" hidden="false" customHeight="false" outlineLevel="0" collapsed="false">
      <c r="A298" s="49" t="n">
        <f aca="false">SUM(A297)+1</f>
        <v>291</v>
      </c>
      <c r="B298" s="50" t="s">
        <v>17</v>
      </c>
      <c r="C298" s="51" t="s">
        <v>18</v>
      </c>
      <c r="D298" s="51" t="s">
        <v>342</v>
      </c>
      <c r="E298" s="53" t="s">
        <v>20</v>
      </c>
      <c r="F298" s="54" t="str">
        <f aca="false">IF(B298&lt;&gt;"",CONCATENATE(B298,"-",A298),"")</f>
        <v>TL-291</v>
      </c>
      <c r="G298" s="63" t="s">
        <v>343</v>
      </c>
      <c r="H298" s="56"/>
      <c r="I298" s="57"/>
      <c r="J298" s="58"/>
    </row>
    <row r="299" s="59" customFormat="true" ht="34.5" hidden="false" customHeight="true" outlineLevel="0" collapsed="false">
      <c r="A299" s="49" t="n">
        <f aca="false">SUM(A298)+1</f>
        <v>292</v>
      </c>
      <c r="B299" s="50" t="s">
        <v>17</v>
      </c>
      <c r="C299" s="51" t="s">
        <v>156</v>
      </c>
      <c r="D299" s="51" t="s">
        <v>281</v>
      </c>
      <c r="E299" s="53" t="s">
        <v>20</v>
      </c>
      <c r="F299" s="54" t="str">
        <f aca="false">IF(B299&lt;&gt;"",CONCATENATE(B299,"-",A299),"")</f>
        <v>TL-292</v>
      </c>
      <c r="G299" s="63" t="s">
        <v>344</v>
      </c>
      <c r="H299" s="56"/>
      <c r="I299" s="57"/>
      <c r="J299" s="58"/>
    </row>
    <row r="300" s="59" customFormat="true" ht="24.75" hidden="false" customHeight="true" outlineLevel="0" collapsed="false">
      <c r="A300" s="49" t="n">
        <f aca="false">SUM(A299)+1</f>
        <v>293</v>
      </c>
      <c r="B300" s="50" t="s">
        <v>17</v>
      </c>
      <c r="C300" s="51" t="s">
        <v>106</v>
      </c>
      <c r="D300" s="51" t="s">
        <v>345</v>
      </c>
      <c r="E300" s="53" t="s">
        <v>20</v>
      </c>
      <c r="F300" s="54" t="str">
        <f aca="false">IF(B300&lt;&gt;"",CONCATENATE(B300,"-",A300),"")</f>
        <v>TL-293</v>
      </c>
      <c r="G300" s="63" t="s">
        <v>346</v>
      </c>
      <c r="H300" s="56"/>
      <c r="I300" s="57"/>
      <c r="J300" s="58"/>
    </row>
    <row r="301" s="59" customFormat="true" ht="33.75" hidden="false" customHeight="false" outlineLevel="0" collapsed="false">
      <c r="A301" s="49" t="n">
        <f aca="false">SUM(A300)+1</f>
        <v>294</v>
      </c>
      <c r="B301" s="50" t="s">
        <v>17</v>
      </c>
      <c r="C301" s="51" t="s">
        <v>52</v>
      </c>
      <c r="D301" s="51" t="s">
        <v>347</v>
      </c>
      <c r="E301" s="53" t="s">
        <v>20</v>
      </c>
      <c r="F301" s="54" t="str">
        <f aca="false">IF(B301&lt;&gt;"",CONCATENATE(B301,"-",A301),"")</f>
        <v>TL-294</v>
      </c>
      <c r="G301" s="51" t="s">
        <v>348</v>
      </c>
      <c r="H301" s="56"/>
      <c r="I301" s="57"/>
      <c r="J301" s="58"/>
    </row>
    <row r="302" s="59" customFormat="true" ht="38.25" hidden="false" customHeight="true" outlineLevel="0" collapsed="false">
      <c r="A302" s="49" t="n">
        <f aca="false">SUM(A301)+1</f>
        <v>295</v>
      </c>
      <c r="B302" s="50" t="s">
        <v>17</v>
      </c>
      <c r="C302" s="51" t="s">
        <v>52</v>
      </c>
      <c r="D302" s="51" t="s">
        <v>347</v>
      </c>
      <c r="E302" s="53" t="s">
        <v>20</v>
      </c>
      <c r="F302" s="54" t="str">
        <f aca="false">IF(B302&lt;&gt;"",CONCATENATE(B302,"-",A302),"")</f>
        <v>TL-295</v>
      </c>
      <c r="G302" s="51" t="s">
        <v>349</v>
      </c>
      <c r="H302" s="56"/>
      <c r="I302" s="57"/>
      <c r="J302" s="58"/>
    </row>
    <row r="303" s="59" customFormat="true" ht="46.5" hidden="false" customHeight="true" outlineLevel="0" collapsed="false">
      <c r="A303" s="49" t="n">
        <f aca="false">SUM(A302)+1</f>
        <v>296</v>
      </c>
      <c r="B303" s="50" t="s">
        <v>17</v>
      </c>
      <c r="C303" s="51" t="s">
        <v>74</v>
      </c>
      <c r="D303" s="51" t="s">
        <v>350</v>
      </c>
      <c r="E303" s="53" t="s">
        <v>20</v>
      </c>
      <c r="F303" s="54" t="str">
        <f aca="false">IF(B303&lt;&gt;"",CONCATENATE(B303,"-",A303),"")</f>
        <v>TL-296</v>
      </c>
      <c r="G303" s="51" t="s">
        <v>351</v>
      </c>
      <c r="H303" s="56"/>
      <c r="I303" s="57"/>
      <c r="J303" s="58"/>
    </row>
    <row r="304" s="59" customFormat="true" ht="39" hidden="false" customHeight="true" outlineLevel="0" collapsed="false">
      <c r="A304" s="49" t="n">
        <f aca="false">SUM(A303)+1</f>
        <v>297</v>
      </c>
      <c r="B304" s="50" t="s">
        <v>17</v>
      </c>
      <c r="C304" s="53" t="s">
        <v>106</v>
      </c>
      <c r="D304" s="51" t="s">
        <v>352</v>
      </c>
      <c r="E304" s="53" t="s">
        <v>20</v>
      </c>
      <c r="F304" s="54" t="str">
        <f aca="false">IF(B304&lt;&gt;"",CONCATENATE(B304,"-",A304),"")</f>
        <v>TL-297</v>
      </c>
      <c r="G304" s="51" t="s">
        <v>353</v>
      </c>
      <c r="H304" s="56"/>
      <c r="I304" s="57"/>
      <c r="J304" s="58"/>
    </row>
    <row r="305" s="59" customFormat="true" ht="39" hidden="false" customHeight="true" outlineLevel="0" collapsed="false">
      <c r="A305" s="49" t="n">
        <f aca="false">SUM(A304)+1</f>
        <v>298</v>
      </c>
      <c r="B305" s="50" t="s">
        <v>17</v>
      </c>
      <c r="C305" s="53" t="s">
        <v>106</v>
      </c>
      <c r="D305" s="51" t="s">
        <v>352</v>
      </c>
      <c r="E305" s="53" t="s">
        <v>20</v>
      </c>
      <c r="F305" s="54" t="str">
        <f aca="false">IF(B305&lt;&gt;"",CONCATENATE(B305,"-",A305),"")</f>
        <v>TL-298</v>
      </c>
      <c r="G305" s="51" t="s">
        <v>354</v>
      </c>
      <c r="H305" s="56"/>
      <c r="I305" s="57"/>
      <c r="J305" s="58"/>
    </row>
    <row r="306" s="59" customFormat="true" ht="36.75" hidden="false" customHeight="true" outlineLevel="0" collapsed="false">
      <c r="A306" s="49" t="n">
        <f aca="false">SUM(A305)+1</f>
        <v>299</v>
      </c>
      <c r="B306" s="50" t="s">
        <v>17</v>
      </c>
      <c r="C306" s="53" t="s">
        <v>106</v>
      </c>
      <c r="D306" s="51" t="s">
        <v>352</v>
      </c>
      <c r="E306" s="53" t="s">
        <v>20</v>
      </c>
      <c r="F306" s="54" t="str">
        <f aca="false">IF(B306&lt;&gt;"",CONCATENATE(B306,"-",A306),"")</f>
        <v>TL-299</v>
      </c>
      <c r="G306" s="51" t="s">
        <v>355</v>
      </c>
      <c r="H306" s="56"/>
      <c r="I306" s="57"/>
      <c r="J306" s="58"/>
    </row>
    <row r="307" s="59" customFormat="true" ht="38.25" hidden="false" customHeight="true" outlineLevel="0" collapsed="false">
      <c r="A307" s="49" t="n">
        <f aca="false">SUM(A306)+1</f>
        <v>300</v>
      </c>
      <c r="B307" s="50" t="s">
        <v>17</v>
      </c>
      <c r="C307" s="53" t="s">
        <v>106</v>
      </c>
      <c r="D307" s="51" t="s">
        <v>352</v>
      </c>
      <c r="E307" s="53" t="s">
        <v>20</v>
      </c>
      <c r="F307" s="54" t="str">
        <f aca="false">IF(B307&lt;&gt;"",CONCATENATE(B307,"-",A307),"")</f>
        <v>TL-300</v>
      </c>
      <c r="G307" s="51" t="s">
        <v>356</v>
      </c>
      <c r="H307" s="56"/>
      <c r="I307" s="57"/>
      <c r="J307" s="58"/>
    </row>
    <row r="308" s="59" customFormat="true" ht="28.5" hidden="false" customHeight="true" outlineLevel="0" collapsed="false">
      <c r="A308" s="49" t="n">
        <f aca="false">SUM(A307)+1</f>
        <v>301</v>
      </c>
      <c r="B308" s="50" t="s">
        <v>17</v>
      </c>
      <c r="C308" s="53" t="s">
        <v>106</v>
      </c>
      <c r="D308" s="51" t="s">
        <v>352</v>
      </c>
      <c r="E308" s="53" t="s">
        <v>20</v>
      </c>
      <c r="F308" s="54" t="str">
        <f aca="false">IF(B308&lt;&gt;"",CONCATENATE(B308,"-",A308),"")</f>
        <v>TL-301</v>
      </c>
      <c r="G308" s="51" t="s">
        <v>357</v>
      </c>
      <c r="H308" s="56"/>
      <c r="I308" s="57"/>
      <c r="J308" s="58"/>
    </row>
    <row r="309" s="59" customFormat="true" ht="37.5" hidden="false" customHeight="true" outlineLevel="0" collapsed="false">
      <c r="A309" s="49" t="n">
        <f aca="false">SUM(A308)+1</f>
        <v>302</v>
      </c>
      <c r="B309" s="50" t="s">
        <v>17</v>
      </c>
      <c r="C309" s="53" t="s">
        <v>106</v>
      </c>
      <c r="D309" s="51" t="s">
        <v>352</v>
      </c>
      <c r="E309" s="53" t="s">
        <v>20</v>
      </c>
      <c r="F309" s="54" t="str">
        <f aca="false">IF(B309&lt;&gt;"",CONCATENATE(B309,"-",A309),"")</f>
        <v>TL-302</v>
      </c>
      <c r="G309" s="51" t="s">
        <v>358</v>
      </c>
      <c r="H309" s="56"/>
      <c r="I309" s="57"/>
      <c r="J309" s="58"/>
    </row>
    <row r="310" s="59" customFormat="true" ht="27" hidden="false" customHeight="true" outlineLevel="0" collapsed="false">
      <c r="A310" s="49" t="n">
        <f aca="false">SUM(A309)+1</f>
        <v>303</v>
      </c>
      <c r="B310" s="50" t="s">
        <v>17</v>
      </c>
      <c r="C310" s="53" t="s">
        <v>106</v>
      </c>
      <c r="D310" s="51" t="s">
        <v>352</v>
      </c>
      <c r="E310" s="53" t="s">
        <v>20</v>
      </c>
      <c r="F310" s="54" t="str">
        <f aca="false">IF(B310&lt;&gt;"",CONCATENATE(B310,"-",A310),"")</f>
        <v>TL-303</v>
      </c>
      <c r="G310" s="51" t="s">
        <v>359</v>
      </c>
      <c r="H310" s="56"/>
      <c r="I310" s="57"/>
      <c r="J310" s="58"/>
    </row>
    <row r="311" s="59" customFormat="true" ht="24.75" hidden="false" customHeight="true" outlineLevel="0" collapsed="false">
      <c r="A311" s="49" t="n">
        <f aca="false">SUM(A310)+1</f>
        <v>304</v>
      </c>
      <c r="B311" s="50" t="s">
        <v>17</v>
      </c>
      <c r="C311" s="53" t="s">
        <v>106</v>
      </c>
      <c r="D311" s="52" t="s">
        <v>352</v>
      </c>
      <c r="E311" s="53" t="s">
        <v>20</v>
      </c>
      <c r="F311" s="54" t="str">
        <f aca="false">IF(B311&lt;&gt;"",CONCATENATE(B311,"-",A311),"")</f>
        <v>TL-304</v>
      </c>
      <c r="G311" s="52" t="s">
        <v>360</v>
      </c>
      <c r="H311" s="56"/>
      <c r="I311" s="57"/>
      <c r="J311" s="58"/>
    </row>
    <row r="312" s="59" customFormat="true" ht="22.5" hidden="false" customHeight="false" outlineLevel="0" collapsed="false">
      <c r="A312" s="49" t="n">
        <f aca="false">SUM(A311)+1</f>
        <v>305</v>
      </c>
      <c r="B312" s="50" t="s">
        <v>17</v>
      </c>
      <c r="C312" s="53" t="s">
        <v>106</v>
      </c>
      <c r="D312" s="52" t="s">
        <v>361</v>
      </c>
      <c r="E312" s="53" t="s">
        <v>20</v>
      </c>
      <c r="F312" s="54" t="str">
        <f aca="false">IF(B312&lt;&gt;"",CONCATENATE(B312,"-",A312),"")</f>
        <v>TL-305</v>
      </c>
      <c r="G312" s="52" t="s">
        <v>362</v>
      </c>
      <c r="H312" s="56"/>
      <c r="I312" s="57"/>
      <c r="J312" s="58"/>
    </row>
    <row r="313" s="59" customFormat="true" ht="22.5" hidden="false" customHeight="false" outlineLevel="0" collapsed="false">
      <c r="A313" s="49" t="n">
        <f aca="false">SUM(A312)+1</f>
        <v>306</v>
      </c>
      <c r="B313" s="50" t="s">
        <v>17</v>
      </c>
      <c r="C313" s="53" t="s">
        <v>106</v>
      </c>
      <c r="D313" s="52" t="s">
        <v>361</v>
      </c>
      <c r="E313" s="53" t="s">
        <v>20</v>
      </c>
      <c r="F313" s="54" t="str">
        <f aca="false">IF(B313&lt;&gt;"",CONCATENATE(B313,"-",A313),"")</f>
        <v>TL-306</v>
      </c>
      <c r="G313" s="52" t="s">
        <v>363</v>
      </c>
      <c r="H313" s="56"/>
      <c r="I313" s="57"/>
      <c r="J313" s="58"/>
    </row>
    <row r="314" s="59" customFormat="true" ht="27.75" hidden="false" customHeight="true" outlineLevel="0" collapsed="false">
      <c r="A314" s="49" t="n">
        <f aca="false">SUM(A313)+1</f>
        <v>307</v>
      </c>
      <c r="B314" s="50" t="s">
        <v>17</v>
      </c>
      <c r="C314" s="52" t="s">
        <v>322</v>
      </c>
      <c r="D314" s="52" t="s">
        <v>323</v>
      </c>
      <c r="E314" s="53" t="s">
        <v>20</v>
      </c>
      <c r="F314" s="54" t="str">
        <f aca="false">IF(B314&lt;&gt;"",CONCATENATE(B314,"-",A314),"")</f>
        <v>TL-307</v>
      </c>
      <c r="G314" s="52" t="s">
        <v>364</v>
      </c>
      <c r="H314" s="56"/>
      <c r="I314" s="57"/>
      <c r="J314" s="58"/>
    </row>
    <row r="315" s="59" customFormat="true" ht="27.75" hidden="false" customHeight="true" outlineLevel="0" collapsed="false">
      <c r="A315" s="49" t="n">
        <f aca="false">SUM(A314)+1</f>
        <v>308</v>
      </c>
      <c r="B315" s="50" t="s">
        <v>17</v>
      </c>
      <c r="C315" s="52" t="s">
        <v>322</v>
      </c>
      <c r="D315" s="52" t="s">
        <v>323</v>
      </c>
      <c r="E315" s="53" t="s">
        <v>20</v>
      </c>
      <c r="F315" s="54" t="str">
        <f aca="false">IF(B315&lt;&gt;"",CONCATENATE(B315,"-",A315),"")</f>
        <v>TL-308</v>
      </c>
      <c r="G315" s="52" t="s">
        <v>365</v>
      </c>
      <c r="H315" s="56"/>
      <c r="I315" s="57"/>
      <c r="J315" s="58"/>
    </row>
    <row r="316" s="59" customFormat="true" ht="27.75" hidden="false" customHeight="true" outlineLevel="0" collapsed="false">
      <c r="A316" s="49" t="n">
        <f aca="false">SUM(A315)+1</f>
        <v>309</v>
      </c>
      <c r="B316" s="50" t="s">
        <v>17</v>
      </c>
      <c r="C316" s="52" t="s">
        <v>322</v>
      </c>
      <c r="D316" s="52" t="s">
        <v>323</v>
      </c>
      <c r="E316" s="53" t="s">
        <v>20</v>
      </c>
      <c r="F316" s="54" t="str">
        <f aca="false">IF(B316&lt;&gt;"",CONCATENATE(B316,"-",A316),"")</f>
        <v>TL-309</v>
      </c>
      <c r="G316" s="52" t="s">
        <v>366</v>
      </c>
      <c r="H316" s="56"/>
      <c r="I316" s="57"/>
      <c r="J316" s="58"/>
    </row>
    <row r="317" s="59" customFormat="true" ht="27.75" hidden="false" customHeight="true" outlineLevel="0" collapsed="false">
      <c r="A317" s="49" t="n">
        <f aca="false">SUM(A316)+1</f>
        <v>310</v>
      </c>
      <c r="B317" s="50" t="s">
        <v>17</v>
      </c>
      <c r="C317" s="52" t="s">
        <v>322</v>
      </c>
      <c r="D317" s="52" t="s">
        <v>323</v>
      </c>
      <c r="E317" s="53" t="s">
        <v>20</v>
      </c>
      <c r="F317" s="54" t="str">
        <f aca="false">IF(B317&lt;&gt;"",CONCATENATE(B317,"-",A317),"")</f>
        <v>TL-310</v>
      </c>
      <c r="G317" s="52" t="s">
        <v>367</v>
      </c>
      <c r="H317" s="56"/>
      <c r="I317" s="57"/>
      <c r="J317" s="58"/>
    </row>
    <row r="318" s="59" customFormat="true" ht="27.75" hidden="false" customHeight="true" outlineLevel="0" collapsed="false">
      <c r="A318" s="49" t="n">
        <f aca="false">SUM(A317)+1</f>
        <v>311</v>
      </c>
      <c r="B318" s="50" t="s">
        <v>17</v>
      </c>
      <c r="C318" s="52" t="s">
        <v>322</v>
      </c>
      <c r="D318" s="52" t="s">
        <v>323</v>
      </c>
      <c r="E318" s="53" t="s">
        <v>20</v>
      </c>
      <c r="F318" s="54" t="str">
        <f aca="false">IF(B318&lt;&gt;"",CONCATENATE(B318,"-",A318),"")</f>
        <v>TL-311</v>
      </c>
      <c r="G318" s="52" t="s">
        <v>368</v>
      </c>
      <c r="H318" s="56"/>
      <c r="I318" s="57"/>
      <c r="J318" s="58"/>
    </row>
    <row r="319" s="59" customFormat="true" ht="27.75" hidden="false" customHeight="true" outlineLevel="0" collapsed="false">
      <c r="A319" s="49" t="n">
        <f aca="false">SUM(A318)+1</f>
        <v>312</v>
      </c>
      <c r="B319" s="50" t="s">
        <v>17</v>
      </c>
      <c r="C319" s="52" t="s">
        <v>322</v>
      </c>
      <c r="D319" s="52" t="s">
        <v>323</v>
      </c>
      <c r="E319" s="53" t="s">
        <v>20</v>
      </c>
      <c r="F319" s="54" t="str">
        <f aca="false">IF(B319&lt;&gt;"",CONCATENATE(B319,"-",A319),"")</f>
        <v>TL-312</v>
      </c>
      <c r="G319" s="52" t="s">
        <v>369</v>
      </c>
      <c r="H319" s="56"/>
      <c r="I319" s="57"/>
      <c r="J319" s="58"/>
    </row>
    <row r="320" s="59" customFormat="true" ht="27.75" hidden="false" customHeight="true" outlineLevel="0" collapsed="false">
      <c r="A320" s="49" t="n">
        <f aca="false">SUM(A319)+1</f>
        <v>313</v>
      </c>
      <c r="B320" s="50" t="s">
        <v>17</v>
      </c>
      <c r="C320" s="52" t="s">
        <v>322</v>
      </c>
      <c r="D320" s="52" t="s">
        <v>323</v>
      </c>
      <c r="E320" s="53" t="s">
        <v>20</v>
      </c>
      <c r="F320" s="54" t="str">
        <f aca="false">IF(B320&lt;&gt;"",CONCATENATE(B320,"-",A320),"")</f>
        <v>TL-313</v>
      </c>
      <c r="G320" s="52" t="s">
        <v>370</v>
      </c>
      <c r="H320" s="56"/>
      <c r="I320" s="57"/>
      <c r="J320" s="58"/>
    </row>
    <row r="321" s="59" customFormat="true" ht="27.75" hidden="false" customHeight="true" outlineLevel="0" collapsed="false">
      <c r="A321" s="49" t="n">
        <f aca="false">SUM(A320)+1</f>
        <v>314</v>
      </c>
      <c r="B321" s="50" t="s">
        <v>17</v>
      </c>
      <c r="C321" s="52" t="s">
        <v>322</v>
      </c>
      <c r="D321" s="52" t="s">
        <v>323</v>
      </c>
      <c r="E321" s="53" t="s">
        <v>20</v>
      </c>
      <c r="F321" s="54" t="str">
        <f aca="false">IF(B321&lt;&gt;"",CONCATENATE(B321,"-",A321),"")</f>
        <v>TL-314</v>
      </c>
      <c r="G321" s="52" t="s">
        <v>371</v>
      </c>
      <c r="H321" s="56"/>
      <c r="I321" s="57"/>
      <c r="J321" s="58"/>
    </row>
    <row r="322" s="59" customFormat="true" ht="22.5" hidden="false" customHeight="false" outlineLevel="0" collapsed="false">
      <c r="A322" s="49" t="n">
        <f aca="false">SUM(A321)+1</f>
        <v>315</v>
      </c>
      <c r="B322" s="50" t="s">
        <v>17</v>
      </c>
      <c r="C322" s="52" t="s">
        <v>322</v>
      </c>
      <c r="D322" s="52" t="s">
        <v>323</v>
      </c>
      <c r="E322" s="53" t="s">
        <v>20</v>
      </c>
      <c r="F322" s="54" t="str">
        <f aca="false">IF(B322&lt;&gt;"",CONCATENATE(B322,"-",A322),"")</f>
        <v>TL-315</v>
      </c>
      <c r="G322" s="52" t="s">
        <v>372</v>
      </c>
      <c r="H322" s="56"/>
      <c r="I322" s="57"/>
      <c r="J322" s="58"/>
    </row>
    <row r="323" s="59" customFormat="true" ht="36" hidden="false" customHeight="true" outlineLevel="0" collapsed="false">
      <c r="A323" s="49" t="n">
        <f aca="false">SUM(A322)+1</f>
        <v>316</v>
      </c>
      <c r="B323" s="50" t="s">
        <v>17</v>
      </c>
      <c r="C323" s="52" t="s">
        <v>47</v>
      </c>
      <c r="D323" s="52" t="s">
        <v>373</v>
      </c>
      <c r="E323" s="53" t="s">
        <v>20</v>
      </c>
      <c r="F323" s="54" t="str">
        <f aca="false">IF(B323&lt;&gt;"",CONCATENATE(B323,"-",A323),"")</f>
        <v>TL-316</v>
      </c>
      <c r="G323" s="62" t="s">
        <v>374</v>
      </c>
      <c r="H323" s="56"/>
      <c r="I323" s="57"/>
      <c r="J323" s="58"/>
    </row>
    <row r="324" s="59" customFormat="true" ht="40.5" hidden="false" customHeight="true" outlineLevel="0" collapsed="false">
      <c r="A324" s="49" t="n">
        <f aca="false">SUM(A323)+1</f>
        <v>317</v>
      </c>
      <c r="B324" s="50" t="s">
        <v>17</v>
      </c>
      <c r="C324" s="52" t="s">
        <v>47</v>
      </c>
      <c r="D324" s="52" t="s">
        <v>373</v>
      </c>
      <c r="E324" s="53" t="s">
        <v>20</v>
      </c>
      <c r="F324" s="54" t="str">
        <f aca="false">IF(B324&lt;&gt;"",CONCATENATE(B324,"-",A324),"")</f>
        <v>TL-317</v>
      </c>
      <c r="G324" s="62" t="s">
        <v>375</v>
      </c>
      <c r="H324" s="56"/>
      <c r="I324" s="57"/>
      <c r="J324" s="58"/>
    </row>
    <row r="325" s="59" customFormat="true" ht="36.75" hidden="false" customHeight="true" outlineLevel="0" collapsed="false">
      <c r="A325" s="49" t="n">
        <f aca="false">SUM(A324)+1</f>
        <v>318</v>
      </c>
      <c r="B325" s="50" t="s">
        <v>17</v>
      </c>
      <c r="C325" s="52" t="s">
        <v>322</v>
      </c>
      <c r="D325" s="52" t="s">
        <v>376</v>
      </c>
      <c r="E325" s="53" t="s">
        <v>20</v>
      </c>
      <c r="F325" s="54" t="str">
        <f aca="false">IF(B325&lt;&gt;"",CONCATENATE(B325,"-",A325),"")</f>
        <v>TL-318</v>
      </c>
      <c r="G325" s="52" t="s">
        <v>377</v>
      </c>
      <c r="H325" s="56"/>
      <c r="I325" s="57"/>
      <c r="J325" s="58"/>
    </row>
    <row r="326" s="59" customFormat="true" ht="28.5" hidden="false" customHeight="true" outlineLevel="0" collapsed="false">
      <c r="A326" s="49" t="n">
        <f aca="false">SUM(A325)+1</f>
        <v>319</v>
      </c>
      <c r="B326" s="50" t="s">
        <v>17</v>
      </c>
      <c r="C326" s="52" t="s">
        <v>322</v>
      </c>
      <c r="D326" s="52" t="s">
        <v>376</v>
      </c>
      <c r="E326" s="53" t="s">
        <v>20</v>
      </c>
      <c r="F326" s="54" t="str">
        <f aca="false">IF(B326&lt;&gt;"",CONCATENATE(B326,"-",A326),"")</f>
        <v>TL-319</v>
      </c>
      <c r="G326" s="52" t="s">
        <v>378</v>
      </c>
      <c r="H326" s="56"/>
      <c r="I326" s="57"/>
      <c r="J326" s="58"/>
    </row>
    <row r="327" s="59" customFormat="true" ht="26.25" hidden="false" customHeight="true" outlineLevel="0" collapsed="false">
      <c r="A327" s="49" t="n">
        <f aca="false">SUM(A326)+1</f>
        <v>320</v>
      </c>
      <c r="B327" s="50" t="s">
        <v>17</v>
      </c>
      <c r="C327" s="52" t="s">
        <v>322</v>
      </c>
      <c r="D327" s="52" t="s">
        <v>376</v>
      </c>
      <c r="E327" s="53" t="s">
        <v>20</v>
      </c>
      <c r="F327" s="54" t="str">
        <f aca="false">IF(B327&lt;&gt;"",CONCATENATE(B327,"-",A327),"")</f>
        <v>TL-320</v>
      </c>
      <c r="G327" s="52" t="s">
        <v>379</v>
      </c>
      <c r="H327" s="56"/>
      <c r="I327" s="57"/>
      <c r="J327" s="58"/>
    </row>
    <row r="328" s="59" customFormat="true" ht="36" hidden="false" customHeight="true" outlineLevel="0" collapsed="false">
      <c r="A328" s="49" t="n">
        <f aca="false">SUM(A327)+1</f>
        <v>321</v>
      </c>
      <c r="B328" s="50" t="s">
        <v>17</v>
      </c>
      <c r="C328" s="52" t="s">
        <v>322</v>
      </c>
      <c r="D328" s="52" t="s">
        <v>376</v>
      </c>
      <c r="E328" s="53" t="s">
        <v>20</v>
      </c>
      <c r="F328" s="54" t="str">
        <f aca="false">IF(B328&lt;&gt;"",CONCATENATE(B328,"-",A328),"")</f>
        <v>TL-321</v>
      </c>
      <c r="G328" s="52" t="s">
        <v>380</v>
      </c>
      <c r="H328" s="56"/>
      <c r="I328" s="57"/>
      <c r="J328" s="58"/>
    </row>
    <row r="329" s="59" customFormat="true" ht="25.5" hidden="false" customHeight="true" outlineLevel="0" collapsed="false">
      <c r="A329" s="49" t="n">
        <f aca="false">SUM(A328)+1</f>
        <v>322</v>
      </c>
      <c r="B329" s="50" t="s">
        <v>17</v>
      </c>
      <c r="C329" s="52" t="s">
        <v>322</v>
      </c>
      <c r="D329" s="52" t="s">
        <v>376</v>
      </c>
      <c r="E329" s="53" t="s">
        <v>20</v>
      </c>
      <c r="F329" s="54" t="str">
        <f aca="false">IF(B329&lt;&gt;"",CONCATENATE(B329,"-",A329),"")</f>
        <v>TL-322</v>
      </c>
      <c r="G329" s="52" t="s">
        <v>381</v>
      </c>
      <c r="H329" s="56"/>
      <c r="I329" s="57"/>
      <c r="J329" s="58"/>
    </row>
    <row r="330" s="59" customFormat="true" ht="37.5" hidden="false" customHeight="true" outlineLevel="0" collapsed="false">
      <c r="A330" s="49" t="n">
        <f aca="false">SUM(A329)+1</f>
        <v>323</v>
      </c>
      <c r="B330" s="50" t="s">
        <v>17</v>
      </c>
      <c r="C330" s="52" t="s">
        <v>47</v>
      </c>
      <c r="D330" s="52" t="s">
        <v>382</v>
      </c>
      <c r="E330" s="53" t="s">
        <v>20</v>
      </c>
      <c r="F330" s="54" t="str">
        <f aca="false">IF(B330&lt;&gt;"",CONCATENATE(B330,"-",A330),"")</f>
        <v>TL-323</v>
      </c>
      <c r="G330" s="52" t="s">
        <v>383</v>
      </c>
      <c r="H330" s="56"/>
      <c r="I330" s="57"/>
      <c r="J330" s="58"/>
    </row>
    <row r="331" s="59" customFormat="true" ht="27.75" hidden="false" customHeight="true" outlineLevel="0" collapsed="false">
      <c r="A331" s="49" t="n">
        <f aca="false">SUM(A330)+1</f>
        <v>324</v>
      </c>
      <c r="B331" s="50" t="s">
        <v>17</v>
      </c>
      <c r="C331" s="52" t="s">
        <v>47</v>
      </c>
      <c r="D331" s="52" t="s">
        <v>384</v>
      </c>
      <c r="E331" s="53" t="s">
        <v>20</v>
      </c>
      <c r="F331" s="54" t="str">
        <f aca="false">IF(B331&lt;&gt;"",CONCATENATE(B331,"-",A331),"")</f>
        <v>TL-324</v>
      </c>
      <c r="G331" s="52" t="s">
        <v>385</v>
      </c>
      <c r="H331" s="56"/>
      <c r="I331" s="57"/>
      <c r="J331" s="58"/>
    </row>
    <row r="332" s="59" customFormat="true" ht="27.75" hidden="false" customHeight="true" outlineLevel="0" collapsed="false">
      <c r="A332" s="49" t="n">
        <f aca="false">SUM(A331)+1</f>
        <v>325</v>
      </c>
      <c r="B332" s="50" t="s">
        <v>17</v>
      </c>
      <c r="C332" s="52" t="s">
        <v>47</v>
      </c>
      <c r="D332" s="52" t="s">
        <v>384</v>
      </c>
      <c r="E332" s="53" t="s">
        <v>20</v>
      </c>
      <c r="F332" s="54" t="str">
        <f aca="false">IF(B332&lt;&gt;"",CONCATENATE(B332,"-",A332),"")</f>
        <v>TL-325</v>
      </c>
      <c r="G332" s="52" t="s">
        <v>386</v>
      </c>
      <c r="H332" s="56"/>
      <c r="I332" s="57"/>
      <c r="J332" s="58"/>
    </row>
    <row r="333" s="59" customFormat="true" ht="27.75" hidden="false" customHeight="true" outlineLevel="0" collapsed="false">
      <c r="A333" s="49" t="n">
        <f aca="false">SUM(A332)+1</f>
        <v>326</v>
      </c>
      <c r="B333" s="50" t="s">
        <v>17</v>
      </c>
      <c r="C333" s="52" t="s">
        <v>47</v>
      </c>
      <c r="D333" s="52" t="s">
        <v>387</v>
      </c>
      <c r="E333" s="53" t="s">
        <v>20</v>
      </c>
      <c r="F333" s="54" t="str">
        <f aca="false">IF(B333&lt;&gt;"",CONCATENATE(B333,"-",A333),"")</f>
        <v>TL-326</v>
      </c>
      <c r="G333" s="52" t="s">
        <v>388</v>
      </c>
      <c r="H333" s="56"/>
      <c r="I333" s="57"/>
      <c r="J333" s="58"/>
    </row>
    <row r="334" s="59" customFormat="true" ht="27.75" hidden="false" customHeight="true" outlineLevel="0" collapsed="false">
      <c r="A334" s="49" t="n">
        <f aca="false">SUM(A333)+1</f>
        <v>327</v>
      </c>
      <c r="B334" s="50" t="s">
        <v>17</v>
      </c>
      <c r="C334" s="52" t="s">
        <v>47</v>
      </c>
      <c r="D334" s="52" t="s">
        <v>389</v>
      </c>
      <c r="E334" s="53" t="s">
        <v>20</v>
      </c>
      <c r="F334" s="54" t="str">
        <f aca="false">IF(B334&lt;&gt;"",CONCATENATE(B334,"-",A334),"")</f>
        <v>TL-327</v>
      </c>
      <c r="G334" s="52" t="s">
        <v>390</v>
      </c>
      <c r="H334" s="56"/>
      <c r="I334" s="57"/>
      <c r="J334" s="58"/>
    </row>
    <row r="335" s="59" customFormat="true" ht="40.5" hidden="false" customHeight="true" outlineLevel="0" collapsed="false">
      <c r="A335" s="49" t="n">
        <f aca="false">SUM(A334)+1</f>
        <v>328</v>
      </c>
      <c r="B335" s="50" t="s">
        <v>17</v>
      </c>
      <c r="C335" s="52" t="s">
        <v>47</v>
      </c>
      <c r="D335" s="52" t="s">
        <v>389</v>
      </c>
      <c r="E335" s="53" t="s">
        <v>20</v>
      </c>
      <c r="F335" s="54" t="str">
        <f aca="false">IF(B335&lt;&gt;"",CONCATENATE(B335,"-",A335),"")</f>
        <v>TL-328</v>
      </c>
      <c r="G335" s="52" t="s">
        <v>391</v>
      </c>
      <c r="H335" s="56"/>
      <c r="I335" s="57"/>
      <c r="J335" s="58"/>
    </row>
    <row r="336" s="59" customFormat="true" ht="27.75" hidden="false" customHeight="true" outlineLevel="0" collapsed="false">
      <c r="A336" s="49" t="n">
        <f aca="false">SUM(A335)+1</f>
        <v>329</v>
      </c>
      <c r="B336" s="50" t="s">
        <v>17</v>
      </c>
      <c r="C336" s="52" t="s">
        <v>47</v>
      </c>
      <c r="D336" s="52" t="s">
        <v>392</v>
      </c>
      <c r="E336" s="53" t="s">
        <v>20</v>
      </c>
      <c r="F336" s="54" t="str">
        <f aca="false">IF(B336&lt;&gt;"",CONCATENATE(B336,"-",A336),"")</f>
        <v>TL-329</v>
      </c>
      <c r="G336" s="52" t="s">
        <v>393</v>
      </c>
      <c r="H336" s="56"/>
      <c r="I336" s="57"/>
      <c r="J336" s="58"/>
    </row>
    <row r="337" s="59" customFormat="true" ht="36" hidden="false" customHeight="true" outlineLevel="0" collapsed="false">
      <c r="A337" s="49" t="n">
        <f aca="false">SUM(A336)+1</f>
        <v>330</v>
      </c>
      <c r="B337" s="50" t="s">
        <v>17</v>
      </c>
      <c r="C337" s="52" t="s">
        <v>47</v>
      </c>
      <c r="D337" s="52" t="s">
        <v>392</v>
      </c>
      <c r="E337" s="53" t="s">
        <v>20</v>
      </c>
      <c r="F337" s="54" t="str">
        <f aca="false">IF(B337&lt;&gt;"",CONCATENATE(B337,"-",A337),"")</f>
        <v>TL-330</v>
      </c>
      <c r="G337" s="52" t="s">
        <v>394</v>
      </c>
      <c r="H337" s="56"/>
      <c r="I337" s="57"/>
      <c r="J337" s="58"/>
    </row>
    <row r="338" s="59" customFormat="true" ht="36.75" hidden="false" customHeight="true" outlineLevel="0" collapsed="false">
      <c r="A338" s="49" t="n">
        <f aca="false">SUM(A337)+1</f>
        <v>331</v>
      </c>
      <c r="B338" s="50" t="s">
        <v>17</v>
      </c>
      <c r="C338" s="53" t="s">
        <v>156</v>
      </c>
      <c r="D338" s="52" t="s">
        <v>104</v>
      </c>
      <c r="E338" s="53" t="s">
        <v>20</v>
      </c>
      <c r="F338" s="54" t="str">
        <f aca="false">IF(B338&lt;&gt;"",CONCATENATE(B338,"-",A338),"")</f>
        <v>TL-331</v>
      </c>
      <c r="G338" s="52" t="s">
        <v>395</v>
      </c>
      <c r="H338" s="56"/>
      <c r="I338" s="57"/>
      <c r="J338" s="58"/>
    </row>
    <row r="339" s="59" customFormat="true" ht="51.75" hidden="false" customHeight="true" outlineLevel="0" collapsed="false">
      <c r="A339" s="49" t="n">
        <f aca="false">SUM(A338)+1</f>
        <v>332</v>
      </c>
      <c r="B339" s="50" t="s">
        <v>17</v>
      </c>
      <c r="C339" s="53" t="s">
        <v>156</v>
      </c>
      <c r="D339" s="52" t="s">
        <v>104</v>
      </c>
      <c r="E339" s="53" t="s">
        <v>20</v>
      </c>
      <c r="F339" s="54" t="str">
        <f aca="false">IF(B339&lt;&gt;"",CONCATENATE(B339,"-",A339),"")</f>
        <v>TL-332</v>
      </c>
      <c r="G339" s="52" t="s">
        <v>396</v>
      </c>
      <c r="H339" s="56"/>
      <c r="I339" s="57"/>
      <c r="J339" s="58"/>
    </row>
    <row r="340" s="59" customFormat="true" ht="27.75" hidden="false" customHeight="true" outlineLevel="0" collapsed="false">
      <c r="A340" s="49" t="n">
        <f aca="false">SUM(A339)+1</f>
        <v>333</v>
      </c>
      <c r="B340" s="50" t="s">
        <v>17</v>
      </c>
      <c r="C340" s="53" t="s">
        <v>106</v>
      </c>
      <c r="D340" s="52" t="s">
        <v>345</v>
      </c>
      <c r="E340" s="53" t="s">
        <v>20</v>
      </c>
      <c r="F340" s="54" t="str">
        <f aca="false">IF(B340&lt;&gt;"",CONCATENATE(B340,"-",A340),"")</f>
        <v>TL-333</v>
      </c>
      <c r="G340" s="52" t="s">
        <v>397</v>
      </c>
      <c r="H340" s="56"/>
      <c r="I340" s="57"/>
      <c r="J340" s="58"/>
    </row>
    <row r="341" s="59" customFormat="true" ht="39" hidden="false" customHeight="true" outlineLevel="0" collapsed="false">
      <c r="A341" s="49" t="n">
        <f aca="false">SUM(A340)+1</f>
        <v>334</v>
      </c>
      <c r="B341" s="50" t="s">
        <v>17</v>
      </c>
      <c r="C341" s="53" t="s">
        <v>106</v>
      </c>
      <c r="D341" s="52" t="s">
        <v>345</v>
      </c>
      <c r="E341" s="53" t="s">
        <v>20</v>
      </c>
      <c r="F341" s="54" t="str">
        <f aca="false">IF(B341&lt;&gt;"",CONCATENATE(B341,"-",A341),"")</f>
        <v>TL-334</v>
      </c>
      <c r="G341" s="52" t="s">
        <v>398</v>
      </c>
      <c r="H341" s="56"/>
      <c r="I341" s="57"/>
      <c r="J341" s="58"/>
    </row>
    <row r="342" s="59" customFormat="true" ht="31.5" hidden="false" customHeight="true" outlineLevel="0" collapsed="false">
      <c r="A342" s="49" t="n">
        <f aca="false">SUM(A341)+1</f>
        <v>335</v>
      </c>
      <c r="B342" s="50" t="s">
        <v>17</v>
      </c>
      <c r="C342" s="53" t="s">
        <v>106</v>
      </c>
      <c r="D342" s="52" t="s">
        <v>345</v>
      </c>
      <c r="E342" s="53" t="s">
        <v>20</v>
      </c>
      <c r="F342" s="54" t="str">
        <f aca="false">IF(B342&lt;&gt;"",CONCATENATE(B342,"-",A342),"")</f>
        <v>TL-335</v>
      </c>
      <c r="G342" s="52" t="s">
        <v>399</v>
      </c>
      <c r="H342" s="56"/>
      <c r="I342" s="57"/>
      <c r="J342" s="58"/>
    </row>
    <row r="343" s="59" customFormat="true" ht="27.75" hidden="false" customHeight="true" outlineLevel="0" collapsed="false">
      <c r="A343" s="49" t="n">
        <f aca="false">SUM(A342)+1</f>
        <v>336</v>
      </c>
      <c r="B343" s="50" t="s">
        <v>17</v>
      </c>
      <c r="C343" s="53" t="s">
        <v>106</v>
      </c>
      <c r="D343" s="52" t="s">
        <v>345</v>
      </c>
      <c r="E343" s="53" t="s">
        <v>20</v>
      </c>
      <c r="F343" s="54" t="str">
        <f aca="false">IF(B343&lt;&gt;"",CONCATENATE(B343,"-",A343),"")</f>
        <v>TL-336</v>
      </c>
      <c r="G343" s="52" t="s">
        <v>400</v>
      </c>
      <c r="H343" s="56"/>
      <c r="I343" s="57"/>
      <c r="J343" s="58"/>
    </row>
    <row r="344" s="59" customFormat="true" ht="27.75" hidden="false" customHeight="true" outlineLevel="0" collapsed="false">
      <c r="A344" s="49" t="n">
        <f aca="false">SUM(A343)+1</f>
        <v>337</v>
      </c>
      <c r="B344" s="50" t="s">
        <v>17</v>
      </c>
      <c r="C344" s="53" t="s">
        <v>106</v>
      </c>
      <c r="D344" s="52" t="s">
        <v>345</v>
      </c>
      <c r="E344" s="53" t="s">
        <v>20</v>
      </c>
      <c r="F344" s="54" t="str">
        <f aca="false">IF(B344&lt;&gt;"",CONCATENATE(B344,"-",A344),"")</f>
        <v>TL-337</v>
      </c>
      <c r="G344" s="52" t="s">
        <v>401</v>
      </c>
      <c r="H344" s="56"/>
      <c r="I344" s="57"/>
      <c r="J344" s="58"/>
    </row>
    <row r="345" s="59" customFormat="true" ht="36.75" hidden="false" customHeight="true" outlineLevel="0" collapsed="false">
      <c r="A345" s="49" t="n">
        <f aca="false">SUM(A344)+1</f>
        <v>338</v>
      </c>
      <c r="B345" s="50" t="s">
        <v>17</v>
      </c>
      <c r="C345" s="53" t="s">
        <v>106</v>
      </c>
      <c r="D345" s="52" t="s">
        <v>345</v>
      </c>
      <c r="E345" s="53" t="s">
        <v>20</v>
      </c>
      <c r="F345" s="54" t="str">
        <f aca="false">IF(B345&lt;&gt;"",CONCATENATE(B345,"-",A345),"")</f>
        <v>TL-338</v>
      </c>
      <c r="G345" s="52" t="s">
        <v>402</v>
      </c>
      <c r="H345" s="56"/>
      <c r="I345" s="57"/>
      <c r="J345" s="58"/>
    </row>
    <row r="346" s="59" customFormat="true" ht="24" hidden="false" customHeight="true" outlineLevel="0" collapsed="false">
      <c r="A346" s="49" t="n">
        <f aca="false">SUM(A345)+1</f>
        <v>339</v>
      </c>
      <c r="B346" s="50" t="s">
        <v>17</v>
      </c>
      <c r="C346" s="53" t="s">
        <v>106</v>
      </c>
      <c r="D346" s="52" t="s">
        <v>345</v>
      </c>
      <c r="E346" s="53" t="s">
        <v>20</v>
      </c>
      <c r="F346" s="54" t="str">
        <f aca="false">IF(B346&lt;&gt;"",CONCATENATE(B346,"-",A346),"")</f>
        <v>TL-339</v>
      </c>
      <c r="G346" s="52" t="s">
        <v>403</v>
      </c>
      <c r="H346" s="56"/>
      <c r="I346" s="57"/>
      <c r="J346" s="58"/>
    </row>
    <row r="347" s="59" customFormat="true" ht="35.25" hidden="false" customHeight="true" outlineLevel="0" collapsed="false">
      <c r="A347" s="49" t="n">
        <f aca="false">SUM(A346)+1</f>
        <v>340</v>
      </c>
      <c r="B347" s="50" t="s">
        <v>17</v>
      </c>
      <c r="C347" s="53" t="s">
        <v>106</v>
      </c>
      <c r="D347" s="52" t="s">
        <v>345</v>
      </c>
      <c r="E347" s="53" t="s">
        <v>20</v>
      </c>
      <c r="F347" s="54" t="str">
        <f aca="false">IF(B347&lt;&gt;"",CONCATENATE(B347,"-",A347),"")</f>
        <v>TL-340</v>
      </c>
      <c r="G347" s="52" t="s">
        <v>404</v>
      </c>
      <c r="H347" s="56"/>
      <c r="I347" s="57"/>
      <c r="J347" s="58"/>
    </row>
    <row r="348" s="59" customFormat="true" ht="35.25" hidden="false" customHeight="true" outlineLevel="0" collapsed="false">
      <c r="A348" s="49" t="n">
        <f aca="false">SUM(A347)+1</f>
        <v>341</v>
      </c>
      <c r="B348" s="50" t="s">
        <v>17</v>
      </c>
      <c r="C348" s="53" t="s">
        <v>106</v>
      </c>
      <c r="D348" s="52" t="s">
        <v>345</v>
      </c>
      <c r="E348" s="53" t="s">
        <v>20</v>
      </c>
      <c r="F348" s="54" t="str">
        <f aca="false">IF(B348&lt;&gt;"",CONCATENATE(B348,"-",A348),"")</f>
        <v>TL-341</v>
      </c>
      <c r="G348" s="52" t="s">
        <v>405</v>
      </c>
      <c r="H348" s="56"/>
      <c r="I348" s="57"/>
      <c r="J348" s="58"/>
    </row>
    <row r="349" s="59" customFormat="true" ht="27.75" hidden="false" customHeight="true" outlineLevel="0" collapsed="false">
      <c r="A349" s="49" t="n">
        <f aca="false">SUM(A348)+1</f>
        <v>342</v>
      </c>
      <c r="B349" s="50" t="s">
        <v>17</v>
      </c>
      <c r="C349" s="53" t="s">
        <v>106</v>
      </c>
      <c r="D349" s="52" t="s">
        <v>345</v>
      </c>
      <c r="E349" s="53" t="s">
        <v>20</v>
      </c>
      <c r="F349" s="54" t="str">
        <f aca="false">IF(B349&lt;&gt;"",CONCATENATE(B349,"-",A349),"")</f>
        <v>TL-342</v>
      </c>
      <c r="G349" s="52" t="s">
        <v>406</v>
      </c>
      <c r="H349" s="56"/>
      <c r="I349" s="57"/>
      <c r="J349" s="58"/>
    </row>
    <row r="350" s="59" customFormat="true" ht="27.75" hidden="false" customHeight="true" outlineLevel="0" collapsed="false">
      <c r="A350" s="49" t="n">
        <f aca="false">SUM(A349)+1</f>
        <v>343</v>
      </c>
      <c r="B350" s="50" t="s">
        <v>17</v>
      </c>
      <c r="C350" s="53" t="s">
        <v>106</v>
      </c>
      <c r="D350" s="52" t="s">
        <v>345</v>
      </c>
      <c r="E350" s="53" t="s">
        <v>20</v>
      </c>
      <c r="F350" s="54" t="str">
        <f aca="false">IF(B350&lt;&gt;"",CONCATENATE(B350,"-",A350),"")</f>
        <v>TL-343</v>
      </c>
      <c r="G350" s="52" t="s">
        <v>407</v>
      </c>
      <c r="H350" s="56"/>
      <c r="I350" s="57"/>
      <c r="J350" s="58"/>
    </row>
    <row r="351" s="59" customFormat="true" ht="38.25" hidden="false" customHeight="true" outlineLevel="0" collapsed="false">
      <c r="A351" s="49" t="n">
        <f aca="false">SUM(A350)+1</f>
        <v>344</v>
      </c>
      <c r="B351" s="50" t="s">
        <v>17</v>
      </c>
      <c r="C351" s="53" t="s">
        <v>106</v>
      </c>
      <c r="D351" s="52" t="s">
        <v>345</v>
      </c>
      <c r="E351" s="53" t="s">
        <v>20</v>
      </c>
      <c r="F351" s="54" t="str">
        <f aca="false">IF(B351&lt;&gt;"",CONCATENATE(B351,"-",A351),"")</f>
        <v>TL-344</v>
      </c>
      <c r="G351" s="52" t="s">
        <v>408</v>
      </c>
      <c r="H351" s="56"/>
      <c r="I351" s="57"/>
      <c r="J351" s="58"/>
    </row>
    <row r="352" s="59" customFormat="true" ht="27.75" hidden="false" customHeight="true" outlineLevel="0" collapsed="false">
      <c r="A352" s="49" t="n">
        <f aca="false">SUM(A351)+1</f>
        <v>345</v>
      </c>
      <c r="B352" s="50" t="s">
        <v>17</v>
      </c>
      <c r="C352" s="53" t="s">
        <v>106</v>
      </c>
      <c r="D352" s="52" t="s">
        <v>345</v>
      </c>
      <c r="E352" s="53" t="s">
        <v>20</v>
      </c>
      <c r="F352" s="54" t="str">
        <f aca="false">IF(B352&lt;&gt;"",CONCATENATE(B352,"-",A352),"")</f>
        <v>TL-345</v>
      </c>
      <c r="G352" s="52" t="s">
        <v>409</v>
      </c>
      <c r="H352" s="56"/>
      <c r="I352" s="57"/>
      <c r="J352" s="58"/>
    </row>
    <row r="353" s="59" customFormat="true" ht="27.75" hidden="false" customHeight="true" outlineLevel="0" collapsed="false">
      <c r="A353" s="49" t="n">
        <f aca="false">SUM(A352)+1</f>
        <v>346</v>
      </c>
      <c r="B353" s="50" t="s">
        <v>17</v>
      </c>
      <c r="C353" s="53" t="s">
        <v>106</v>
      </c>
      <c r="D353" s="52" t="s">
        <v>345</v>
      </c>
      <c r="E353" s="53" t="s">
        <v>20</v>
      </c>
      <c r="F353" s="54" t="str">
        <f aca="false">IF(B353&lt;&gt;"",CONCATENATE(B353,"-",A353),"")</f>
        <v>TL-346</v>
      </c>
      <c r="G353" s="52" t="s">
        <v>410</v>
      </c>
      <c r="H353" s="56"/>
      <c r="I353" s="57"/>
      <c r="J353" s="58"/>
    </row>
    <row r="354" s="59" customFormat="true" ht="27.75" hidden="false" customHeight="true" outlineLevel="0" collapsed="false">
      <c r="A354" s="49" t="n">
        <f aca="false">SUM(A353)+1</f>
        <v>347</v>
      </c>
      <c r="B354" s="50" t="s">
        <v>17</v>
      </c>
      <c r="C354" s="53" t="s">
        <v>106</v>
      </c>
      <c r="D354" s="52" t="s">
        <v>345</v>
      </c>
      <c r="E354" s="53" t="s">
        <v>20</v>
      </c>
      <c r="F354" s="54" t="str">
        <f aca="false">IF(B354&lt;&gt;"",CONCATENATE(B354,"-",A354),"")</f>
        <v>TL-347</v>
      </c>
      <c r="G354" s="52" t="s">
        <v>411</v>
      </c>
      <c r="H354" s="56"/>
      <c r="I354" s="57"/>
      <c r="J354" s="58"/>
    </row>
    <row r="355" s="59" customFormat="true" ht="27.75" hidden="false" customHeight="true" outlineLevel="0" collapsed="false">
      <c r="A355" s="49" t="n">
        <f aca="false">SUM(A354)+1</f>
        <v>348</v>
      </c>
      <c r="B355" s="50" t="s">
        <v>17</v>
      </c>
      <c r="C355" s="53" t="s">
        <v>106</v>
      </c>
      <c r="D355" s="52" t="s">
        <v>345</v>
      </c>
      <c r="E355" s="53" t="s">
        <v>20</v>
      </c>
      <c r="F355" s="54" t="str">
        <f aca="false">IF(B355&lt;&gt;"",CONCATENATE(B355,"-",A355),"")</f>
        <v>TL-348</v>
      </c>
      <c r="G355" s="52" t="s">
        <v>412</v>
      </c>
      <c r="H355" s="56"/>
      <c r="I355" s="57"/>
      <c r="J355" s="58"/>
    </row>
    <row r="356" s="59" customFormat="true" ht="36.75" hidden="false" customHeight="true" outlineLevel="0" collapsed="false">
      <c r="A356" s="49" t="n">
        <f aca="false">SUM(A355)+1</f>
        <v>349</v>
      </c>
      <c r="B356" s="50" t="s">
        <v>17</v>
      </c>
      <c r="C356" s="53" t="s">
        <v>106</v>
      </c>
      <c r="D356" s="52" t="s">
        <v>345</v>
      </c>
      <c r="E356" s="53" t="s">
        <v>20</v>
      </c>
      <c r="F356" s="54" t="str">
        <f aca="false">IF(B356&lt;&gt;"",CONCATENATE(B356,"-",A356),"")</f>
        <v>TL-349</v>
      </c>
      <c r="G356" s="52" t="s">
        <v>413</v>
      </c>
      <c r="H356" s="56"/>
      <c r="I356" s="57"/>
      <c r="J356" s="58"/>
    </row>
    <row r="357" s="59" customFormat="true" ht="38.25" hidden="false" customHeight="true" outlineLevel="0" collapsed="false">
      <c r="A357" s="49" t="n">
        <f aca="false">SUM(A356)+1</f>
        <v>350</v>
      </c>
      <c r="B357" s="50" t="s">
        <v>17</v>
      </c>
      <c r="C357" s="53" t="s">
        <v>106</v>
      </c>
      <c r="D357" s="52" t="s">
        <v>345</v>
      </c>
      <c r="E357" s="53" t="s">
        <v>20</v>
      </c>
      <c r="F357" s="54" t="str">
        <f aca="false">IF(B357&lt;&gt;"",CONCATENATE(B357,"-",A357),"")</f>
        <v>TL-350</v>
      </c>
      <c r="G357" s="52" t="s">
        <v>414</v>
      </c>
      <c r="H357" s="56"/>
      <c r="I357" s="57"/>
      <c r="J357" s="58"/>
    </row>
    <row r="358" s="59" customFormat="true" ht="38.25" hidden="false" customHeight="true" outlineLevel="0" collapsed="false">
      <c r="A358" s="49" t="n">
        <f aca="false">SUM(A357)+1</f>
        <v>351</v>
      </c>
      <c r="B358" s="50" t="s">
        <v>17</v>
      </c>
      <c r="C358" s="53" t="s">
        <v>106</v>
      </c>
      <c r="D358" s="52" t="s">
        <v>345</v>
      </c>
      <c r="E358" s="53" t="s">
        <v>20</v>
      </c>
      <c r="F358" s="54" t="str">
        <f aca="false">IF(B358&lt;&gt;"",CONCATENATE(B358,"-",A358),"")</f>
        <v>TL-351</v>
      </c>
      <c r="G358" s="52" t="s">
        <v>415</v>
      </c>
      <c r="H358" s="56"/>
      <c r="I358" s="57"/>
      <c r="J358" s="58"/>
    </row>
    <row r="359" s="59" customFormat="true" ht="31.5" hidden="false" customHeight="true" outlineLevel="0" collapsed="false">
      <c r="A359" s="49" t="n">
        <f aca="false">SUM(A358)+1</f>
        <v>352</v>
      </c>
      <c r="B359" s="50" t="s">
        <v>17</v>
      </c>
      <c r="C359" s="53" t="s">
        <v>106</v>
      </c>
      <c r="D359" s="52" t="s">
        <v>345</v>
      </c>
      <c r="E359" s="53" t="s">
        <v>20</v>
      </c>
      <c r="F359" s="54" t="str">
        <f aca="false">IF(B359&lt;&gt;"",CONCATENATE(B359,"-",A359),"")</f>
        <v>TL-352</v>
      </c>
      <c r="G359" s="52" t="s">
        <v>416</v>
      </c>
      <c r="H359" s="56"/>
      <c r="I359" s="57"/>
      <c r="J359" s="58"/>
    </row>
    <row r="360" s="59" customFormat="true" ht="39.75" hidden="false" customHeight="true" outlineLevel="0" collapsed="false">
      <c r="A360" s="49" t="n">
        <f aca="false">SUM(A359)+1</f>
        <v>353</v>
      </c>
      <c r="B360" s="50" t="s">
        <v>17</v>
      </c>
      <c r="C360" s="53" t="s">
        <v>106</v>
      </c>
      <c r="D360" s="52" t="s">
        <v>345</v>
      </c>
      <c r="E360" s="53" t="s">
        <v>20</v>
      </c>
      <c r="F360" s="54" t="str">
        <f aca="false">IF(B360&lt;&gt;"",CONCATENATE(B360,"-",A360),"")</f>
        <v>TL-353</v>
      </c>
      <c r="G360" s="52" t="s">
        <v>417</v>
      </c>
      <c r="H360" s="56"/>
      <c r="I360" s="57"/>
      <c r="J360" s="58"/>
    </row>
    <row r="361" s="59" customFormat="true" ht="39" hidden="false" customHeight="true" outlineLevel="0" collapsed="false">
      <c r="A361" s="49" t="n">
        <f aca="false">SUM(A360)+1</f>
        <v>354</v>
      </c>
      <c r="B361" s="50" t="s">
        <v>17</v>
      </c>
      <c r="C361" s="53" t="s">
        <v>106</v>
      </c>
      <c r="D361" s="52" t="s">
        <v>345</v>
      </c>
      <c r="E361" s="53" t="s">
        <v>20</v>
      </c>
      <c r="F361" s="54" t="str">
        <f aca="false">IF(B361&lt;&gt;"",CONCATENATE(B361,"-",A361),"")</f>
        <v>TL-354</v>
      </c>
      <c r="G361" s="52" t="s">
        <v>418</v>
      </c>
      <c r="H361" s="56"/>
      <c r="I361" s="57"/>
      <c r="J361" s="58"/>
    </row>
    <row r="362" s="59" customFormat="true" ht="52.5" hidden="false" customHeight="true" outlineLevel="0" collapsed="false">
      <c r="A362" s="49" t="n">
        <f aca="false">SUM(A361)+1</f>
        <v>355</v>
      </c>
      <c r="B362" s="50" t="s">
        <v>17</v>
      </c>
      <c r="C362" s="53" t="s">
        <v>106</v>
      </c>
      <c r="D362" s="52" t="s">
        <v>345</v>
      </c>
      <c r="E362" s="53" t="s">
        <v>20</v>
      </c>
      <c r="F362" s="54" t="str">
        <f aca="false">IF(B362&lt;&gt;"",CONCATENATE(B362,"-",A362),"")</f>
        <v>TL-355</v>
      </c>
      <c r="G362" s="52" t="s">
        <v>419</v>
      </c>
      <c r="H362" s="56"/>
      <c r="I362" s="57"/>
      <c r="J362" s="58"/>
    </row>
    <row r="363" s="59" customFormat="true" ht="38.25" hidden="false" customHeight="true" outlineLevel="0" collapsed="false">
      <c r="A363" s="49" t="n">
        <f aca="false">SUM(A362)+1</f>
        <v>356</v>
      </c>
      <c r="B363" s="50" t="s">
        <v>17</v>
      </c>
      <c r="C363" s="53" t="s">
        <v>106</v>
      </c>
      <c r="D363" s="52" t="s">
        <v>345</v>
      </c>
      <c r="E363" s="53" t="s">
        <v>20</v>
      </c>
      <c r="F363" s="54" t="str">
        <f aca="false">IF(B363&lt;&gt;"",CONCATENATE(B363,"-",A363),"")</f>
        <v>TL-356</v>
      </c>
      <c r="G363" s="52" t="s">
        <v>420</v>
      </c>
      <c r="H363" s="56"/>
      <c r="I363" s="57"/>
      <c r="J363" s="58"/>
    </row>
    <row r="364" s="59" customFormat="true" ht="39" hidden="false" customHeight="true" outlineLevel="0" collapsed="false">
      <c r="A364" s="49" t="n">
        <f aca="false">SUM(A363)+1</f>
        <v>357</v>
      </c>
      <c r="B364" s="50" t="s">
        <v>17</v>
      </c>
      <c r="C364" s="53" t="s">
        <v>106</v>
      </c>
      <c r="D364" s="52" t="s">
        <v>345</v>
      </c>
      <c r="E364" s="53" t="s">
        <v>33</v>
      </c>
      <c r="F364" s="54" t="str">
        <f aca="false">IF(B364&lt;&gt;"",CONCATENATE(B364,"-",A364),"")</f>
        <v>TL-357</v>
      </c>
      <c r="G364" s="52" t="s">
        <v>421</v>
      </c>
      <c r="H364" s="56"/>
      <c r="I364" s="57"/>
      <c r="J364" s="58"/>
    </row>
    <row r="365" s="59" customFormat="true" ht="27.75" hidden="false" customHeight="true" outlineLevel="0" collapsed="false">
      <c r="A365" s="49" t="n">
        <f aca="false">SUM(A364)+1</f>
        <v>358</v>
      </c>
      <c r="B365" s="50" t="s">
        <v>17</v>
      </c>
      <c r="C365" s="53" t="s">
        <v>106</v>
      </c>
      <c r="D365" s="52" t="s">
        <v>345</v>
      </c>
      <c r="E365" s="53" t="s">
        <v>20</v>
      </c>
      <c r="F365" s="54" t="str">
        <f aca="false">IF(B365&lt;&gt;"",CONCATENATE(B365,"-",A365),"")</f>
        <v>TL-358</v>
      </c>
      <c r="G365" s="52" t="s">
        <v>422</v>
      </c>
      <c r="H365" s="56"/>
      <c r="I365" s="57"/>
      <c r="J365" s="58"/>
    </row>
    <row r="366" s="59" customFormat="true" ht="39" hidden="false" customHeight="true" outlineLevel="0" collapsed="false">
      <c r="A366" s="49" t="n">
        <f aca="false">SUM(A365)+1</f>
        <v>359</v>
      </c>
      <c r="B366" s="50" t="s">
        <v>17</v>
      </c>
      <c r="C366" s="53" t="s">
        <v>106</v>
      </c>
      <c r="D366" s="52" t="s">
        <v>345</v>
      </c>
      <c r="E366" s="53" t="s">
        <v>33</v>
      </c>
      <c r="F366" s="54" t="str">
        <f aca="false">IF(B366&lt;&gt;"",CONCATENATE(B366,"-",A366),"")</f>
        <v>TL-359</v>
      </c>
      <c r="G366" s="62" t="s">
        <v>423</v>
      </c>
      <c r="H366" s="56"/>
      <c r="I366" s="57"/>
      <c r="J366" s="58"/>
    </row>
    <row r="367" s="59" customFormat="true" ht="27.75" hidden="false" customHeight="true" outlineLevel="0" collapsed="false">
      <c r="A367" s="49" t="n">
        <f aca="false">SUM(A366)+1</f>
        <v>360</v>
      </c>
      <c r="B367" s="50" t="s">
        <v>17</v>
      </c>
      <c r="C367" s="53" t="s">
        <v>106</v>
      </c>
      <c r="D367" s="52" t="s">
        <v>345</v>
      </c>
      <c r="E367" s="53" t="s">
        <v>20</v>
      </c>
      <c r="F367" s="54" t="str">
        <f aca="false">IF(B367&lt;&gt;"",CONCATENATE(B367,"-",A367),"")</f>
        <v>TL-360</v>
      </c>
      <c r="G367" s="52" t="s">
        <v>424</v>
      </c>
      <c r="H367" s="56"/>
      <c r="I367" s="57"/>
      <c r="J367" s="58"/>
    </row>
    <row r="368" s="59" customFormat="true" ht="38.25" hidden="false" customHeight="true" outlineLevel="0" collapsed="false">
      <c r="A368" s="49" t="n">
        <f aca="false">SUM(A367)+1</f>
        <v>361</v>
      </c>
      <c r="B368" s="50" t="s">
        <v>17</v>
      </c>
      <c r="C368" s="53" t="s">
        <v>106</v>
      </c>
      <c r="D368" s="52" t="s">
        <v>345</v>
      </c>
      <c r="E368" s="53" t="s">
        <v>20</v>
      </c>
      <c r="F368" s="54" t="str">
        <f aca="false">IF(B368&lt;&gt;"",CONCATENATE(B368,"-",A368),"")</f>
        <v>TL-361</v>
      </c>
      <c r="G368" s="52" t="s">
        <v>425</v>
      </c>
      <c r="H368" s="56"/>
      <c r="I368" s="57"/>
      <c r="J368" s="58"/>
    </row>
    <row r="369" s="59" customFormat="true" ht="36.75" hidden="false" customHeight="true" outlineLevel="0" collapsed="false">
      <c r="A369" s="49" t="n">
        <f aca="false">SUM(A368)+1</f>
        <v>362</v>
      </c>
      <c r="B369" s="50" t="s">
        <v>17</v>
      </c>
      <c r="C369" s="53" t="s">
        <v>106</v>
      </c>
      <c r="D369" s="52" t="s">
        <v>345</v>
      </c>
      <c r="E369" s="53" t="s">
        <v>33</v>
      </c>
      <c r="F369" s="54" t="str">
        <f aca="false">IF(B369&lt;&gt;"",CONCATENATE(B369,"-",A369),"")</f>
        <v>TL-362</v>
      </c>
      <c r="G369" s="52" t="s">
        <v>426</v>
      </c>
      <c r="H369" s="56"/>
      <c r="I369" s="57"/>
      <c r="J369" s="58"/>
    </row>
    <row r="370" s="59" customFormat="true" ht="72.75" hidden="false" customHeight="true" outlineLevel="0" collapsed="false">
      <c r="A370" s="49" t="n">
        <f aca="false">SUM(A369)+1</f>
        <v>363</v>
      </c>
      <c r="B370" s="50" t="s">
        <v>17</v>
      </c>
      <c r="C370" s="53" t="s">
        <v>106</v>
      </c>
      <c r="D370" s="51" t="s">
        <v>345</v>
      </c>
      <c r="E370" s="53" t="s">
        <v>20</v>
      </c>
      <c r="F370" s="54" t="str">
        <f aca="false">IF(B370&lt;&gt;"",CONCATENATE(B370,"-",A370),"")</f>
        <v>TL-363</v>
      </c>
      <c r="G370" s="51" t="s">
        <v>427</v>
      </c>
      <c r="H370" s="56"/>
      <c r="I370" s="57"/>
      <c r="J370" s="58"/>
    </row>
    <row r="371" s="59" customFormat="true" ht="28.5" hidden="false" customHeight="true" outlineLevel="0" collapsed="false">
      <c r="A371" s="49" t="n">
        <f aca="false">SUM(A370)+1</f>
        <v>364</v>
      </c>
      <c r="B371" s="50" t="s">
        <v>17</v>
      </c>
      <c r="C371" s="53" t="s">
        <v>106</v>
      </c>
      <c r="D371" s="52" t="s">
        <v>345</v>
      </c>
      <c r="E371" s="53" t="s">
        <v>20</v>
      </c>
      <c r="F371" s="54" t="str">
        <f aca="false">IF(B371&lt;&gt;"",CONCATENATE(B371,"-",A371),"")</f>
        <v>TL-364</v>
      </c>
      <c r="G371" s="52" t="s">
        <v>428</v>
      </c>
      <c r="H371" s="56"/>
      <c r="I371" s="57"/>
      <c r="J371" s="58"/>
    </row>
    <row r="372" s="59" customFormat="true" ht="27" hidden="false" customHeight="true" outlineLevel="0" collapsed="false">
      <c r="A372" s="49" t="n">
        <f aca="false">SUM(A371)+1</f>
        <v>365</v>
      </c>
      <c r="B372" s="50" t="s">
        <v>17</v>
      </c>
      <c r="C372" s="53" t="s">
        <v>106</v>
      </c>
      <c r="D372" s="52" t="s">
        <v>345</v>
      </c>
      <c r="E372" s="53" t="s">
        <v>20</v>
      </c>
      <c r="F372" s="54" t="str">
        <f aca="false">IF(B372&lt;&gt;"",CONCATENATE(B372,"-",A372),"")</f>
        <v>TL-365</v>
      </c>
      <c r="G372" s="52" t="s">
        <v>429</v>
      </c>
      <c r="H372" s="56"/>
      <c r="I372" s="57"/>
      <c r="J372" s="58"/>
    </row>
    <row r="373" s="59" customFormat="true" ht="54" hidden="false" customHeight="true" outlineLevel="0" collapsed="false">
      <c r="A373" s="49" t="n">
        <f aca="false">SUM(A372)+1</f>
        <v>366</v>
      </c>
      <c r="B373" s="50" t="s">
        <v>17</v>
      </c>
      <c r="C373" s="53" t="s">
        <v>106</v>
      </c>
      <c r="D373" s="52" t="s">
        <v>345</v>
      </c>
      <c r="E373" s="53" t="s">
        <v>20</v>
      </c>
      <c r="F373" s="54" t="str">
        <f aca="false">IF(B373&lt;&gt;"",CONCATENATE(B373,"-",A373),"")</f>
        <v>TL-366</v>
      </c>
      <c r="G373" s="52" t="s">
        <v>430</v>
      </c>
      <c r="H373" s="56"/>
      <c r="I373" s="57"/>
      <c r="J373" s="58"/>
    </row>
    <row r="374" s="59" customFormat="true" ht="87" hidden="false" customHeight="true" outlineLevel="0" collapsed="false">
      <c r="A374" s="49" t="n">
        <f aca="false">SUM(A373)+1</f>
        <v>367</v>
      </c>
      <c r="B374" s="50" t="s">
        <v>17</v>
      </c>
      <c r="C374" s="53" t="s">
        <v>106</v>
      </c>
      <c r="D374" s="52" t="s">
        <v>431</v>
      </c>
      <c r="E374" s="53" t="s">
        <v>20</v>
      </c>
      <c r="F374" s="54" t="str">
        <f aca="false">IF(B374&lt;&gt;"",CONCATENATE(B374,"-",A374),"")</f>
        <v>TL-367</v>
      </c>
      <c r="G374" s="52" t="s">
        <v>432</v>
      </c>
      <c r="H374" s="56"/>
      <c r="I374" s="57"/>
      <c r="J374" s="58"/>
    </row>
    <row r="375" s="59" customFormat="true" ht="38.25" hidden="false" customHeight="true" outlineLevel="0" collapsed="false">
      <c r="A375" s="49" t="n">
        <f aca="false">SUM(A374)+1</f>
        <v>368</v>
      </c>
      <c r="B375" s="50" t="s">
        <v>17</v>
      </c>
      <c r="C375" s="53" t="s">
        <v>106</v>
      </c>
      <c r="D375" s="52" t="s">
        <v>345</v>
      </c>
      <c r="E375" s="53" t="s">
        <v>20</v>
      </c>
      <c r="F375" s="54" t="str">
        <f aca="false">IF(B375&lt;&gt;"",CONCATENATE(B375,"-",A375),"")</f>
        <v>TL-368</v>
      </c>
      <c r="G375" s="52" t="s">
        <v>433</v>
      </c>
      <c r="H375" s="56"/>
      <c r="I375" s="57"/>
      <c r="J375" s="58"/>
    </row>
    <row r="376" s="59" customFormat="true" ht="36.75" hidden="false" customHeight="true" outlineLevel="0" collapsed="false">
      <c r="A376" s="49" t="n">
        <f aca="false">SUM(A375)+1</f>
        <v>369</v>
      </c>
      <c r="B376" s="50" t="s">
        <v>17</v>
      </c>
      <c r="C376" s="53" t="s">
        <v>106</v>
      </c>
      <c r="D376" s="52" t="s">
        <v>345</v>
      </c>
      <c r="E376" s="53" t="s">
        <v>20</v>
      </c>
      <c r="F376" s="54" t="str">
        <f aca="false">IF(B376&lt;&gt;"",CONCATENATE(B376,"-",A376),"")</f>
        <v>TL-369</v>
      </c>
      <c r="G376" s="52" t="s">
        <v>434</v>
      </c>
      <c r="H376" s="56"/>
      <c r="I376" s="57"/>
      <c r="J376" s="58"/>
    </row>
    <row r="377" s="59" customFormat="true" ht="124.5" hidden="false" customHeight="true" outlineLevel="0" collapsed="false">
      <c r="A377" s="49" t="n">
        <f aca="false">SUM(A376)+1</f>
        <v>370</v>
      </c>
      <c r="B377" s="50" t="s">
        <v>17</v>
      </c>
      <c r="C377" s="53" t="s">
        <v>106</v>
      </c>
      <c r="D377" s="52" t="s">
        <v>345</v>
      </c>
      <c r="E377" s="53" t="s">
        <v>20</v>
      </c>
      <c r="F377" s="54" t="str">
        <f aca="false">IF(B377&lt;&gt;"",CONCATENATE(B377,"-",A377),"")</f>
        <v>TL-370</v>
      </c>
      <c r="G377" s="62" t="s">
        <v>435</v>
      </c>
      <c r="H377" s="56"/>
      <c r="I377" s="57"/>
      <c r="J377" s="58"/>
    </row>
    <row r="378" s="59" customFormat="true" ht="86.25" hidden="false" customHeight="true" outlineLevel="0" collapsed="false">
      <c r="A378" s="49" t="n">
        <f aca="false">SUM(A377)+1</f>
        <v>371</v>
      </c>
      <c r="B378" s="50" t="s">
        <v>17</v>
      </c>
      <c r="C378" s="53" t="s">
        <v>106</v>
      </c>
      <c r="D378" s="52" t="s">
        <v>345</v>
      </c>
      <c r="E378" s="53" t="s">
        <v>33</v>
      </c>
      <c r="F378" s="54" t="str">
        <f aca="false">IF(B378&lt;&gt;"",CONCATENATE(B378,"-",A378),"")</f>
        <v>TL-371</v>
      </c>
      <c r="G378" s="52" t="s">
        <v>436</v>
      </c>
      <c r="H378" s="56"/>
      <c r="I378" s="57"/>
      <c r="J378" s="58"/>
    </row>
    <row r="379" s="59" customFormat="true" ht="64.5" hidden="false" customHeight="true" outlineLevel="0" collapsed="false">
      <c r="A379" s="49" t="n">
        <f aca="false">SUM(A378)+1</f>
        <v>372</v>
      </c>
      <c r="B379" s="50" t="s">
        <v>17</v>
      </c>
      <c r="C379" s="53" t="s">
        <v>106</v>
      </c>
      <c r="D379" s="52" t="s">
        <v>345</v>
      </c>
      <c r="E379" s="53" t="s">
        <v>20</v>
      </c>
      <c r="F379" s="54" t="str">
        <f aca="false">IF(B379&lt;&gt;"",CONCATENATE(B379,"-",A379),"")</f>
        <v>TL-372</v>
      </c>
      <c r="G379" s="52" t="s">
        <v>437</v>
      </c>
      <c r="H379" s="56"/>
      <c r="I379" s="57"/>
      <c r="J379" s="58"/>
    </row>
    <row r="380" s="59" customFormat="true" ht="36.75" hidden="false" customHeight="true" outlineLevel="0" collapsed="false">
      <c r="A380" s="49" t="n">
        <f aca="false">SUM(A379)+1</f>
        <v>373</v>
      </c>
      <c r="B380" s="50" t="s">
        <v>17</v>
      </c>
      <c r="C380" s="53" t="s">
        <v>106</v>
      </c>
      <c r="D380" s="52" t="s">
        <v>345</v>
      </c>
      <c r="E380" s="53" t="s">
        <v>20</v>
      </c>
      <c r="F380" s="54" t="str">
        <f aca="false">IF(B380&lt;&gt;"",CONCATENATE(B380,"-",A380),"")</f>
        <v>TL-373</v>
      </c>
      <c r="G380" s="62" t="s">
        <v>438</v>
      </c>
      <c r="H380" s="56"/>
      <c r="I380" s="57"/>
      <c r="J380" s="58"/>
    </row>
    <row r="381" s="59" customFormat="true" ht="36.75" hidden="false" customHeight="true" outlineLevel="0" collapsed="false">
      <c r="A381" s="49" t="n">
        <f aca="false">SUM(A380)+1</f>
        <v>374</v>
      </c>
      <c r="B381" s="50" t="s">
        <v>17</v>
      </c>
      <c r="C381" s="53" t="s">
        <v>106</v>
      </c>
      <c r="D381" s="52" t="s">
        <v>345</v>
      </c>
      <c r="E381" s="53" t="s">
        <v>20</v>
      </c>
      <c r="F381" s="54" t="str">
        <f aca="false">IF(B381&lt;&gt;"",CONCATENATE(B381,"-",A381),"")</f>
        <v>TL-374</v>
      </c>
      <c r="G381" s="52" t="s">
        <v>439</v>
      </c>
      <c r="H381" s="56"/>
      <c r="I381" s="57"/>
      <c r="J381" s="58"/>
    </row>
    <row r="382" s="59" customFormat="true" ht="51.75" hidden="false" customHeight="true" outlineLevel="0" collapsed="false">
      <c r="A382" s="49" t="n">
        <f aca="false">SUM(A381)+1</f>
        <v>375</v>
      </c>
      <c r="B382" s="50" t="s">
        <v>17</v>
      </c>
      <c r="C382" s="53" t="s">
        <v>106</v>
      </c>
      <c r="D382" s="52" t="s">
        <v>345</v>
      </c>
      <c r="E382" s="53" t="s">
        <v>20</v>
      </c>
      <c r="F382" s="54" t="str">
        <f aca="false">IF(B382&lt;&gt;"",CONCATENATE(B382,"-",A382),"")</f>
        <v>TL-375</v>
      </c>
      <c r="G382" s="52" t="s">
        <v>440</v>
      </c>
      <c r="H382" s="56"/>
      <c r="I382" s="57"/>
      <c r="J382" s="58"/>
    </row>
    <row r="383" s="59" customFormat="true" ht="72.75" hidden="false" customHeight="true" outlineLevel="0" collapsed="false">
      <c r="A383" s="49" t="n">
        <f aca="false">SUM(A382)+1</f>
        <v>376</v>
      </c>
      <c r="B383" s="50" t="s">
        <v>17</v>
      </c>
      <c r="C383" s="53" t="s">
        <v>106</v>
      </c>
      <c r="D383" s="52" t="s">
        <v>345</v>
      </c>
      <c r="E383" s="53" t="s">
        <v>20</v>
      </c>
      <c r="F383" s="54" t="str">
        <f aca="false">IF(B383&lt;&gt;"",CONCATENATE(B383,"-",A383),"")</f>
        <v>TL-376</v>
      </c>
      <c r="G383" s="52" t="s">
        <v>441</v>
      </c>
      <c r="H383" s="56"/>
      <c r="I383" s="57"/>
      <c r="J383" s="58"/>
    </row>
    <row r="384" s="59" customFormat="true" ht="36.75" hidden="false" customHeight="true" outlineLevel="0" collapsed="false">
      <c r="A384" s="49" t="n">
        <f aca="false">SUM(A383)+1</f>
        <v>377</v>
      </c>
      <c r="B384" s="50" t="s">
        <v>17</v>
      </c>
      <c r="C384" s="53" t="s">
        <v>106</v>
      </c>
      <c r="D384" s="52" t="s">
        <v>345</v>
      </c>
      <c r="E384" s="53" t="s">
        <v>20</v>
      </c>
      <c r="F384" s="54" t="str">
        <f aca="false">IF(B384&lt;&gt;"",CONCATENATE(B384,"-",A384),"")</f>
        <v>TL-377</v>
      </c>
      <c r="G384" s="52" t="s">
        <v>442</v>
      </c>
      <c r="H384" s="56"/>
      <c r="I384" s="57"/>
      <c r="J384" s="58"/>
    </row>
    <row r="385" s="59" customFormat="true" ht="36" hidden="false" customHeight="true" outlineLevel="0" collapsed="false">
      <c r="A385" s="49" t="n">
        <f aca="false">SUM(A384)+1</f>
        <v>378</v>
      </c>
      <c r="B385" s="50" t="s">
        <v>17</v>
      </c>
      <c r="C385" s="53" t="s">
        <v>106</v>
      </c>
      <c r="D385" s="52" t="s">
        <v>345</v>
      </c>
      <c r="E385" s="53" t="s">
        <v>20</v>
      </c>
      <c r="F385" s="54" t="str">
        <f aca="false">IF(B385&lt;&gt;"",CONCATENATE(B385,"-",A385),"")</f>
        <v>TL-378</v>
      </c>
      <c r="G385" s="52" t="s">
        <v>443</v>
      </c>
      <c r="H385" s="56"/>
      <c r="I385" s="57"/>
      <c r="J385" s="58"/>
    </row>
    <row r="386" s="59" customFormat="true" ht="27.75" hidden="false" customHeight="true" outlineLevel="0" collapsed="false">
      <c r="A386" s="49" t="n">
        <f aca="false">SUM(A385)+1</f>
        <v>379</v>
      </c>
      <c r="B386" s="50" t="s">
        <v>17</v>
      </c>
      <c r="C386" s="53" t="s">
        <v>106</v>
      </c>
      <c r="D386" s="52" t="s">
        <v>345</v>
      </c>
      <c r="E386" s="53" t="s">
        <v>20</v>
      </c>
      <c r="F386" s="54" t="str">
        <f aca="false">IF(B386&lt;&gt;"",CONCATENATE(B386,"-",A386),"")</f>
        <v>TL-379</v>
      </c>
      <c r="G386" s="52" t="s">
        <v>444</v>
      </c>
      <c r="H386" s="56"/>
      <c r="I386" s="57"/>
      <c r="J386" s="58"/>
    </row>
    <row r="387" s="59" customFormat="true" ht="61.5" hidden="false" customHeight="true" outlineLevel="0" collapsed="false">
      <c r="A387" s="49" t="n">
        <f aca="false">SUM(A386)+1</f>
        <v>380</v>
      </c>
      <c r="B387" s="50" t="s">
        <v>17</v>
      </c>
      <c r="C387" s="53" t="s">
        <v>106</v>
      </c>
      <c r="D387" s="52" t="s">
        <v>345</v>
      </c>
      <c r="E387" s="53" t="s">
        <v>20</v>
      </c>
      <c r="F387" s="54" t="str">
        <f aca="false">IF(B387&lt;&gt;"",CONCATENATE(B387,"-",A387),"")</f>
        <v>TL-380</v>
      </c>
      <c r="G387" s="52" t="s">
        <v>445</v>
      </c>
      <c r="H387" s="56"/>
      <c r="I387" s="57"/>
      <c r="J387" s="58"/>
    </row>
    <row r="388" s="59" customFormat="true" ht="39" hidden="false" customHeight="true" outlineLevel="0" collapsed="false">
      <c r="A388" s="49" t="n">
        <f aca="false">SUM(A387)+1</f>
        <v>381</v>
      </c>
      <c r="B388" s="50" t="s">
        <v>17</v>
      </c>
      <c r="C388" s="53" t="s">
        <v>106</v>
      </c>
      <c r="D388" s="52" t="s">
        <v>345</v>
      </c>
      <c r="E388" s="53" t="s">
        <v>20</v>
      </c>
      <c r="F388" s="54" t="str">
        <f aca="false">IF(B388&lt;&gt;"",CONCATENATE(B388,"-",A388),"")</f>
        <v>TL-381</v>
      </c>
      <c r="G388" s="52" t="s">
        <v>446</v>
      </c>
      <c r="H388" s="56"/>
      <c r="I388" s="57"/>
      <c r="J388" s="58"/>
    </row>
    <row r="389" s="59" customFormat="true" ht="35.25" hidden="false" customHeight="true" outlineLevel="0" collapsed="false">
      <c r="A389" s="49" t="n">
        <f aca="false">SUM(A388)+1</f>
        <v>382</v>
      </c>
      <c r="B389" s="50" t="s">
        <v>17</v>
      </c>
      <c r="C389" s="53" t="s">
        <v>106</v>
      </c>
      <c r="D389" s="52" t="s">
        <v>345</v>
      </c>
      <c r="E389" s="53" t="s">
        <v>33</v>
      </c>
      <c r="F389" s="54" t="str">
        <f aca="false">IF(B389&lt;&gt;"",CONCATENATE(B389,"-",A389),"")</f>
        <v>TL-382</v>
      </c>
      <c r="G389" s="52" t="s">
        <v>447</v>
      </c>
      <c r="H389" s="56"/>
      <c r="I389" s="57"/>
      <c r="J389" s="58"/>
    </row>
    <row r="390" s="59" customFormat="true" ht="49.5" hidden="false" customHeight="true" outlineLevel="0" collapsed="false">
      <c r="A390" s="49" t="n">
        <f aca="false">SUM(A389)+1</f>
        <v>383</v>
      </c>
      <c r="B390" s="50" t="s">
        <v>17</v>
      </c>
      <c r="C390" s="53" t="s">
        <v>106</v>
      </c>
      <c r="D390" s="52" t="s">
        <v>345</v>
      </c>
      <c r="E390" s="53" t="s">
        <v>20</v>
      </c>
      <c r="F390" s="54" t="str">
        <f aca="false">IF(B390&lt;&gt;"",CONCATENATE(B390,"-",A390),"")</f>
        <v>TL-383</v>
      </c>
      <c r="G390" s="52" t="s">
        <v>448</v>
      </c>
      <c r="H390" s="56"/>
      <c r="I390" s="57"/>
      <c r="J390" s="58"/>
    </row>
    <row r="391" s="59" customFormat="true" ht="36" hidden="false" customHeight="true" outlineLevel="0" collapsed="false">
      <c r="A391" s="49" t="n">
        <f aca="false">SUM(A390)+1</f>
        <v>384</v>
      </c>
      <c r="B391" s="50" t="s">
        <v>17</v>
      </c>
      <c r="C391" s="53" t="s">
        <v>18</v>
      </c>
      <c r="D391" s="52" t="s">
        <v>449</v>
      </c>
      <c r="E391" s="53" t="s">
        <v>20</v>
      </c>
      <c r="F391" s="54" t="str">
        <f aca="false">IF(B391&lt;&gt;"",CONCATENATE(B391,"-",A391),"")</f>
        <v>TL-384</v>
      </c>
      <c r="G391" s="52" t="s">
        <v>450</v>
      </c>
      <c r="H391" s="56"/>
      <c r="I391" s="57"/>
      <c r="J391" s="58"/>
    </row>
    <row r="392" s="59" customFormat="true" ht="51.75" hidden="false" customHeight="true" outlineLevel="0" collapsed="false">
      <c r="A392" s="49" t="n">
        <f aca="false">SUM(A391)+1</f>
        <v>385</v>
      </c>
      <c r="B392" s="50" t="s">
        <v>17</v>
      </c>
      <c r="C392" s="53" t="s">
        <v>156</v>
      </c>
      <c r="D392" s="52" t="s">
        <v>451</v>
      </c>
      <c r="E392" s="53" t="s">
        <v>20</v>
      </c>
      <c r="F392" s="54" t="str">
        <f aca="false">IF(B392&lt;&gt;"",CONCATENATE(B392,"-",A392),"")</f>
        <v>TL-385</v>
      </c>
      <c r="G392" s="52" t="s">
        <v>452</v>
      </c>
      <c r="H392" s="56"/>
      <c r="I392" s="57"/>
      <c r="J392" s="58"/>
    </row>
    <row r="393" s="59" customFormat="true" ht="27.75" hidden="false" customHeight="true" outlineLevel="0" collapsed="false">
      <c r="A393" s="49" t="n">
        <f aca="false">SUM(A392)+1</f>
        <v>386</v>
      </c>
      <c r="B393" s="50" t="s">
        <v>17</v>
      </c>
      <c r="C393" s="53" t="s">
        <v>156</v>
      </c>
      <c r="D393" s="52" t="s">
        <v>451</v>
      </c>
      <c r="E393" s="53" t="s">
        <v>20</v>
      </c>
      <c r="F393" s="54" t="str">
        <f aca="false">IF(B393&lt;&gt;"",CONCATENATE(B393,"-",A393),"")</f>
        <v>TL-386</v>
      </c>
      <c r="G393" s="52" t="s">
        <v>453</v>
      </c>
      <c r="H393" s="56"/>
      <c r="I393" s="57"/>
      <c r="J393" s="58"/>
    </row>
    <row r="394" s="59" customFormat="true" ht="27.75" hidden="false" customHeight="true" outlineLevel="0" collapsed="false">
      <c r="A394" s="49" t="n">
        <f aca="false">SUM(A393)+1</f>
        <v>387</v>
      </c>
      <c r="B394" s="50" t="s">
        <v>17</v>
      </c>
      <c r="C394" s="53" t="s">
        <v>18</v>
      </c>
      <c r="D394" s="52" t="s">
        <v>454</v>
      </c>
      <c r="E394" s="53" t="s">
        <v>20</v>
      </c>
      <c r="F394" s="54" t="str">
        <f aca="false">IF(B394&lt;&gt;"",CONCATENATE(B394,"-",A394),"")</f>
        <v>TL-387</v>
      </c>
      <c r="G394" s="52" t="s">
        <v>455</v>
      </c>
      <c r="H394" s="56"/>
      <c r="I394" s="57"/>
      <c r="J394" s="58"/>
    </row>
    <row r="395" s="59" customFormat="true" ht="27.75" hidden="false" customHeight="true" outlineLevel="0" collapsed="false">
      <c r="A395" s="49" t="n">
        <f aca="false">SUM(A394)+1</f>
        <v>388</v>
      </c>
      <c r="B395" s="50" t="s">
        <v>17</v>
      </c>
      <c r="C395" s="53" t="s">
        <v>18</v>
      </c>
      <c r="D395" s="52" t="s">
        <v>454</v>
      </c>
      <c r="E395" s="53" t="s">
        <v>33</v>
      </c>
      <c r="F395" s="54" t="str">
        <f aca="false">IF(B395&lt;&gt;"",CONCATENATE(B395,"-",A395),"")</f>
        <v>TL-388</v>
      </c>
      <c r="G395" s="52" t="s">
        <v>456</v>
      </c>
      <c r="H395" s="56"/>
      <c r="I395" s="57"/>
      <c r="J395" s="58"/>
    </row>
    <row r="396" s="59" customFormat="true" ht="26.25" hidden="false" customHeight="true" outlineLevel="0" collapsed="false">
      <c r="A396" s="49" t="n">
        <f aca="false">SUM(A395)+1</f>
        <v>389</v>
      </c>
      <c r="B396" s="50" t="s">
        <v>17</v>
      </c>
      <c r="C396" s="53" t="s">
        <v>18</v>
      </c>
      <c r="D396" s="52" t="s">
        <v>454</v>
      </c>
      <c r="E396" s="53" t="s">
        <v>20</v>
      </c>
      <c r="F396" s="54" t="str">
        <f aca="false">IF(B396&lt;&gt;"",CONCATENATE(B396,"-",A396),"")</f>
        <v>TL-389</v>
      </c>
      <c r="G396" s="52" t="s">
        <v>457</v>
      </c>
      <c r="H396" s="56"/>
      <c r="I396" s="57"/>
      <c r="J396" s="58"/>
    </row>
    <row r="397" s="59" customFormat="true" ht="39" hidden="false" customHeight="true" outlineLevel="0" collapsed="false">
      <c r="A397" s="49" t="n">
        <f aca="false">SUM(A396)+1</f>
        <v>390</v>
      </c>
      <c r="B397" s="50" t="s">
        <v>17</v>
      </c>
      <c r="C397" s="53" t="s">
        <v>160</v>
      </c>
      <c r="D397" s="52" t="s">
        <v>160</v>
      </c>
      <c r="E397" s="53" t="s">
        <v>20</v>
      </c>
      <c r="F397" s="54" t="str">
        <f aca="false">IF(B397&lt;&gt;"",CONCATENATE(B397,"-",A397),"")</f>
        <v>TL-390</v>
      </c>
      <c r="G397" s="52" t="s">
        <v>458</v>
      </c>
      <c r="H397" s="56"/>
      <c r="I397" s="57"/>
      <c r="J397" s="58"/>
    </row>
    <row r="398" s="59" customFormat="true" ht="27.75" hidden="false" customHeight="true" outlineLevel="0" collapsed="false">
      <c r="A398" s="49" t="n">
        <f aca="false">SUM(A397)+1</f>
        <v>391</v>
      </c>
      <c r="B398" s="50" t="s">
        <v>17</v>
      </c>
      <c r="C398" s="53" t="s">
        <v>160</v>
      </c>
      <c r="D398" s="52" t="s">
        <v>160</v>
      </c>
      <c r="E398" s="53" t="s">
        <v>33</v>
      </c>
      <c r="F398" s="54" t="str">
        <f aca="false">IF(B398&lt;&gt;"",CONCATENATE(B398,"-",A398),"")</f>
        <v>TL-391</v>
      </c>
      <c r="G398" s="52" t="s">
        <v>459</v>
      </c>
      <c r="H398" s="56"/>
      <c r="I398" s="57"/>
      <c r="J398" s="58"/>
    </row>
    <row r="399" s="59" customFormat="true" ht="36.75" hidden="false" customHeight="true" outlineLevel="0" collapsed="false">
      <c r="A399" s="49" t="n">
        <f aca="false">SUM(A398)+1</f>
        <v>392</v>
      </c>
      <c r="B399" s="50" t="s">
        <v>17</v>
      </c>
      <c r="C399" s="53" t="s">
        <v>160</v>
      </c>
      <c r="D399" s="52" t="s">
        <v>160</v>
      </c>
      <c r="E399" s="53" t="s">
        <v>20</v>
      </c>
      <c r="F399" s="54" t="str">
        <f aca="false">IF(B399&lt;&gt;"",CONCATENATE(B399,"-",A399),"")</f>
        <v>TL-392</v>
      </c>
      <c r="G399" s="51" t="s">
        <v>460</v>
      </c>
      <c r="H399" s="56"/>
      <c r="I399" s="57"/>
      <c r="J399" s="58"/>
    </row>
    <row r="400" s="59" customFormat="true" ht="36.75" hidden="false" customHeight="true" outlineLevel="0" collapsed="false">
      <c r="A400" s="49" t="n">
        <f aca="false">SUM(A399)+1</f>
        <v>393</v>
      </c>
      <c r="B400" s="50" t="s">
        <v>17</v>
      </c>
      <c r="C400" s="53" t="s">
        <v>160</v>
      </c>
      <c r="D400" s="52" t="s">
        <v>160</v>
      </c>
      <c r="E400" s="53" t="s">
        <v>20</v>
      </c>
      <c r="F400" s="54" t="str">
        <f aca="false">IF(B400&lt;&gt;"",CONCATENATE(B400,"-",A400),"")</f>
        <v>TL-393</v>
      </c>
      <c r="G400" s="66" t="s">
        <v>461</v>
      </c>
      <c r="H400" s="56"/>
      <c r="I400" s="57"/>
      <c r="J400" s="58"/>
    </row>
    <row r="401" s="59" customFormat="true" ht="36" hidden="false" customHeight="true" outlineLevel="0" collapsed="false">
      <c r="A401" s="49" t="n">
        <f aca="false">SUM(A400)+1</f>
        <v>394</v>
      </c>
      <c r="B401" s="50" t="s">
        <v>17</v>
      </c>
      <c r="C401" s="53" t="s">
        <v>160</v>
      </c>
      <c r="D401" s="52" t="s">
        <v>160</v>
      </c>
      <c r="E401" s="53" t="s">
        <v>20</v>
      </c>
      <c r="F401" s="54" t="str">
        <f aca="false">IF(B401&lt;&gt;"",CONCATENATE(B401,"-",A401),"")</f>
        <v>TL-394</v>
      </c>
      <c r="G401" s="52" t="s">
        <v>462</v>
      </c>
      <c r="H401" s="56"/>
      <c r="I401" s="57"/>
      <c r="J401" s="58"/>
    </row>
    <row r="402" s="59" customFormat="true" ht="48" hidden="false" customHeight="true" outlineLevel="0" collapsed="false">
      <c r="A402" s="49" t="n">
        <f aca="false">SUM(A401)+1</f>
        <v>395</v>
      </c>
      <c r="B402" s="50" t="s">
        <v>17</v>
      </c>
      <c r="C402" s="53" t="s">
        <v>160</v>
      </c>
      <c r="D402" s="52" t="s">
        <v>160</v>
      </c>
      <c r="E402" s="53" t="s">
        <v>20</v>
      </c>
      <c r="F402" s="54" t="str">
        <f aca="false">IF(B402&lt;&gt;"",CONCATENATE(B402,"-",A402),"")</f>
        <v>TL-395</v>
      </c>
      <c r="G402" s="52" t="s">
        <v>463</v>
      </c>
      <c r="H402" s="56"/>
      <c r="I402" s="57"/>
      <c r="J402" s="58"/>
    </row>
    <row r="403" s="59" customFormat="true" ht="48" hidden="false" customHeight="true" outlineLevel="0" collapsed="false">
      <c r="A403" s="49" t="n">
        <f aca="false">SUM(A402)+1</f>
        <v>396</v>
      </c>
      <c r="B403" s="50" t="s">
        <v>17</v>
      </c>
      <c r="C403" s="53" t="s">
        <v>160</v>
      </c>
      <c r="D403" s="52" t="s">
        <v>160</v>
      </c>
      <c r="E403" s="53" t="s">
        <v>20</v>
      </c>
      <c r="F403" s="54" t="str">
        <f aca="false">IF(B403&lt;&gt;"",CONCATENATE(B403,"-",A403),"")</f>
        <v>TL-396</v>
      </c>
      <c r="G403" s="52" t="s">
        <v>464</v>
      </c>
      <c r="H403" s="56"/>
      <c r="I403" s="57"/>
      <c r="J403" s="58"/>
    </row>
    <row r="404" s="59" customFormat="true" ht="36.75" hidden="false" customHeight="true" outlineLevel="0" collapsed="false">
      <c r="A404" s="49" t="n">
        <f aca="false">SUM(A403)+1</f>
        <v>397</v>
      </c>
      <c r="B404" s="50" t="s">
        <v>17</v>
      </c>
      <c r="C404" s="53" t="s">
        <v>160</v>
      </c>
      <c r="D404" s="52" t="s">
        <v>160</v>
      </c>
      <c r="E404" s="53" t="s">
        <v>20</v>
      </c>
      <c r="F404" s="54" t="str">
        <f aca="false">IF(B404&lt;&gt;"",CONCATENATE(B404,"-",A404),"")</f>
        <v>TL-397</v>
      </c>
      <c r="G404" s="52" t="s">
        <v>465</v>
      </c>
      <c r="H404" s="56"/>
      <c r="I404" s="57"/>
      <c r="J404" s="58"/>
    </row>
    <row r="405" s="59" customFormat="true" ht="48" hidden="false" customHeight="true" outlineLevel="0" collapsed="false">
      <c r="A405" s="49" t="n">
        <f aca="false">SUM(A404)+1</f>
        <v>398</v>
      </c>
      <c r="B405" s="50" t="s">
        <v>17</v>
      </c>
      <c r="C405" s="53" t="s">
        <v>160</v>
      </c>
      <c r="D405" s="67" t="s">
        <v>160</v>
      </c>
      <c r="E405" s="53" t="s">
        <v>20</v>
      </c>
      <c r="F405" s="54" t="str">
        <f aca="false">IF(B405&lt;&gt;"",CONCATENATE(B405,"-",A405),"")</f>
        <v>TL-398</v>
      </c>
      <c r="G405" s="52" t="s">
        <v>466</v>
      </c>
      <c r="H405" s="56"/>
      <c r="I405" s="57"/>
      <c r="J405" s="58"/>
    </row>
    <row r="406" s="59" customFormat="true" ht="39.75" hidden="false" customHeight="true" outlineLevel="0" collapsed="false">
      <c r="A406" s="49" t="n">
        <f aca="false">SUM(A405)+1</f>
        <v>399</v>
      </c>
      <c r="B406" s="50" t="s">
        <v>17</v>
      </c>
      <c r="C406" s="53" t="s">
        <v>160</v>
      </c>
      <c r="D406" s="67" t="s">
        <v>160</v>
      </c>
      <c r="E406" s="53" t="s">
        <v>20</v>
      </c>
      <c r="F406" s="54" t="str">
        <f aca="false">IF(B406&lt;&gt;"",CONCATENATE(B406,"-",A406),"")</f>
        <v>TL-399</v>
      </c>
      <c r="G406" s="62" t="s">
        <v>467</v>
      </c>
      <c r="H406" s="56"/>
      <c r="I406" s="57"/>
      <c r="J406" s="58"/>
    </row>
    <row r="407" s="59" customFormat="true" ht="35.25" hidden="false" customHeight="true" outlineLevel="0" collapsed="false">
      <c r="A407" s="49" t="n">
        <f aca="false">SUM(A406)+1</f>
        <v>400</v>
      </c>
      <c r="B407" s="50" t="s">
        <v>17</v>
      </c>
      <c r="C407" s="53" t="s">
        <v>160</v>
      </c>
      <c r="D407" s="67" t="s">
        <v>160</v>
      </c>
      <c r="E407" s="53" t="s">
        <v>20</v>
      </c>
      <c r="F407" s="54" t="str">
        <f aca="false">IF(B407&lt;&gt;"",CONCATENATE(B407,"-",A407),"")</f>
        <v>TL-400</v>
      </c>
      <c r="G407" s="52" t="s">
        <v>468</v>
      </c>
      <c r="H407" s="56"/>
      <c r="I407" s="57"/>
      <c r="J407" s="58"/>
    </row>
    <row r="408" s="59" customFormat="true" ht="36.75" hidden="false" customHeight="true" outlineLevel="0" collapsed="false">
      <c r="A408" s="49" t="n">
        <f aca="false">SUM(A407)+1</f>
        <v>401</v>
      </c>
      <c r="B408" s="50" t="s">
        <v>17</v>
      </c>
      <c r="C408" s="53" t="s">
        <v>160</v>
      </c>
      <c r="D408" s="67" t="s">
        <v>160</v>
      </c>
      <c r="E408" s="53" t="s">
        <v>20</v>
      </c>
      <c r="F408" s="54" t="str">
        <f aca="false">IF(B408&lt;&gt;"",CONCATENATE(B408,"-",A408),"")</f>
        <v>TL-401</v>
      </c>
      <c r="G408" s="52" t="s">
        <v>469</v>
      </c>
      <c r="H408" s="56"/>
      <c r="I408" s="57"/>
      <c r="J408" s="58"/>
    </row>
    <row r="409" s="59" customFormat="true" ht="50.25" hidden="false" customHeight="true" outlineLevel="0" collapsed="false">
      <c r="A409" s="49" t="n">
        <f aca="false">SUM(A408)+1</f>
        <v>402</v>
      </c>
      <c r="B409" s="50" t="s">
        <v>17</v>
      </c>
      <c r="C409" s="53" t="s">
        <v>160</v>
      </c>
      <c r="D409" s="67" t="s">
        <v>160</v>
      </c>
      <c r="E409" s="53" t="s">
        <v>20</v>
      </c>
      <c r="F409" s="54" t="str">
        <f aca="false">IF(B409&lt;&gt;"",CONCATENATE(B409,"-",A409),"")</f>
        <v>TL-402</v>
      </c>
      <c r="G409" s="52" t="s">
        <v>470</v>
      </c>
      <c r="H409" s="56"/>
      <c r="I409" s="57"/>
      <c r="J409" s="58"/>
    </row>
    <row r="410" s="59" customFormat="true" ht="38.25" hidden="false" customHeight="true" outlineLevel="0" collapsed="false">
      <c r="A410" s="49" t="n">
        <f aca="false">SUM(A409)+1</f>
        <v>403</v>
      </c>
      <c r="B410" s="50" t="s">
        <v>17</v>
      </c>
      <c r="C410" s="53" t="s">
        <v>160</v>
      </c>
      <c r="D410" s="67" t="s">
        <v>160</v>
      </c>
      <c r="E410" s="53" t="s">
        <v>20</v>
      </c>
      <c r="F410" s="54" t="str">
        <f aca="false">IF(B410&lt;&gt;"",CONCATENATE(B410,"-",A410),"")</f>
        <v>TL-403</v>
      </c>
      <c r="G410" s="52" t="s">
        <v>471</v>
      </c>
      <c r="H410" s="56"/>
      <c r="I410" s="57"/>
      <c r="J410" s="58"/>
    </row>
    <row r="411" s="59" customFormat="true" ht="36" hidden="false" customHeight="true" outlineLevel="0" collapsed="false">
      <c r="A411" s="49" t="n">
        <f aca="false">SUM(A410)+1</f>
        <v>404</v>
      </c>
      <c r="B411" s="50" t="s">
        <v>17</v>
      </c>
      <c r="C411" s="53" t="s">
        <v>160</v>
      </c>
      <c r="D411" s="67" t="s">
        <v>160</v>
      </c>
      <c r="E411" s="53" t="s">
        <v>20</v>
      </c>
      <c r="F411" s="54" t="str">
        <f aca="false">IF(B411&lt;&gt;"",CONCATENATE(B411,"-",A411),"")</f>
        <v>TL-404</v>
      </c>
      <c r="G411" s="52" t="s">
        <v>472</v>
      </c>
      <c r="H411" s="56"/>
      <c r="I411" s="57"/>
      <c r="J411" s="58"/>
    </row>
    <row r="412" s="59" customFormat="true" ht="37.5" hidden="false" customHeight="true" outlineLevel="0" collapsed="false">
      <c r="A412" s="49" t="n">
        <f aca="false">SUM(A411)+1</f>
        <v>405</v>
      </c>
      <c r="B412" s="50" t="s">
        <v>17</v>
      </c>
      <c r="C412" s="53" t="s">
        <v>160</v>
      </c>
      <c r="D412" s="67" t="s">
        <v>160</v>
      </c>
      <c r="E412" s="53" t="s">
        <v>20</v>
      </c>
      <c r="F412" s="54" t="str">
        <f aca="false">IF(B412&lt;&gt;"",CONCATENATE(B412,"-",A412),"")</f>
        <v>TL-405</v>
      </c>
      <c r="G412" s="52" t="s">
        <v>473</v>
      </c>
      <c r="H412" s="56"/>
      <c r="I412" s="57"/>
      <c r="J412" s="58"/>
    </row>
    <row r="413" s="59" customFormat="true" ht="36.75" hidden="false" customHeight="true" outlineLevel="0" collapsed="false">
      <c r="A413" s="49" t="n">
        <f aca="false">SUM(A412)+1</f>
        <v>406</v>
      </c>
      <c r="B413" s="50" t="s">
        <v>17</v>
      </c>
      <c r="C413" s="53" t="s">
        <v>160</v>
      </c>
      <c r="D413" s="67" t="s">
        <v>160</v>
      </c>
      <c r="E413" s="53" t="s">
        <v>20</v>
      </c>
      <c r="F413" s="54" t="str">
        <f aca="false">IF(B413&lt;&gt;"",CONCATENATE(B413,"-",A413),"")</f>
        <v>TL-406</v>
      </c>
      <c r="G413" s="52" t="s">
        <v>474</v>
      </c>
      <c r="H413" s="56"/>
      <c r="I413" s="57"/>
      <c r="J413" s="58"/>
    </row>
    <row r="414" s="59" customFormat="true" ht="49.5" hidden="false" customHeight="true" outlineLevel="0" collapsed="false">
      <c r="A414" s="49" t="n">
        <f aca="false">SUM(A413)+1</f>
        <v>407</v>
      </c>
      <c r="B414" s="50" t="s">
        <v>17</v>
      </c>
      <c r="C414" s="53" t="s">
        <v>160</v>
      </c>
      <c r="D414" s="67" t="s">
        <v>160</v>
      </c>
      <c r="E414" s="53" t="s">
        <v>20</v>
      </c>
      <c r="F414" s="54" t="str">
        <f aca="false">IF(B414&lt;&gt;"",CONCATENATE(B414,"-",A414),"")</f>
        <v>TL-407</v>
      </c>
      <c r="G414" s="52" t="s">
        <v>475</v>
      </c>
      <c r="H414" s="56"/>
      <c r="I414" s="57"/>
      <c r="J414" s="58"/>
    </row>
    <row r="415" s="59" customFormat="true" ht="36.75" hidden="false" customHeight="true" outlineLevel="0" collapsed="false">
      <c r="A415" s="49" t="n">
        <f aca="false">SUM(A414)+1</f>
        <v>408</v>
      </c>
      <c r="B415" s="50" t="s">
        <v>17</v>
      </c>
      <c r="C415" s="53" t="s">
        <v>160</v>
      </c>
      <c r="D415" s="67" t="s">
        <v>160</v>
      </c>
      <c r="E415" s="53" t="s">
        <v>20</v>
      </c>
      <c r="F415" s="54" t="str">
        <f aca="false">IF(B415&lt;&gt;"",CONCATENATE(B415,"-",A415),"")</f>
        <v>TL-408</v>
      </c>
      <c r="G415" s="62" t="s">
        <v>476</v>
      </c>
      <c r="H415" s="56"/>
      <c r="I415" s="57"/>
      <c r="J415" s="58"/>
    </row>
    <row r="416" s="59" customFormat="true" ht="58.5" hidden="false" customHeight="true" outlineLevel="0" collapsed="false">
      <c r="A416" s="49" t="n">
        <f aca="false">SUM(A415)+1</f>
        <v>409</v>
      </c>
      <c r="B416" s="50" t="s">
        <v>17</v>
      </c>
      <c r="C416" s="53" t="s">
        <v>160</v>
      </c>
      <c r="D416" s="67" t="s">
        <v>160</v>
      </c>
      <c r="E416" s="53" t="s">
        <v>20</v>
      </c>
      <c r="F416" s="54" t="str">
        <f aca="false">IF(B416&lt;&gt;"",CONCATENATE(B416,"-",A416),"")</f>
        <v>TL-409</v>
      </c>
      <c r="G416" s="62" t="s">
        <v>477</v>
      </c>
      <c r="H416" s="56"/>
      <c r="I416" s="57"/>
      <c r="J416" s="58"/>
    </row>
    <row r="417" s="59" customFormat="true" ht="41.25" hidden="false" customHeight="true" outlineLevel="0" collapsed="false">
      <c r="A417" s="49" t="n">
        <f aca="false">SUM(A416)+1</f>
        <v>410</v>
      </c>
      <c r="B417" s="50" t="s">
        <v>17</v>
      </c>
      <c r="C417" s="53" t="s">
        <v>160</v>
      </c>
      <c r="D417" s="67" t="s">
        <v>160</v>
      </c>
      <c r="E417" s="53" t="s">
        <v>20</v>
      </c>
      <c r="F417" s="54" t="str">
        <f aca="false">IF(B417&lt;&gt;"",CONCATENATE(B417,"-",A417),"")</f>
        <v>TL-410</v>
      </c>
      <c r="G417" s="62" t="s">
        <v>478</v>
      </c>
      <c r="H417" s="56"/>
      <c r="I417" s="57"/>
      <c r="J417" s="58"/>
    </row>
    <row r="418" s="59" customFormat="true" ht="38.25" hidden="false" customHeight="true" outlineLevel="0" collapsed="false">
      <c r="A418" s="49" t="n">
        <f aca="false">SUM(A417)+1</f>
        <v>411</v>
      </c>
      <c r="B418" s="50" t="s">
        <v>17</v>
      </c>
      <c r="C418" s="53" t="s">
        <v>160</v>
      </c>
      <c r="D418" s="67" t="s">
        <v>160</v>
      </c>
      <c r="E418" s="53" t="s">
        <v>20</v>
      </c>
      <c r="F418" s="54" t="str">
        <f aca="false">IF(B418&lt;&gt;"",CONCATENATE(B418,"-",A418),"")</f>
        <v>TL-411</v>
      </c>
      <c r="G418" s="52" t="s">
        <v>479</v>
      </c>
      <c r="H418" s="56"/>
      <c r="I418" s="57"/>
      <c r="J418" s="58"/>
    </row>
    <row r="419" s="59" customFormat="true" ht="39.75" hidden="false" customHeight="true" outlineLevel="0" collapsed="false">
      <c r="A419" s="49" t="n">
        <f aca="false">SUM(A418)+1</f>
        <v>412</v>
      </c>
      <c r="B419" s="50" t="s">
        <v>17</v>
      </c>
      <c r="C419" s="53" t="s">
        <v>160</v>
      </c>
      <c r="D419" s="67" t="s">
        <v>160</v>
      </c>
      <c r="E419" s="53" t="s">
        <v>20</v>
      </c>
      <c r="F419" s="54" t="str">
        <f aca="false">IF(B419&lt;&gt;"",CONCATENATE(B419,"-",A419),"")</f>
        <v>TL-412</v>
      </c>
      <c r="G419" s="62" t="s">
        <v>480</v>
      </c>
      <c r="H419" s="56"/>
      <c r="I419" s="57"/>
      <c r="J419" s="58"/>
    </row>
    <row r="420" s="59" customFormat="true" ht="36.75" hidden="false" customHeight="true" outlineLevel="0" collapsed="false">
      <c r="A420" s="49" t="n">
        <f aca="false">SUM(A419)+1</f>
        <v>413</v>
      </c>
      <c r="B420" s="50" t="s">
        <v>17</v>
      </c>
      <c r="C420" s="53" t="s">
        <v>160</v>
      </c>
      <c r="D420" s="67" t="s">
        <v>160</v>
      </c>
      <c r="E420" s="53" t="s">
        <v>20</v>
      </c>
      <c r="F420" s="54" t="str">
        <f aca="false">IF(B420&lt;&gt;"",CONCATENATE(B420,"-",A420),"")</f>
        <v>TL-413</v>
      </c>
      <c r="G420" s="52" t="s">
        <v>481</v>
      </c>
      <c r="H420" s="56"/>
      <c r="I420" s="57"/>
      <c r="J420" s="58"/>
    </row>
    <row r="421" s="59" customFormat="true" ht="39.75" hidden="false" customHeight="true" outlineLevel="0" collapsed="false">
      <c r="A421" s="49" t="n">
        <f aca="false">SUM(A420)+1</f>
        <v>414</v>
      </c>
      <c r="B421" s="50" t="s">
        <v>17</v>
      </c>
      <c r="C421" s="53" t="s">
        <v>160</v>
      </c>
      <c r="D421" s="67" t="s">
        <v>160</v>
      </c>
      <c r="E421" s="53" t="s">
        <v>20</v>
      </c>
      <c r="F421" s="54" t="str">
        <f aca="false">IF(B421&lt;&gt;"",CONCATENATE(B421,"-",A421),"")</f>
        <v>TL-414</v>
      </c>
      <c r="G421" s="52" t="s">
        <v>482</v>
      </c>
      <c r="H421" s="56"/>
      <c r="I421" s="57"/>
      <c r="J421" s="58"/>
    </row>
    <row r="422" s="59" customFormat="true" ht="49.5" hidden="false" customHeight="true" outlineLevel="0" collapsed="false">
      <c r="A422" s="49" t="n">
        <f aca="false">SUM(A421)+1</f>
        <v>415</v>
      </c>
      <c r="B422" s="50" t="s">
        <v>17</v>
      </c>
      <c r="C422" s="53" t="s">
        <v>160</v>
      </c>
      <c r="D422" s="67" t="s">
        <v>160</v>
      </c>
      <c r="E422" s="53" t="s">
        <v>20</v>
      </c>
      <c r="F422" s="54" t="str">
        <f aca="false">IF(B422&lt;&gt;"",CONCATENATE(B422,"-",A422),"")</f>
        <v>TL-415</v>
      </c>
      <c r="G422" s="52" t="s">
        <v>483</v>
      </c>
      <c r="H422" s="56"/>
      <c r="I422" s="57"/>
      <c r="J422" s="58"/>
    </row>
    <row r="423" s="59" customFormat="true" ht="49.5" hidden="false" customHeight="true" outlineLevel="0" collapsed="false">
      <c r="A423" s="49" t="n">
        <f aca="false">SUM(A422)+1</f>
        <v>416</v>
      </c>
      <c r="B423" s="50" t="s">
        <v>17</v>
      </c>
      <c r="C423" s="53" t="s">
        <v>160</v>
      </c>
      <c r="D423" s="67" t="s">
        <v>160</v>
      </c>
      <c r="E423" s="53" t="s">
        <v>20</v>
      </c>
      <c r="F423" s="54" t="str">
        <f aca="false">IF(B423&lt;&gt;"",CONCATENATE(B423,"-",A423),"")</f>
        <v>TL-416</v>
      </c>
      <c r="G423" s="52" t="s">
        <v>484</v>
      </c>
      <c r="H423" s="56"/>
      <c r="I423" s="57"/>
      <c r="J423" s="58"/>
    </row>
    <row r="424" s="59" customFormat="true" ht="38.25" hidden="false" customHeight="true" outlineLevel="0" collapsed="false">
      <c r="A424" s="49" t="n">
        <f aca="false">SUM(A423)+1</f>
        <v>417</v>
      </c>
      <c r="B424" s="50" t="s">
        <v>17</v>
      </c>
      <c r="C424" s="53" t="s">
        <v>160</v>
      </c>
      <c r="D424" s="67" t="s">
        <v>160</v>
      </c>
      <c r="E424" s="53" t="s">
        <v>20</v>
      </c>
      <c r="F424" s="54" t="str">
        <f aca="false">IF(B424&lt;&gt;"",CONCATENATE(B424,"-",A424),"")</f>
        <v>TL-417</v>
      </c>
      <c r="G424" s="52" t="s">
        <v>485</v>
      </c>
      <c r="H424" s="56"/>
      <c r="I424" s="57"/>
      <c r="J424" s="58"/>
    </row>
    <row r="425" s="59" customFormat="true" ht="42" hidden="false" customHeight="true" outlineLevel="0" collapsed="false">
      <c r="A425" s="49" t="n">
        <f aca="false">SUM(A424)+1</f>
        <v>418</v>
      </c>
      <c r="B425" s="50" t="s">
        <v>17</v>
      </c>
      <c r="C425" s="53" t="s">
        <v>160</v>
      </c>
      <c r="D425" s="67" t="s">
        <v>160</v>
      </c>
      <c r="E425" s="53" t="s">
        <v>20</v>
      </c>
      <c r="F425" s="54" t="str">
        <f aca="false">IF(B425&lt;&gt;"",CONCATENATE(B425,"-",A425),"")</f>
        <v>TL-418</v>
      </c>
      <c r="G425" s="52" t="s">
        <v>486</v>
      </c>
      <c r="H425" s="56"/>
      <c r="I425" s="57"/>
      <c r="J425" s="58"/>
    </row>
    <row r="426" s="59" customFormat="true" ht="36.75" hidden="false" customHeight="true" outlineLevel="0" collapsed="false">
      <c r="A426" s="49" t="n">
        <f aca="false">SUM(A425)+1</f>
        <v>419</v>
      </c>
      <c r="B426" s="50" t="s">
        <v>17</v>
      </c>
      <c r="C426" s="53" t="s">
        <v>160</v>
      </c>
      <c r="D426" s="67" t="s">
        <v>160</v>
      </c>
      <c r="E426" s="53" t="s">
        <v>20</v>
      </c>
      <c r="F426" s="54" t="str">
        <f aca="false">IF(B426&lt;&gt;"",CONCATENATE(B426,"-",A426),"")</f>
        <v>TL-419</v>
      </c>
      <c r="G426" s="52" t="s">
        <v>487</v>
      </c>
      <c r="H426" s="56"/>
      <c r="I426" s="57"/>
      <c r="J426" s="58"/>
    </row>
    <row r="427" s="59" customFormat="true" ht="33.75" hidden="false" customHeight="false" outlineLevel="0" collapsed="false">
      <c r="A427" s="49" t="n">
        <f aca="false">SUM(A426)+1</f>
        <v>420</v>
      </c>
      <c r="B427" s="50" t="s">
        <v>17</v>
      </c>
      <c r="C427" s="53" t="s">
        <v>160</v>
      </c>
      <c r="D427" s="67" t="s">
        <v>160</v>
      </c>
      <c r="E427" s="53" t="s">
        <v>20</v>
      </c>
      <c r="F427" s="54" t="str">
        <f aca="false">IF(B427&lt;&gt;"",CONCATENATE(B427,"-",A427),"")</f>
        <v>TL-420</v>
      </c>
      <c r="G427" s="52" t="s">
        <v>488</v>
      </c>
      <c r="H427" s="56"/>
      <c r="I427" s="57"/>
      <c r="J427" s="58"/>
    </row>
    <row r="428" s="59" customFormat="true" ht="33.75" hidden="false" customHeight="false" outlineLevel="0" collapsed="false">
      <c r="A428" s="49" t="n">
        <f aca="false">SUM(A427)+1</f>
        <v>421</v>
      </c>
      <c r="B428" s="50" t="s">
        <v>17</v>
      </c>
      <c r="C428" s="53" t="s">
        <v>160</v>
      </c>
      <c r="D428" s="67" t="s">
        <v>160</v>
      </c>
      <c r="E428" s="53" t="s">
        <v>20</v>
      </c>
      <c r="F428" s="54" t="str">
        <f aca="false">IF(B428&lt;&gt;"",CONCATENATE(B428,"-",A428),"")</f>
        <v>TL-421</v>
      </c>
      <c r="G428" s="52" t="s">
        <v>489</v>
      </c>
      <c r="H428" s="56"/>
      <c r="I428" s="57"/>
      <c r="J428" s="58"/>
    </row>
    <row r="429" s="59" customFormat="true" ht="36.75" hidden="false" customHeight="true" outlineLevel="0" collapsed="false">
      <c r="A429" s="49" t="n">
        <f aca="false">SUM(A428)+1</f>
        <v>422</v>
      </c>
      <c r="B429" s="50" t="s">
        <v>17</v>
      </c>
      <c r="C429" s="53" t="s">
        <v>47</v>
      </c>
      <c r="D429" s="67" t="s">
        <v>490</v>
      </c>
      <c r="E429" s="53" t="s">
        <v>20</v>
      </c>
      <c r="F429" s="54" t="str">
        <f aca="false">IF(B429&lt;&gt;"",CONCATENATE(B429,"-",A429),"")</f>
        <v>TL-422</v>
      </c>
      <c r="G429" s="52" t="s">
        <v>491</v>
      </c>
      <c r="H429" s="56"/>
      <c r="I429" s="57"/>
      <c r="J429" s="58"/>
    </row>
    <row r="430" s="59" customFormat="true" ht="38.25" hidden="false" customHeight="true" outlineLevel="0" collapsed="false">
      <c r="A430" s="49" t="n">
        <f aca="false">SUM(A429)+1</f>
        <v>423</v>
      </c>
      <c r="B430" s="50" t="s">
        <v>17</v>
      </c>
      <c r="C430" s="53" t="s">
        <v>160</v>
      </c>
      <c r="D430" s="67" t="s">
        <v>160</v>
      </c>
      <c r="E430" s="53" t="s">
        <v>20</v>
      </c>
      <c r="F430" s="54" t="str">
        <f aca="false">IF(B430&lt;&gt;"",CONCATENATE(B430,"-",A430),"")</f>
        <v>TL-423</v>
      </c>
      <c r="G430" s="52" t="s">
        <v>492</v>
      </c>
      <c r="H430" s="56"/>
      <c r="I430" s="57"/>
      <c r="J430" s="58"/>
    </row>
    <row r="431" s="59" customFormat="true" ht="86.25" hidden="false" customHeight="true" outlineLevel="0" collapsed="false">
      <c r="A431" s="49" t="n">
        <f aca="false">SUM(A430)+1</f>
        <v>424</v>
      </c>
      <c r="B431" s="50" t="s">
        <v>17</v>
      </c>
      <c r="C431" s="53" t="s">
        <v>106</v>
      </c>
      <c r="D431" s="51" t="s">
        <v>493</v>
      </c>
      <c r="E431" s="53" t="s">
        <v>20</v>
      </c>
      <c r="F431" s="54" t="str">
        <f aca="false">IF(B431&lt;&gt;"",CONCATENATE(B431,"-",A431),"")</f>
        <v>TL-424</v>
      </c>
      <c r="G431" s="51" t="s">
        <v>494</v>
      </c>
      <c r="H431" s="56"/>
      <c r="I431" s="57"/>
      <c r="J431" s="58"/>
    </row>
    <row r="432" s="59" customFormat="true" ht="38.25" hidden="false" customHeight="true" outlineLevel="0" collapsed="false">
      <c r="A432" s="49" t="n">
        <f aca="false">SUM(A431)+1</f>
        <v>425</v>
      </c>
      <c r="B432" s="50" t="s">
        <v>17</v>
      </c>
      <c r="C432" s="53" t="s">
        <v>106</v>
      </c>
      <c r="D432" s="51" t="s">
        <v>493</v>
      </c>
      <c r="E432" s="53" t="s">
        <v>20</v>
      </c>
      <c r="F432" s="54" t="str">
        <f aca="false">IF(B432&lt;&gt;"",CONCATENATE(B432,"-",A432),"")</f>
        <v>TL-425</v>
      </c>
      <c r="G432" s="51" t="s">
        <v>495</v>
      </c>
      <c r="H432" s="56"/>
      <c r="I432" s="57"/>
      <c r="J432" s="58"/>
    </row>
    <row r="433" s="59" customFormat="true" ht="49.5" hidden="false" customHeight="true" outlineLevel="0" collapsed="false">
      <c r="A433" s="49" t="n">
        <f aca="false">SUM(A432)+1</f>
        <v>426</v>
      </c>
      <c r="B433" s="50" t="s">
        <v>17</v>
      </c>
      <c r="C433" s="53" t="s">
        <v>106</v>
      </c>
      <c r="D433" s="51" t="s">
        <v>493</v>
      </c>
      <c r="E433" s="53" t="s">
        <v>20</v>
      </c>
      <c r="F433" s="54" t="str">
        <f aca="false">IF(B433&lt;&gt;"",CONCATENATE(B433,"-",A433),"")</f>
        <v>TL-426</v>
      </c>
      <c r="G433" s="51" t="s">
        <v>496</v>
      </c>
      <c r="H433" s="56"/>
      <c r="I433" s="57"/>
      <c r="J433" s="58"/>
    </row>
    <row r="434" s="59" customFormat="true" ht="97.5" hidden="false" customHeight="true" outlineLevel="0" collapsed="false">
      <c r="A434" s="49" t="n">
        <f aca="false">SUM(A433)+1</f>
        <v>427</v>
      </c>
      <c r="B434" s="50" t="s">
        <v>17</v>
      </c>
      <c r="C434" s="53" t="s">
        <v>106</v>
      </c>
      <c r="D434" s="51" t="s">
        <v>493</v>
      </c>
      <c r="E434" s="53" t="s">
        <v>20</v>
      </c>
      <c r="F434" s="54" t="str">
        <f aca="false">IF(B434&lt;&gt;"",CONCATENATE(B434,"-",A434),"")</f>
        <v>TL-427</v>
      </c>
      <c r="G434" s="51" t="s">
        <v>497</v>
      </c>
      <c r="H434" s="56"/>
      <c r="I434" s="57"/>
      <c r="J434" s="58"/>
    </row>
    <row r="435" s="59" customFormat="true" ht="39" hidden="false" customHeight="true" outlineLevel="0" collapsed="false">
      <c r="A435" s="49" t="n">
        <f aca="false">SUM(A434)+1</f>
        <v>428</v>
      </c>
      <c r="B435" s="50" t="s">
        <v>17</v>
      </c>
      <c r="C435" s="53" t="s">
        <v>52</v>
      </c>
      <c r="D435" s="51" t="s">
        <v>218</v>
      </c>
      <c r="E435" s="53" t="s">
        <v>20</v>
      </c>
      <c r="F435" s="54" t="str">
        <f aca="false">IF(B435&lt;&gt;"",CONCATENATE(B435,"-",A435),"")</f>
        <v>TL-428</v>
      </c>
      <c r="G435" s="51" t="s">
        <v>498</v>
      </c>
      <c r="H435" s="56"/>
      <c r="I435" s="57"/>
      <c r="J435" s="58"/>
    </row>
    <row r="436" s="59" customFormat="true" ht="39" hidden="false" customHeight="true" outlineLevel="0" collapsed="false">
      <c r="A436" s="49" t="n">
        <f aca="false">SUM(A435)+1</f>
        <v>429</v>
      </c>
      <c r="B436" s="50" t="s">
        <v>17</v>
      </c>
      <c r="C436" s="53" t="s">
        <v>52</v>
      </c>
      <c r="D436" s="51" t="s">
        <v>218</v>
      </c>
      <c r="E436" s="53" t="s">
        <v>20</v>
      </c>
      <c r="F436" s="54" t="str">
        <f aca="false">IF(B436&lt;&gt;"",CONCATENATE(B436,"-",A436),"")</f>
        <v>TL-429</v>
      </c>
      <c r="G436" s="51" t="s">
        <v>499</v>
      </c>
      <c r="H436" s="56"/>
      <c r="I436" s="57"/>
      <c r="J436" s="58"/>
    </row>
    <row r="437" s="59" customFormat="true" ht="39.75" hidden="false" customHeight="true" outlineLevel="0" collapsed="false">
      <c r="A437" s="49" t="n">
        <f aca="false">SUM(A436)+1</f>
        <v>430</v>
      </c>
      <c r="B437" s="50" t="s">
        <v>17</v>
      </c>
      <c r="C437" s="53" t="s">
        <v>52</v>
      </c>
      <c r="D437" s="52" t="s">
        <v>218</v>
      </c>
      <c r="E437" s="53" t="s">
        <v>20</v>
      </c>
      <c r="F437" s="54" t="str">
        <f aca="false">IF(B437&lt;&gt;"",CONCATENATE(B437,"-",A437),"")</f>
        <v>TL-430</v>
      </c>
      <c r="G437" s="52" t="s">
        <v>500</v>
      </c>
      <c r="H437" s="56"/>
      <c r="I437" s="57"/>
      <c r="J437" s="58"/>
    </row>
    <row r="438" s="59" customFormat="true" ht="29.25" hidden="false" customHeight="true" outlineLevel="0" collapsed="false">
      <c r="A438" s="49" t="n">
        <f aca="false">SUM(A437)+1</f>
        <v>431</v>
      </c>
      <c r="B438" s="50" t="s">
        <v>17</v>
      </c>
      <c r="C438" s="53" t="s">
        <v>52</v>
      </c>
      <c r="D438" s="52" t="s">
        <v>218</v>
      </c>
      <c r="E438" s="53" t="s">
        <v>20</v>
      </c>
      <c r="F438" s="54" t="str">
        <f aca="false">IF(B438&lt;&gt;"",CONCATENATE(B438,"-",A438),"")</f>
        <v>TL-431</v>
      </c>
      <c r="G438" s="52" t="s">
        <v>501</v>
      </c>
      <c r="H438" s="56"/>
      <c r="I438" s="57"/>
      <c r="J438" s="58"/>
    </row>
    <row r="439" s="59" customFormat="true" ht="33.75" hidden="false" customHeight="false" outlineLevel="0" collapsed="false">
      <c r="A439" s="49" t="n">
        <f aca="false">SUM(A438)+1</f>
        <v>432</v>
      </c>
      <c r="B439" s="50" t="s">
        <v>17</v>
      </c>
      <c r="C439" s="53" t="s">
        <v>52</v>
      </c>
      <c r="D439" s="52" t="s">
        <v>218</v>
      </c>
      <c r="E439" s="53" t="s">
        <v>20</v>
      </c>
      <c r="F439" s="54" t="str">
        <f aca="false">IF(B439&lt;&gt;"",CONCATENATE(B439,"-",A439),"")</f>
        <v>TL-432</v>
      </c>
      <c r="G439" s="52" t="s">
        <v>502</v>
      </c>
      <c r="H439" s="56"/>
      <c r="I439" s="57"/>
      <c r="J439" s="58"/>
    </row>
    <row r="440" s="59" customFormat="true" ht="33.75" hidden="false" customHeight="false" outlineLevel="0" collapsed="false">
      <c r="A440" s="49" t="n">
        <f aca="false">SUM(A439)+1</f>
        <v>433</v>
      </c>
      <c r="B440" s="50" t="s">
        <v>17</v>
      </c>
      <c r="C440" s="53" t="s">
        <v>52</v>
      </c>
      <c r="D440" s="52" t="s">
        <v>218</v>
      </c>
      <c r="E440" s="53" t="s">
        <v>20</v>
      </c>
      <c r="F440" s="54" t="str">
        <f aca="false">IF(B440&lt;&gt;"",CONCATENATE(B440,"-",A440),"")</f>
        <v>TL-433</v>
      </c>
      <c r="G440" s="52" t="s">
        <v>503</v>
      </c>
      <c r="H440" s="56"/>
      <c r="I440" s="57"/>
      <c r="J440" s="58"/>
    </row>
    <row r="441" s="59" customFormat="true" ht="27.75" hidden="false" customHeight="true" outlineLevel="0" collapsed="false">
      <c r="A441" s="49" t="n">
        <f aca="false">SUM(A440)+1</f>
        <v>434</v>
      </c>
      <c r="B441" s="50" t="s">
        <v>17</v>
      </c>
      <c r="C441" s="53" t="s">
        <v>52</v>
      </c>
      <c r="D441" s="52" t="s">
        <v>218</v>
      </c>
      <c r="E441" s="53" t="s">
        <v>33</v>
      </c>
      <c r="F441" s="54" t="str">
        <f aca="false">IF(B441&lt;&gt;"",CONCATENATE(B441,"-",A441),"")</f>
        <v>TL-434</v>
      </c>
      <c r="G441" s="52" t="s">
        <v>504</v>
      </c>
      <c r="H441" s="56"/>
      <c r="I441" s="57"/>
      <c r="J441" s="58"/>
    </row>
    <row r="442" s="59" customFormat="true" ht="27.75" hidden="false" customHeight="true" outlineLevel="0" collapsed="false">
      <c r="A442" s="49" t="n">
        <f aca="false">SUM(A441)+1</f>
        <v>435</v>
      </c>
      <c r="B442" s="50" t="s">
        <v>17</v>
      </c>
      <c r="C442" s="53" t="s">
        <v>52</v>
      </c>
      <c r="D442" s="52" t="s">
        <v>218</v>
      </c>
      <c r="E442" s="53" t="s">
        <v>20</v>
      </c>
      <c r="F442" s="54" t="str">
        <f aca="false">IF(B442&lt;&gt;"",CONCATENATE(B442,"-",A442),"")</f>
        <v>TL-435</v>
      </c>
      <c r="G442" s="52" t="s">
        <v>505</v>
      </c>
      <c r="H442" s="56"/>
      <c r="I442" s="57"/>
      <c r="J442" s="58"/>
    </row>
    <row r="443" s="59" customFormat="true" ht="27.75" hidden="false" customHeight="true" outlineLevel="0" collapsed="false">
      <c r="A443" s="49" t="n">
        <f aca="false">SUM(A442)+1</f>
        <v>436</v>
      </c>
      <c r="B443" s="50" t="s">
        <v>17</v>
      </c>
      <c r="C443" s="53" t="s">
        <v>52</v>
      </c>
      <c r="D443" s="52" t="s">
        <v>218</v>
      </c>
      <c r="E443" s="53" t="s">
        <v>20</v>
      </c>
      <c r="F443" s="54" t="str">
        <f aca="false">IF(B443&lt;&gt;"",CONCATENATE(B443,"-",A443),"")</f>
        <v>TL-436</v>
      </c>
      <c r="G443" s="52" t="s">
        <v>506</v>
      </c>
      <c r="H443" s="56"/>
      <c r="I443" s="57"/>
      <c r="J443" s="58"/>
    </row>
    <row r="444" s="59" customFormat="true" ht="27.75" hidden="false" customHeight="true" outlineLevel="0" collapsed="false">
      <c r="A444" s="49" t="n">
        <f aca="false">SUM(A443)+1</f>
        <v>437</v>
      </c>
      <c r="B444" s="50" t="s">
        <v>17</v>
      </c>
      <c r="C444" s="53" t="s">
        <v>52</v>
      </c>
      <c r="D444" s="52" t="s">
        <v>218</v>
      </c>
      <c r="E444" s="53" t="s">
        <v>20</v>
      </c>
      <c r="F444" s="54" t="str">
        <f aca="false">IF(B444&lt;&gt;"",CONCATENATE(B444,"-",A444),"")</f>
        <v>TL-437</v>
      </c>
      <c r="G444" s="52" t="s">
        <v>507</v>
      </c>
      <c r="H444" s="56"/>
      <c r="I444" s="57"/>
      <c r="J444" s="58"/>
    </row>
    <row r="445" s="59" customFormat="true" ht="39" hidden="false" customHeight="true" outlineLevel="0" collapsed="false">
      <c r="A445" s="49" t="n">
        <f aca="false">SUM(A444)+1</f>
        <v>438</v>
      </c>
      <c r="B445" s="50" t="s">
        <v>17</v>
      </c>
      <c r="C445" s="53" t="s">
        <v>52</v>
      </c>
      <c r="D445" s="52" t="s">
        <v>218</v>
      </c>
      <c r="E445" s="53" t="s">
        <v>20</v>
      </c>
      <c r="F445" s="54" t="str">
        <f aca="false">IF(B445&lt;&gt;"",CONCATENATE(B445,"-",A445),"")</f>
        <v>TL-438</v>
      </c>
      <c r="G445" s="52" t="s">
        <v>508</v>
      </c>
      <c r="H445" s="56"/>
      <c r="I445" s="57"/>
      <c r="J445" s="58"/>
    </row>
    <row r="446" s="59" customFormat="true" ht="36.75" hidden="false" customHeight="true" outlineLevel="0" collapsed="false">
      <c r="A446" s="49" t="n">
        <f aca="false">SUM(A445)+1</f>
        <v>439</v>
      </c>
      <c r="B446" s="50" t="s">
        <v>17</v>
      </c>
      <c r="C446" s="53" t="s">
        <v>52</v>
      </c>
      <c r="D446" s="52" t="s">
        <v>218</v>
      </c>
      <c r="E446" s="53" t="s">
        <v>20</v>
      </c>
      <c r="F446" s="54" t="str">
        <f aca="false">IF(B446&lt;&gt;"",CONCATENATE(B446,"-",A446),"")</f>
        <v>TL-439</v>
      </c>
      <c r="G446" s="52" t="s">
        <v>509</v>
      </c>
      <c r="H446" s="56"/>
      <c r="I446" s="57"/>
      <c r="J446" s="58"/>
    </row>
    <row r="447" s="59" customFormat="true" ht="38.25" hidden="false" customHeight="true" outlineLevel="0" collapsed="false">
      <c r="A447" s="49" t="n">
        <f aca="false">SUM(A446)+1</f>
        <v>440</v>
      </c>
      <c r="B447" s="50" t="s">
        <v>17</v>
      </c>
      <c r="C447" s="53" t="s">
        <v>52</v>
      </c>
      <c r="D447" s="52" t="s">
        <v>218</v>
      </c>
      <c r="E447" s="53" t="s">
        <v>20</v>
      </c>
      <c r="F447" s="54" t="str">
        <f aca="false">IF(B447&lt;&gt;"",CONCATENATE(B447,"-",A447),"")</f>
        <v>TL-440</v>
      </c>
      <c r="G447" s="52" t="s">
        <v>510</v>
      </c>
      <c r="H447" s="56"/>
      <c r="I447" s="57"/>
      <c r="J447" s="58"/>
    </row>
    <row r="448" s="59" customFormat="true" ht="49.5" hidden="false" customHeight="true" outlineLevel="0" collapsed="false">
      <c r="A448" s="49" t="n">
        <f aca="false">SUM(A447)+1</f>
        <v>441</v>
      </c>
      <c r="B448" s="50" t="s">
        <v>17</v>
      </c>
      <c r="C448" s="53" t="s">
        <v>52</v>
      </c>
      <c r="D448" s="67" t="s">
        <v>218</v>
      </c>
      <c r="E448" s="53" t="s">
        <v>20</v>
      </c>
      <c r="F448" s="54" t="str">
        <f aca="false">IF(B448&lt;&gt;"",CONCATENATE(B448,"-",A448),"")</f>
        <v>TL-441</v>
      </c>
      <c r="G448" s="52" t="s">
        <v>511</v>
      </c>
      <c r="H448" s="56"/>
      <c r="I448" s="57"/>
      <c r="J448" s="58"/>
    </row>
    <row r="449" s="59" customFormat="true" ht="22.5" hidden="false" customHeight="false" outlineLevel="0" collapsed="false">
      <c r="A449" s="49" t="n">
        <f aca="false">SUM(A448)+1</f>
        <v>442</v>
      </c>
      <c r="B449" s="50" t="s">
        <v>17</v>
      </c>
      <c r="C449" s="53" t="s">
        <v>52</v>
      </c>
      <c r="D449" s="67" t="s">
        <v>218</v>
      </c>
      <c r="E449" s="53" t="s">
        <v>20</v>
      </c>
      <c r="F449" s="54" t="str">
        <f aca="false">IF(B449&lt;&gt;"",CONCATENATE(B449,"-",A449),"")</f>
        <v>TL-442</v>
      </c>
      <c r="G449" s="52" t="s">
        <v>512</v>
      </c>
      <c r="H449" s="56"/>
      <c r="I449" s="57"/>
      <c r="J449" s="58"/>
    </row>
    <row r="450" s="59" customFormat="true" ht="59.25" hidden="false" customHeight="true" outlineLevel="0" collapsed="false">
      <c r="A450" s="49" t="n">
        <f aca="false">SUM(A449)+1</f>
        <v>443</v>
      </c>
      <c r="B450" s="50" t="s">
        <v>17</v>
      </c>
      <c r="C450" s="53" t="s">
        <v>52</v>
      </c>
      <c r="D450" s="67" t="s">
        <v>218</v>
      </c>
      <c r="E450" s="53" t="s">
        <v>20</v>
      </c>
      <c r="F450" s="54" t="str">
        <f aca="false">IF(B450&lt;&gt;"",CONCATENATE(B450,"-",A450),"")</f>
        <v>TL-443</v>
      </c>
      <c r="G450" s="52" t="s">
        <v>513</v>
      </c>
      <c r="H450" s="56"/>
      <c r="I450" s="57"/>
      <c r="J450" s="58"/>
    </row>
    <row r="451" s="59" customFormat="true" ht="38.25" hidden="false" customHeight="true" outlineLevel="0" collapsed="false">
      <c r="A451" s="49" t="n">
        <f aca="false">SUM(A450)+1</f>
        <v>444</v>
      </c>
      <c r="B451" s="50" t="s">
        <v>17</v>
      </c>
      <c r="C451" s="53" t="s">
        <v>52</v>
      </c>
      <c r="D451" s="67" t="s">
        <v>218</v>
      </c>
      <c r="E451" s="53" t="s">
        <v>20</v>
      </c>
      <c r="F451" s="54" t="str">
        <f aca="false">IF(B451&lt;&gt;"",CONCATENATE(B451,"-",A451),"")</f>
        <v>TL-444</v>
      </c>
      <c r="G451" s="52" t="s">
        <v>514</v>
      </c>
      <c r="H451" s="56"/>
      <c r="I451" s="57"/>
      <c r="J451" s="58"/>
    </row>
    <row r="452" s="59" customFormat="true" ht="34.5" hidden="false" customHeight="true" outlineLevel="0" collapsed="false">
      <c r="A452" s="49" t="n">
        <f aca="false">SUM(A451)+1</f>
        <v>445</v>
      </c>
      <c r="B452" s="50" t="s">
        <v>17</v>
      </c>
      <c r="C452" s="53" t="s">
        <v>52</v>
      </c>
      <c r="D452" s="52" t="s">
        <v>218</v>
      </c>
      <c r="E452" s="53" t="s">
        <v>20</v>
      </c>
      <c r="F452" s="54" t="str">
        <f aca="false">IF(B452&lt;&gt;"",CONCATENATE(B452,"-",A452),"")</f>
        <v>TL-445</v>
      </c>
      <c r="G452" s="52" t="s">
        <v>515</v>
      </c>
      <c r="H452" s="56"/>
      <c r="I452" s="57"/>
      <c r="J452" s="58"/>
    </row>
    <row r="453" s="59" customFormat="true" ht="33.75" hidden="false" customHeight="false" outlineLevel="0" collapsed="false">
      <c r="A453" s="49" t="n">
        <f aca="false">SUM(A452)+1</f>
        <v>446</v>
      </c>
      <c r="B453" s="50" t="s">
        <v>17</v>
      </c>
      <c r="C453" s="53" t="s">
        <v>52</v>
      </c>
      <c r="D453" s="52" t="s">
        <v>218</v>
      </c>
      <c r="E453" s="53" t="s">
        <v>20</v>
      </c>
      <c r="F453" s="54" t="str">
        <f aca="false">IF(B453&lt;&gt;"",CONCATENATE(B453,"-",A453),"")</f>
        <v>TL-446</v>
      </c>
      <c r="G453" s="52" t="s">
        <v>516</v>
      </c>
      <c r="H453" s="56"/>
      <c r="I453" s="57"/>
      <c r="J453" s="58"/>
    </row>
    <row r="454" s="59" customFormat="true" ht="33.75" hidden="false" customHeight="false" outlineLevel="0" collapsed="false">
      <c r="A454" s="49" t="n">
        <f aca="false">SUM(A453)+1</f>
        <v>447</v>
      </c>
      <c r="B454" s="50" t="s">
        <v>17</v>
      </c>
      <c r="C454" s="53" t="s">
        <v>52</v>
      </c>
      <c r="D454" s="52" t="s">
        <v>218</v>
      </c>
      <c r="E454" s="53" t="s">
        <v>20</v>
      </c>
      <c r="F454" s="54" t="str">
        <f aca="false">IF(B454&lt;&gt;"",CONCATENATE(B454,"-",A454),"")</f>
        <v>TL-447</v>
      </c>
      <c r="G454" s="52" t="s">
        <v>517</v>
      </c>
      <c r="H454" s="56"/>
      <c r="I454" s="57"/>
      <c r="J454" s="58"/>
    </row>
    <row r="455" s="59" customFormat="true" ht="27.75" hidden="false" customHeight="true" outlineLevel="0" collapsed="false">
      <c r="A455" s="49" t="n">
        <f aca="false">SUM(A454)+1</f>
        <v>448</v>
      </c>
      <c r="B455" s="50" t="s">
        <v>17</v>
      </c>
      <c r="C455" s="53" t="s">
        <v>52</v>
      </c>
      <c r="D455" s="52" t="s">
        <v>218</v>
      </c>
      <c r="E455" s="53" t="s">
        <v>20</v>
      </c>
      <c r="F455" s="54" t="str">
        <f aca="false">IF(B455&lt;&gt;"",CONCATENATE(B455,"-",A455),"")</f>
        <v>TL-448</v>
      </c>
      <c r="G455" s="52" t="s">
        <v>518</v>
      </c>
      <c r="H455" s="56"/>
      <c r="I455" s="57"/>
      <c r="J455" s="58"/>
    </row>
    <row r="456" s="59" customFormat="true" ht="22.5" hidden="false" customHeight="false" outlineLevel="0" collapsed="false">
      <c r="A456" s="49" t="n">
        <f aca="false">SUM(A455)+1</f>
        <v>449</v>
      </c>
      <c r="B456" s="50" t="s">
        <v>17</v>
      </c>
      <c r="C456" s="53" t="s">
        <v>52</v>
      </c>
      <c r="D456" s="67" t="s">
        <v>218</v>
      </c>
      <c r="E456" s="53" t="s">
        <v>20</v>
      </c>
      <c r="F456" s="54" t="str">
        <f aca="false">IF(B456&lt;&gt;"",CONCATENATE(B456,"-",A456),"")</f>
        <v>TL-449</v>
      </c>
      <c r="G456" s="52" t="s">
        <v>519</v>
      </c>
      <c r="H456" s="56"/>
      <c r="I456" s="57"/>
      <c r="J456" s="58"/>
    </row>
    <row r="457" s="59" customFormat="true" ht="27.75" hidden="false" customHeight="true" outlineLevel="0" collapsed="false">
      <c r="A457" s="49" t="n">
        <f aca="false">SUM(A456)+1</f>
        <v>450</v>
      </c>
      <c r="B457" s="50" t="s">
        <v>17</v>
      </c>
      <c r="C457" s="53" t="s">
        <v>156</v>
      </c>
      <c r="D457" s="52" t="s">
        <v>520</v>
      </c>
      <c r="E457" s="53" t="s">
        <v>20</v>
      </c>
      <c r="F457" s="54" t="str">
        <f aca="false">IF(B457&lt;&gt;"",CONCATENATE(B457,"-",A457),"")</f>
        <v>TL-450</v>
      </c>
      <c r="G457" s="52" t="s">
        <v>521</v>
      </c>
      <c r="H457" s="56"/>
      <c r="I457" s="57"/>
      <c r="J457" s="58"/>
    </row>
    <row r="458" s="59" customFormat="true" ht="27.75" hidden="false" customHeight="true" outlineLevel="0" collapsed="false">
      <c r="A458" s="49" t="n">
        <f aca="false">SUM(A457)+1</f>
        <v>451</v>
      </c>
      <c r="B458" s="50" t="s">
        <v>17</v>
      </c>
      <c r="C458" s="53" t="s">
        <v>156</v>
      </c>
      <c r="D458" s="52" t="s">
        <v>520</v>
      </c>
      <c r="E458" s="53" t="s">
        <v>20</v>
      </c>
      <c r="F458" s="54" t="str">
        <f aca="false">IF(B458&lt;&gt;"",CONCATENATE(B458,"-",A458),"")</f>
        <v>TL-451</v>
      </c>
      <c r="G458" s="52" t="s">
        <v>522</v>
      </c>
      <c r="H458" s="56"/>
      <c r="I458" s="57"/>
      <c r="J458" s="58"/>
    </row>
    <row r="459" s="59" customFormat="true" ht="36" hidden="false" customHeight="true" outlineLevel="0" collapsed="false">
      <c r="A459" s="49" t="n">
        <f aca="false">SUM(A458)+1</f>
        <v>452</v>
      </c>
      <c r="B459" s="50" t="s">
        <v>17</v>
      </c>
      <c r="C459" s="53" t="s">
        <v>156</v>
      </c>
      <c r="D459" s="52" t="s">
        <v>520</v>
      </c>
      <c r="E459" s="53" t="s">
        <v>20</v>
      </c>
      <c r="F459" s="54" t="str">
        <f aca="false">IF(B459&lt;&gt;"",CONCATENATE(B459,"-",A459),"")</f>
        <v>TL-452</v>
      </c>
      <c r="G459" s="52" t="s">
        <v>523</v>
      </c>
      <c r="H459" s="56"/>
      <c r="I459" s="57"/>
      <c r="J459" s="58"/>
    </row>
    <row r="460" s="59" customFormat="true" ht="35.25" hidden="false" customHeight="true" outlineLevel="0" collapsed="false">
      <c r="A460" s="49" t="n">
        <f aca="false">SUM(A459)+1</f>
        <v>453</v>
      </c>
      <c r="B460" s="50" t="s">
        <v>17</v>
      </c>
      <c r="C460" s="53" t="s">
        <v>156</v>
      </c>
      <c r="D460" s="52" t="s">
        <v>520</v>
      </c>
      <c r="E460" s="53" t="s">
        <v>20</v>
      </c>
      <c r="F460" s="54" t="str">
        <f aca="false">IF(B460&lt;&gt;"",CONCATENATE(B460,"-",A460),"")</f>
        <v>TL-453</v>
      </c>
      <c r="G460" s="62" t="s">
        <v>524</v>
      </c>
      <c r="H460" s="56"/>
      <c r="I460" s="57"/>
      <c r="J460" s="58"/>
    </row>
    <row r="461" s="59" customFormat="true" ht="40.5" hidden="false" customHeight="true" outlineLevel="0" collapsed="false">
      <c r="A461" s="49" t="n">
        <f aca="false">SUM(A460)+1</f>
        <v>454</v>
      </c>
      <c r="B461" s="50" t="s">
        <v>17</v>
      </c>
      <c r="C461" s="53" t="s">
        <v>156</v>
      </c>
      <c r="D461" s="52" t="s">
        <v>520</v>
      </c>
      <c r="E461" s="53" t="s">
        <v>20</v>
      </c>
      <c r="F461" s="54" t="str">
        <f aca="false">IF(B461&lt;&gt;"",CONCATENATE(B461,"-",A461),"")</f>
        <v>TL-454</v>
      </c>
      <c r="G461" s="62" t="s">
        <v>525</v>
      </c>
      <c r="H461" s="56"/>
      <c r="I461" s="57"/>
      <c r="J461" s="58"/>
    </row>
    <row r="462" s="59" customFormat="true" ht="51" hidden="false" customHeight="true" outlineLevel="0" collapsed="false">
      <c r="A462" s="49" t="n">
        <f aca="false">SUM(A461)+1</f>
        <v>455</v>
      </c>
      <c r="B462" s="50" t="s">
        <v>17</v>
      </c>
      <c r="C462" s="53" t="s">
        <v>156</v>
      </c>
      <c r="D462" s="52" t="s">
        <v>520</v>
      </c>
      <c r="E462" s="53" t="s">
        <v>20</v>
      </c>
      <c r="F462" s="54" t="str">
        <f aca="false">IF(B462&lt;&gt;"",CONCATENATE(B462,"-",A462),"")</f>
        <v>TL-455</v>
      </c>
      <c r="G462" s="52" t="s">
        <v>526</v>
      </c>
      <c r="H462" s="56"/>
      <c r="I462" s="57"/>
      <c r="J462" s="58"/>
    </row>
    <row r="463" s="59" customFormat="true" ht="63" hidden="false" customHeight="true" outlineLevel="0" collapsed="false">
      <c r="A463" s="49" t="n">
        <f aca="false">SUM(A462)+1</f>
        <v>456</v>
      </c>
      <c r="B463" s="50" t="s">
        <v>17</v>
      </c>
      <c r="C463" s="53" t="s">
        <v>156</v>
      </c>
      <c r="D463" s="52" t="s">
        <v>520</v>
      </c>
      <c r="E463" s="53" t="s">
        <v>20</v>
      </c>
      <c r="F463" s="54" t="str">
        <f aca="false">IF(B463&lt;&gt;"",CONCATENATE(B463,"-",A463),"")</f>
        <v>TL-456</v>
      </c>
      <c r="G463" s="52" t="s">
        <v>527</v>
      </c>
      <c r="H463" s="56"/>
      <c r="I463" s="57"/>
      <c r="J463" s="58"/>
    </row>
    <row r="464" s="59" customFormat="true" ht="39.75" hidden="false" customHeight="true" outlineLevel="0" collapsed="false">
      <c r="A464" s="49" t="n">
        <f aca="false">SUM(A463)+1</f>
        <v>457</v>
      </c>
      <c r="B464" s="50" t="s">
        <v>17</v>
      </c>
      <c r="C464" s="53" t="s">
        <v>156</v>
      </c>
      <c r="D464" s="52" t="s">
        <v>528</v>
      </c>
      <c r="E464" s="53" t="s">
        <v>20</v>
      </c>
      <c r="F464" s="54" t="str">
        <f aca="false">IF(B464&lt;&gt;"",CONCATENATE(B464,"-",A464),"")</f>
        <v>TL-457</v>
      </c>
      <c r="G464" s="62" t="s">
        <v>529</v>
      </c>
      <c r="H464" s="56"/>
      <c r="I464" s="57"/>
      <c r="J464" s="68"/>
    </row>
    <row r="465" s="59" customFormat="true" ht="81.75" hidden="false" customHeight="true" outlineLevel="0" collapsed="false">
      <c r="A465" s="49" t="n">
        <f aca="false">SUM(A464)+1</f>
        <v>458</v>
      </c>
      <c r="B465" s="50" t="s">
        <v>17</v>
      </c>
      <c r="C465" s="53" t="s">
        <v>156</v>
      </c>
      <c r="D465" s="52" t="s">
        <v>528</v>
      </c>
      <c r="E465" s="53" t="s">
        <v>20</v>
      </c>
      <c r="F465" s="54" t="str">
        <f aca="false">IF(B465&lt;&gt;"",CONCATENATE(B465,"-",A465),"")</f>
        <v>TL-458</v>
      </c>
      <c r="G465" s="62" t="s">
        <v>530</v>
      </c>
      <c r="H465" s="56"/>
      <c r="I465" s="57"/>
      <c r="J465" s="58"/>
    </row>
    <row r="466" s="59" customFormat="true" ht="38.25" hidden="false" customHeight="true" outlineLevel="0" collapsed="false">
      <c r="A466" s="49" t="n">
        <f aca="false">SUM(A465)+1</f>
        <v>459</v>
      </c>
      <c r="B466" s="69" t="s">
        <v>17</v>
      </c>
      <c r="C466" s="70" t="s">
        <v>156</v>
      </c>
      <c r="D466" s="71" t="s">
        <v>528</v>
      </c>
      <c r="E466" s="70" t="s">
        <v>20</v>
      </c>
      <c r="F466" s="54" t="str">
        <f aca="false">IF(B466&lt;&gt;"",CONCATENATE(B466,"-",A466),"")</f>
        <v>TL-459</v>
      </c>
      <c r="G466" s="71" t="s">
        <v>531</v>
      </c>
      <c r="H466" s="72"/>
      <c r="I466" s="73"/>
      <c r="J466" s="74"/>
    </row>
    <row r="467" s="59" customFormat="true" ht="11.25" hidden="false" customHeight="true" outlineLevel="0" collapsed="false">
      <c r="A467" s="75"/>
      <c r="B467" s="76"/>
      <c r="C467" s="77"/>
      <c r="D467" s="77"/>
      <c r="E467" s="78"/>
      <c r="F467" s="79"/>
      <c r="G467" s="76"/>
      <c r="H467" s="80"/>
      <c r="I467" s="81"/>
      <c r="J467" s="77"/>
    </row>
    <row r="468" customFormat="false" ht="11.25" hidden="false" customHeight="false" outlineLevel="0" collapsed="false">
      <c r="B468" s="59"/>
      <c r="C468" s="78"/>
      <c r="D468" s="78"/>
      <c r="E468" s="78"/>
      <c r="F468" s="59"/>
      <c r="G468" s="77"/>
      <c r="H468" s="80"/>
      <c r="I468" s="81"/>
      <c r="J468" s="77"/>
    </row>
    <row r="469" customFormat="false" ht="11.25" hidden="false" customHeight="false" outlineLevel="0" collapsed="false">
      <c r="B469" s="59"/>
      <c r="C469" s="78"/>
      <c r="D469" s="78"/>
      <c r="E469" s="78"/>
      <c r="F469" s="59"/>
      <c r="G469" s="77"/>
      <c r="H469" s="80"/>
      <c r="I469" s="81"/>
      <c r="J469" s="77"/>
    </row>
    <row r="470" s="59" customFormat="true" ht="11.25" hidden="false" customHeight="false" outlineLevel="0" collapsed="false">
      <c r="A470" s="75"/>
      <c r="B470" s="76"/>
      <c r="C470" s="77"/>
      <c r="D470" s="77"/>
      <c r="E470" s="78"/>
      <c r="F470" s="79"/>
      <c r="G470" s="77"/>
      <c r="H470" s="80"/>
      <c r="I470" s="81"/>
      <c r="J470" s="77"/>
    </row>
    <row r="471" s="59" customFormat="true" ht="11.25" hidden="false" customHeight="false" outlineLevel="0" collapsed="false">
      <c r="A471" s="75"/>
      <c r="B471" s="76"/>
      <c r="C471" s="77"/>
      <c r="D471" s="77"/>
      <c r="E471" s="78"/>
      <c r="F471" s="79"/>
      <c r="G471" s="77"/>
      <c r="H471" s="80"/>
      <c r="I471" s="81"/>
      <c r="J471" s="77"/>
    </row>
    <row r="472" s="59" customFormat="true" ht="11.25" hidden="false" customHeight="false" outlineLevel="0" collapsed="false">
      <c r="A472" s="75"/>
      <c r="B472" s="76"/>
      <c r="C472" s="77"/>
      <c r="D472" s="77"/>
      <c r="E472" s="78"/>
      <c r="F472" s="79"/>
      <c r="G472" s="77"/>
      <c r="H472" s="80"/>
      <c r="I472" s="81"/>
      <c r="J472" s="77"/>
    </row>
    <row r="473" s="59" customFormat="true" ht="11.25" hidden="false" customHeight="false" outlineLevel="0" collapsed="false">
      <c r="A473" s="75"/>
      <c r="B473" s="76"/>
      <c r="C473" s="77"/>
      <c r="D473" s="77"/>
      <c r="E473" s="78"/>
      <c r="F473" s="79"/>
      <c r="G473" s="77"/>
      <c r="H473" s="80"/>
      <c r="I473" s="81"/>
      <c r="J473" s="77"/>
    </row>
    <row r="474" s="59" customFormat="true" ht="11.25" hidden="false" customHeight="false" outlineLevel="0" collapsed="false">
      <c r="A474" s="75"/>
      <c r="B474" s="76"/>
      <c r="C474" s="77"/>
      <c r="D474" s="77"/>
      <c r="E474" s="78"/>
      <c r="F474" s="79"/>
      <c r="G474" s="77"/>
      <c r="H474" s="80"/>
      <c r="I474" s="81"/>
      <c r="J474" s="77"/>
    </row>
    <row r="475" customFormat="false" ht="11.25" hidden="false" customHeight="false" outlineLevel="0" collapsed="false">
      <c r="B475" s="59"/>
      <c r="C475" s="78"/>
      <c r="D475" s="78"/>
      <c r="E475" s="78"/>
      <c r="F475" s="59"/>
      <c r="G475" s="77"/>
      <c r="H475" s="80"/>
      <c r="I475" s="81"/>
      <c r="J475" s="77"/>
    </row>
    <row r="476" customFormat="false" ht="11.25" hidden="false" customHeight="false" outlineLevel="0" collapsed="false">
      <c r="B476" s="59"/>
      <c r="C476" s="78"/>
      <c r="D476" s="78"/>
      <c r="E476" s="78"/>
      <c r="F476" s="59"/>
      <c r="G476" s="77"/>
      <c r="H476" s="80"/>
      <c r="I476" s="81"/>
      <c r="J476" s="77"/>
    </row>
    <row r="477" s="59" customFormat="true" ht="11.25" hidden="false" customHeight="false" outlineLevel="0" collapsed="false">
      <c r="A477" s="75"/>
      <c r="B477" s="76"/>
      <c r="C477" s="77"/>
      <c r="D477" s="77"/>
      <c r="E477" s="78"/>
      <c r="F477" s="79"/>
      <c r="G477" s="77"/>
      <c r="H477" s="80"/>
      <c r="I477" s="81"/>
      <c r="J477" s="77"/>
    </row>
    <row r="478" s="59" customFormat="true" ht="11.25" hidden="false" customHeight="false" outlineLevel="0" collapsed="false">
      <c r="A478" s="75"/>
      <c r="B478" s="76"/>
      <c r="C478" s="77"/>
      <c r="D478" s="77"/>
      <c r="E478" s="78"/>
      <c r="F478" s="79"/>
      <c r="G478" s="77"/>
      <c r="H478" s="80"/>
      <c r="I478" s="81"/>
      <c r="J478" s="77"/>
    </row>
    <row r="479" s="59" customFormat="true" ht="11.25" hidden="false" customHeight="false" outlineLevel="0" collapsed="false">
      <c r="A479" s="75"/>
      <c r="B479" s="76"/>
      <c r="C479" s="77"/>
      <c r="D479" s="77"/>
      <c r="E479" s="78"/>
      <c r="F479" s="79"/>
      <c r="G479" s="77"/>
      <c r="H479" s="80"/>
      <c r="I479" s="81"/>
      <c r="J479" s="77"/>
    </row>
    <row r="480" customFormat="false" ht="11.25" hidden="false" customHeight="false" outlineLevel="0" collapsed="false">
      <c r="B480" s="59"/>
      <c r="C480" s="78"/>
      <c r="D480" s="78"/>
      <c r="E480" s="78"/>
      <c r="F480" s="59"/>
      <c r="G480" s="77"/>
      <c r="H480" s="80"/>
      <c r="I480" s="81"/>
      <c r="J480" s="77"/>
    </row>
    <row r="481" customFormat="false" ht="11.25" hidden="false" customHeight="false" outlineLevel="0" collapsed="false">
      <c r="B481" s="59"/>
      <c r="C481" s="78"/>
      <c r="D481" s="78"/>
      <c r="E481" s="78"/>
      <c r="F481" s="59"/>
      <c r="G481" s="77"/>
      <c r="H481" s="80"/>
      <c r="I481" s="81"/>
      <c r="J481" s="77"/>
    </row>
    <row r="482" customFormat="false" ht="11.25" hidden="false" customHeight="false" outlineLevel="0" collapsed="false">
      <c r="B482" s="59"/>
      <c r="C482" s="78"/>
      <c r="D482" s="78"/>
      <c r="E482" s="78"/>
      <c r="F482" s="59"/>
      <c r="G482" s="77"/>
      <c r="H482" s="80"/>
      <c r="I482" s="81"/>
      <c r="J482" s="77"/>
    </row>
    <row r="483" customFormat="false" ht="11.25" hidden="false" customHeight="false" outlineLevel="0" collapsed="false">
      <c r="B483" s="59"/>
      <c r="C483" s="78"/>
      <c r="D483" s="78"/>
      <c r="E483" s="78"/>
      <c r="F483" s="59"/>
      <c r="G483" s="77"/>
      <c r="H483" s="80"/>
      <c r="I483" s="81"/>
      <c r="J483" s="77"/>
    </row>
    <row r="484" customFormat="false" ht="11.25" hidden="false" customHeight="false" outlineLevel="0" collapsed="false">
      <c r="B484" s="59"/>
      <c r="C484" s="78"/>
      <c r="D484" s="78"/>
      <c r="E484" s="78"/>
      <c r="F484" s="59"/>
      <c r="G484" s="77"/>
      <c r="H484" s="80"/>
      <c r="I484" s="81"/>
      <c r="J484" s="77"/>
    </row>
    <row r="485" customFormat="false" ht="140.25" hidden="false" customHeight="true" outlineLevel="0" collapsed="false">
      <c r="B485" s="59"/>
      <c r="C485" s="78"/>
      <c r="D485" s="78"/>
      <c r="E485" s="78"/>
      <c r="F485" s="59"/>
      <c r="G485" s="77"/>
      <c r="H485" s="80"/>
      <c r="I485" s="81"/>
      <c r="J485" s="77"/>
    </row>
    <row r="486" customFormat="false" ht="51.75" hidden="false" customHeight="true" outlineLevel="0" collapsed="false">
      <c r="B486" s="59"/>
      <c r="C486" s="78"/>
      <c r="D486" s="78"/>
      <c r="E486" s="78"/>
      <c r="F486" s="59"/>
      <c r="G486" s="77"/>
      <c r="H486" s="80"/>
      <c r="I486" s="81"/>
      <c r="J486" s="77"/>
    </row>
    <row r="487" customFormat="false" ht="103.5" hidden="false" customHeight="true" outlineLevel="0" collapsed="false">
      <c r="B487" s="59"/>
      <c r="C487" s="78"/>
      <c r="D487" s="78"/>
      <c r="E487" s="78"/>
      <c r="F487" s="59"/>
      <c r="G487" s="77"/>
      <c r="H487" s="80"/>
      <c r="I487" s="81"/>
      <c r="J487" s="77"/>
    </row>
    <row r="488" customFormat="false" ht="11.25" hidden="false" customHeight="false" outlineLevel="0" collapsed="false">
      <c r="B488" s="59"/>
      <c r="C488" s="78"/>
      <c r="D488" s="78"/>
      <c r="E488" s="78"/>
      <c r="F488" s="59"/>
      <c r="G488" s="77"/>
      <c r="H488" s="80"/>
      <c r="I488" s="81"/>
      <c r="J488" s="77"/>
    </row>
    <row r="489" customFormat="false" ht="11.25" hidden="false" customHeight="false" outlineLevel="0" collapsed="false">
      <c r="B489" s="59"/>
      <c r="C489" s="78"/>
      <c r="D489" s="78"/>
      <c r="E489" s="78"/>
      <c r="F489" s="59"/>
      <c r="G489" s="77"/>
      <c r="H489" s="80"/>
      <c r="I489" s="81"/>
      <c r="J489" s="77"/>
    </row>
    <row r="490" customFormat="false" ht="11.25" hidden="false" customHeight="false" outlineLevel="0" collapsed="false">
      <c r="B490" s="59"/>
      <c r="C490" s="78"/>
      <c r="D490" s="78"/>
      <c r="E490" s="78"/>
      <c r="F490" s="59"/>
      <c r="G490" s="77"/>
      <c r="H490" s="80"/>
      <c r="I490" s="81"/>
      <c r="J490" s="77"/>
    </row>
    <row r="491" customFormat="false" ht="11.25" hidden="false" customHeight="false" outlineLevel="0" collapsed="false">
      <c r="B491" s="59"/>
      <c r="C491" s="78"/>
      <c r="D491" s="78"/>
      <c r="E491" s="78"/>
      <c r="F491" s="59"/>
      <c r="G491" s="77"/>
      <c r="H491" s="80"/>
      <c r="I491" s="81"/>
      <c r="J491" s="77"/>
    </row>
    <row r="492" customFormat="false" ht="11.25" hidden="false" customHeight="false" outlineLevel="0" collapsed="false">
      <c r="B492" s="59"/>
      <c r="C492" s="78"/>
      <c r="D492" s="78"/>
      <c r="E492" s="78"/>
      <c r="F492" s="59"/>
      <c r="G492" s="77"/>
      <c r="H492" s="80"/>
      <c r="I492" s="81"/>
      <c r="J492" s="77"/>
    </row>
    <row r="493" customFormat="false" ht="11.25" hidden="false" customHeight="false" outlineLevel="0" collapsed="false">
      <c r="B493" s="59"/>
      <c r="C493" s="78"/>
      <c r="D493" s="78"/>
      <c r="E493" s="78"/>
      <c r="F493" s="59"/>
      <c r="G493" s="77"/>
      <c r="H493" s="80"/>
      <c r="I493" s="81"/>
      <c r="J493" s="77"/>
    </row>
    <row r="494" customFormat="false" ht="11.25" hidden="false" customHeight="false" outlineLevel="0" collapsed="false">
      <c r="B494" s="59"/>
      <c r="C494" s="78"/>
      <c r="D494" s="78"/>
      <c r="E494" s="78"/>
      <c r="F494" s="59"/>
      <c r="G494" s="77"/>
      <c r="H494" s="80"/>
      <c r="I494" s="81"/>
      <c r="J494" s="77"/>
    </row>
    <row r="495" customFormat="false" ht="11.25" hidden="false" customHeight="false" outlineLevel="0" collapsed="false">
      <c r="B495" s="59"/>
      <c r="C495" s="78"/>
      <c r="D495" s="78"/>
      <c r="E495" s="78"/>
      <c r="F495" s="59"/>
      <c r="G495" s="77"/>
      <c r="H495" s="80"/>
      <c r="I495" s="81"/>
      <c r="J495" s="77"/>
    </row>
    <row r="496" customFormat="false" ht="11.25" hidden="false" customHeight="false" outlineLevel="0" collapsed="false">
      <c r="B496" s="59"/>
      <c r="C496" s="78"/>
      <c r="D496" s="78"/>
      <c r="E496" s="78"/>
      <c r="F496" s="59"/>
      <c r="G496" s="77"/>
      <c r="H496" s="80"/>
      <c r="I496" s="81"/>
      <c r="J496" s="77"/>
    </row>
    <row r="497" s="59" customFormat="true" ht="11.25" hidden="false" customHeight="false" outlineLevel="0" collapsed="false">
      <c r="A497" s="75"/>
      <c r="B497" s="76"/>
      <c r="C497" s="77"/>
      <c r="D497" s="77"/>
      <c r="E497" s="78"/>
      <c r="F497" s="79"/>
      <c r="G497" s="77"/>
      <c r="H497" s="80"/>
      <c r="I497" s="81"/>
      <c r="J497" s="77"/>
    </row>
    <row r="498" customFormat="false" ht="161.25" hidden="false" customHeight="true" outlineLevel="0" collapsed="false">
      <c r="B498" s="59"/>
      <c r="C498" s="78"/>
      <c r="D498" s="78"/>
      <c r="E498" s="78"/>
      <c r="F498" s="59"/>
      <c r="G498" s="77"/>
      <c r="H498" s="80"/>
      <c r="I498" s="81"/>
      <c r="J498" s="77"/>
    </row>
    <row r="499" customFormat="false" ht="11.25" hidden="false" customHeight="false" outlineLevel="0" collapsed="false">
      <c r="B499" s="59"/>
      <c r="C499" s="78"/>
      <c r="D499" s="78"/>
      <c r="E499" s="78"/>
      <c r="F499" s="59"/>
      <c r="G499" s="77"/>
      <c r="H499" s="80"/>
      <c r="I499" s="81"/>
      <c r="J499" s="77"/>
    </row>
    <row r="500" customFormat="false" ht="11.25" hidden="false" customHeight="false" outlineLevel="0" collapsed="false">
      <c r="B500" s="59"/>
      <c r="C500" s="78"/>
      <c r="D500" s="78"/>
      <c r="E500" s="78"/>
      <c r="F500" s="59"/>
      <c r="G500" s="77"/>
      <c r="H500" s="80"/>
      <c r="I500" s="81"/>
      <c r="J500" s="77"/>
    </row>
    <row r="501" customFormat="false" ht="11.25" hidden="false" customHeight="false" outlineLevel="0" collapsed="false">
      <c r="B501" s="59"/>
      <c r="C501" s="78"/>
      <c r="D501" s="78"/>
      <c r="E501" s="78"/>
      <c r="F501" s="59"/>
      <c r="G501" s="77"/>
      <c r="H501" s="80"/>
      <c r="I501" s="81"/>
      <c r="J501" s="77"/>
    </row>
    <row r="502" customFormat="false" ht="160.5" hidden="false" customHeight="true" outlineLevel="0" collapsed="false">
      <c r="B502" s="59"/>
      <c r="C502" s="78"/>
      <c r="D502" s="78"/>
      <c r="E502" s="78"/>
      <c r="F502" s="59"/>
      <c r="G502" s="77"/>
      <c r="H502" s="80"/>
      <c r="I502" s="81"/>
      <c r="J502" s="77"/>
    </row>
    <row r="503" customFormat="false" ht="138.75" hidden="false" customHeight="true" outlineLevel="0" collapsed="false">
      <c r="B503" s="59"/>
      <c r="C503" s="78"/>
      <c r="D503" s="78"/>
      <c r="E503" s="78"/>
      <c r="F503" s="59"/>
      <c r="G503" s="77"/>
      <c r="H503" s="80"/>
      <c r="I503" s="81"/>
      <c r="J503" s="77"/>
    </row>
    <row r="504" customFormat="false" ht="11.25" hidden="false" customHeight="false" outlineLevel="0" collapsed="false">
      <c r="B504" s="59"/>
      <c r="C504" s="78"/>
      <c r="D504" s="78"/>
      <c r="E504" s="78"/>
      <c r="F504" s="59"/>
      <c r="G504" s="77"/>
      <c r="H504" s="80"/>
      <c r="I504" s="81"/>
      <c r="J504" s="77"/>
    </row>
    <row r="505" customFormat="false" ht="11.25" hidden="false" customHeight="false" outlineLevel="0" collapsed="false">
      <c r="B505" s="59"/>
      <c r="C505" s="78"/>
      <c r="D505" s="78"/>
      <c r="E505" s="78"/>
      <c r="F505" s="59"/>
      <c r="G505" s="77"/>
      <c r="H505" s="80"/>
      <c r="I505" s="81"/>
      <c r="J505" s="77"/>
    </row>
    <row r="506" customFormat="false" ht="11.25" hidden="false" customHeight="false" outlineLevel="0" collapsed="false">
      <c r="B506" s="59"/>
      <c r="C506" s="78"/>
      <c r="D506" s="78"/>
      <c r="E506" s="78"/>
      <c r="F506" s="59"/>
      <c r="G506" s="77"/>
      <c r="H506" s="80"/>
      <c r="I506" s="81"/>
      <c r="J506" s="77"/>
    </row>
    <row r="507" customFormat="false" ht="11.25" hidden="false" customHeight="false" outlineLevel="0" collapsed="false">
      <c r="B507" s="59"/>
      <c r="C507" s="78"/>
      <c r="D507" s="78"/>
      <c r="E507" s="78"/>
      <c r="F507" s="59"/>
      <c r="G507" s="77"/>
      <c r="H507" s="80"/>
      <c r="I507" s="81"/>
      <c r="J507" s="77"/>
    </row>
    <row r="508" customFormat="false" ht="11.25" hidden="false" customHeight="false" outlineLevel="0" collapsed="false">
      <c r="B508" s="59"/>
      <c r="C508" s="78"/>
      <c r="D508" s="78"/>
      <c r="E508" s="78"/>
      <c r="F508" s="59"/>
      <c r="G508" s="77"/>
      <c r="H508" s="80"/>
      <c r="I508" s="81"/>
      <c r="J508" s="77"/>
    </row>
    <row r="509" customFormat="false" ht="11.25" hidden="false" customHeight="false" outlineLevel="0" collapsed="false">
      <c r="B509" s="59"/>
      <c r="C509" s="78"/>
      <c r="D509" s="78"/>
      <c r="E509" s="78"/>
      <c r="F509" s="59"/>
      <c r="G509" s="77"/>
      <c r="H509" s="80"/>
      <c r="I509" s="81"/>
      <c r="J509" s="77"/>
    </row>
    <row r="510" customFormat="false" ht="11.25" hidden="false" customHeight="false" outlineLevel="0" collapsed="false">
      <c r="B510" s="59"/>
      <c r="C510" s="78"/>
      <c r="D510" s="78"/>
      <c r="E510" s="78"/>
      <c r="F510" s="59"/>
      <c r="G510" s="77"/>
      <c r="H510" s="80"/>
      <c r="I510" s="81"/>
      <c r="J510" s="77"/>
    </row>
    <row r="511" customFormat="false" ht="11.25" hidden="false" customHeight="false" outlineLevel="0" collapsed="false">
      <c r="B511" s="59"/>
      <c r="C511" s="78"/>
      <c r="D511" s="78"/>
      <c r="E511" s="78"/>
      <c r="F511" s="59"/>
      <c r="G511" s="77"/>
      <c r="H511" s="80"/>
      <c r="I511" s="81"/>
      <c r="J511" s="77"/>
    </row>
    <row r="512" customFormat="false" ht="11.25" hidden="false" customHeight="false" outlineLevel="0" collapsed="false">
      <c r="B512" s="59"/>
      <c r="C512" s="78"/>
      <c r="D512" s="78"/>
      <c r="E512" s="78"/>
      <c r="F512" s="59"/>
      <c r="G512" s="77"/>
      <c r="H512" s="80"/>
      <c r="I512" s="81"/>
      <c r="J512" s="77"/>
    </row>
    <row r="513" customFormat="false" ht="11.25" hidden="false" customHeight="false" outlineLevel="0" collapsed="false">
      <c r="B513" s="59"/>
      <c r="C513" s="78"/>
      <c r="D513" s="78"/>
      <c r="E513" s="78"/>
      <c r="F513" s="59"/>
      <c r="G513" s="77"/>
      <c r="H513" s="80"/>
      <c r="I513" s="81"/>
      <c r="J513" s="77"/>
    </row>
    <row r="514" customFormat="false" ht="11.25" hidden="false" customHeight="false" outlineLevel="0" collapsed="false">
      <c r="B514" s="59"/>
      <c r="C514" s="78"/>
      <c r="D514" s="78"/>
      <c r="E514" s="78"/>
      <c r="F514" s="59"/>
      <c r="G514" s="77"/>
      <c r="H514" s="80"/>
      <c r="I514" s="81"/>
      <c r="J514" s="77"/>
    </row>
    <row r="515" s="59" customFormat="true" ht="11.25" hidden="false" customHeight="false" outlineLevel="0" collapsed="false">
      <c r="A515" s="75"/>
      <c r="B515" s="76"/>
      <c r="C515" s="77"/>
      <c r="D515" s="77"/>
      <c r="E515" s="78"/>
      <c r="F515" s="79"/>
      <c r="G515" s="77"/>
      <c r="H515" s="80"/>
      <c r="I515" s="81"/>
      <c r="J515" s="77"/>
    </row>
    <row r="516" s="59" customFormat="true" ht="11.25" hidden="false" customHeight="false" outlineLevel="0" collapsed="false">
      <c r="A516" s="75"/>
      <c r="B516" s="76"/>
      <c r="C516" s="77"/>
      <c r="D516" s="77"/>
      <c r="E516" s="78"/>
      <c r="F516" s="79"/>
      <c r="G516" s="77"/>
      <c r="H516" s="80"/>
      <c r="I516" s="81"/>
      <c r="J516" s="77"/>
    </row>
    <row r="517" s="59" customFormat="true" ht="11.25" hidden="false" customHeight="false" outlineLevel="0" collapsed="false">
      <c r="A517" s="75"/>
      <c r="B517" s="76"/>
      <c r="C517" s="77"/>
      <c r="D517" s="77"/>
      <c r="E517" s="78"/>
      <c r="F517" s="79"/>
      <c r="G517" s="77"/>
      <c r="H517" s="80"/>
      <c r="I517" s="81"/>
      <c r="J517" s="77"/>
    </row>
    <row r="518" s="59" customFormat="true" ht="11.25" hidden="false" customHeight="false" outlineLevel="0" collapsed="false">
      <c r="A518" s="75"/>
      <c r="B518" s="76"/>
      <c r="C518" s="77"/>
      <c r="D518" s="77"/>
      <c r="E518" s="78"/>
      <c r="F518" s="79"/>
      <c r="G518" s="77"/>
      <c r="H518" s="80"/>
      <c r="I518" s="81"/>
      <c r="J518" s="77"/>
    </row>
    <row r="519" s="59" customFormat="true" ht="11.25" hidden="false" customHeight="false" outlineLevel="0" collapsed="false">
      <c r="A519" s="75"/>
      <c r="B519" s="76"/>
      <c r="C519" s="77"/>
      <c r="D519" s="77"/>
      <c r="E519" s="78"/>
      <c r="F519" s="79"/>
      <c r="G519" s="77"/>
      <c r="H519" s="80"/>
      <c r="I519" s="81"/>
      <c r="J519" s="77"/>
    </row>
    <row r="520" s="59" customFormat="true" ht="11.25" hidden="false" customHeight="false" outlineLevel="0" collapsed="false">
      <c r="A520" s="75"/>
      <c r="B520" s="76"/>
      <c r="C520" s="77"/>
      <c r="D520" s="77"/>
      <c r="E520" s="78"/>
      <c r="F520" s="79"/>
      <c r="G520" s="77"/>
      <c r="H520" s="80"/>
      <c r="I520" s="81"/>
      <c r="J520" s="77"/>
    </row>
    <row r="521" s="59" customFormat="true" ht="11.25" hidden="false" customHeight="false" outlineLevel="0" collapsed="false">
      <c r="A521" s="75"/>
      <c r="B521" s="76"/>
      <c r="C521" s="77"/>
      <c r="D521" s="77"/>
      <c r="E521" s="78"/>
      <c r="F521" s="79"/>
      <c r="G521" s="77"/>
      <c r="H521" s="80"/>
      <c r="I521" s="81"/>
      <c r="J521" s="77"/>
    </row>
    <row r="522" s="59" customFormat="true" ht="11.25" hidden="false" customHeight="false" outlineLevel="0" collapsed="false">
      <c r="A522" s="75"/>
      <c r="B522" s="76"/>
      <c r="C522" s="77"/>
      <c r="D522" s="77"/>
      <c r="E522" s="78"/>
      <c r="F522" s="79"/>
      <c r="G522" s="77"/>
      <c r="H522" s="80"/>
      <c r="I522" s="81"/>
      <c r="J522" s="77"/>
    </row>
    <row r="523" s="59" customFormat="true" ht="11.25" hidden="false" customHeight="false" outlineLevel="0" collapsed="false">
      <c r="A523" s="75"/>
      <c r="B523" s="76"/>
      <c r="C523" s="77"/>
      <c r="D523" s="77"/>
      <c r="E523" s="78"/>
      <c r="F523" s="79"/>
      <c r="G523" s="77"/>
      <c r="H523" s="80"/>
      <c r="I523" s="81"/>
      <c r="J523" s="77"/>
    </row>
    <row r="524" s="59" customFormat="true" ht="11.25" hidden="false" customHeight="false" outlineLevel="0" collapsed="false">
      <c r="A524" s="75"/>
      <c r="B524" s="76"/>
      <c r="C524" s="77"/>
      <c r="D524" s="77"/>
      <c r="E524" s="78"/>
      <c r="F524" s="79"/>
      <c r="G524" s="77"/>
      <c r="H524" s="80"/>
      <c r="I524" s="81"/>
      <c r="J524" s="77"/>
    </row>
    <row r="525" s="59" customFormat="true" ht="11.25" hidden="false" customHeight="false" outlineLevel="0" collapsed="false">
      <c r="A525" s="75"/>
      <c r="B525" s="76"/>
      <c r="C525" s="77"/>
      <c r="D525" s="77"/>
      <c r="E525" s="78"/>
      <c r="F525" s="79"/>
      <c r="G525" s="77"/>
      <c r="H525" s="80"/>
      <c r="I525" s="81"/>
      <c r="J525" s="77"/>
    </row>
    <row r="526" s="59" customFormat="true" ht="11.25" hidden="false" customHeight="false" outlineLevel="0" collapsed="false">
      <c r="A526" s="75"/>
      <c r="B526" s="76"/>
      <c r="C526" s="77"/>
      <c r="D526" s="77"/>
      <c r="E526" s="78"/>
      <c r="F526" s="79"/>
      <c r="G526" s="77"/>
      <c r="H526" s="80"/>
      <c r="I526" s="81"/>
      <c r="J526" s="77"/>
    </row>
    <row r="527" s="59" customFormat="true" ht="11.25" hidden="false" customHeight="false" outlineLevel="0" collapsed="false">
      <c r="A527" s="75"/>
      <c r="B527" s="76"/>
      <c r="C527" s="77"/>
      <c r="D527" s="77"/>
      <c r="E527" s="78"/>
      <c r="F527" s="79"/>
      <c r="G527" s="77"/>
      <c r="H527" s="80"/>
      <c r="I527" s="81"/>
      <c r="J527" s="77"/>
    </row>
    <row r="528" s="59" customFormat="true" ht="11.25" hidden="false" customHeight="false" outlineLevel="0" collapsed="false">
      <c r="A528" s="75"/>
      <c r="B528" s="76"/>
      <c r="C528" s="77"/>
      <c r="D528" s="77"/>
      <c r="E528" s="78"/>
      <c r="F528" s="79"/>
      <c r="G528" s="77"/>
      <c r="H528" s="80"/>
      <c r="I528" s="81"/>
      <c r="J528" s="77"/>
    </row>
    <row r="529" s="59" customFormat="true" ht="11.25" hidden="false" customHeight="false" outlineLevel="0" collapsed="false">
      <c r="A529" s="75"/>
      <c r="B529" s="76"/>
      <c r="C529" s="77"/>
      <c r="D529" s="77"/>
      <c r="E529" s="78"/>
      <c r="F529" s="79"/>
      <c r="G529" s="77"/>
      <c r="H529" s="80"/>
      <c r="I529" s="81"/>
      <c r="J529" s="77"/>
    </row>
    <row r="530" s="59" customFormat="true" ht="11.25" hidden="false" customHeight="false" outlineLevel="0" collapsed="false">
      <c r="A530" s="75"/>
      <c r="B530" s="76"/>
      <c r="C530" s="77"/>
      <c r="D530" s="77"/>
      <c r="E530" s="78"/>
      <c r="F530" s="79"/>
      <c r="G530" s="77"/>
      <c r="H530" s="80"/>
      <c r="I530" s="81"/>
      <c r="J530" s="77"/>
    </row>
    <row r="531" s="59" customFormat="true" ht="11.25" hidden="false" customHeight="false" outlineLevel="0" collapsed="false">
      <c r="A531" s="75"/>
      <c r="B531" s="76"/>
      <c r="C531" s="77"/>
      <c r="D531" s="77"/>
      <c r="E531" s="78"/>
      <c r="F531" s="79"/>
      <c r="G531" s="77"/>
      <c r="H531" s="80"/>
      <c r="I531" s="81"/>
      <c r="J531" s="77"/>
    </row>
    <row r="532" customFormat="false" ht="11.25" hidden="false" customHeight="false" outlineLevel="0" collapsed="false">
      <c r="B532" s="59"/>
      <c r="C532" s="78"/>
      <c r="D532" s="78"/>
      <c r="E532" s="78"/>
      <c r="F532" s="59"/>
      <c r="G532" s="77"/>
      <c r="H532" s="80"/>
      <c r="I532" s="81"/>
      <c r="J532" s="77"/>
    </row>
    <row r="533" customFormat="false" ht="11.25" hidden="false" customHeight="false" outlineLevel="0" collapsed="false">
      <c r="B533" s="59"/>
      <c r="C533" s="78"/>
      <c r="D533" s="78"/>
      <c r="E533" s="78"/>
      <c r="F533" s="59"/>
      <c r="G533" s="77"/>
      <c r="H533" s="80"/>
      <c r="I533" s="81"/>
      <c r="J533" s="77"/>
    </row>
    <row r="534" customFormat="false" ht="11.25" hidden="false" customHeight="false" outlineLevel="0" collapsed="false">
      <c r="B534" s="59"/>
      <c r="C534" s="78"/>
      <c r="D534" s="78"/>
      <c r="E534" s="78"/>
      <c r="F534" s="59"/>
      <c r="G534" s="77"/>
      <c r="H534" s="80"/>
      <c r="I534" s="81"/>
      <c r="J534" s="77"/>
    </row>
    <row r="535" customFormat="false" ht="11.25" hidden="false" customHeight="false" outlineLevel="0" collapsed="false">
      <c r="B535" s="59"/>
      <c r="C535" s="78"/>
      <c r="D535" s="78"/>
      <c r="E535" s="78"/>
      <c r="F535" s="59"/>
      <c r="G535" s="77"/>
      <c r="H535" s="80"/>
      <c r="I535" s="81"/>
      <c r="J535" s="77"/>
    </row>
    <row r="536" customFormat="false" ht="11.25" hidden="false" customHeight="false" outlineLevel="0" collapsed="false">
      <c r="B536" s="59"/>
      <c r="C536" s="78"/>
      <c r="D536" s="78"/>
      <c r="E536" s="78"/>
      <c r="F536" s="59"/>
      <c r="G536" s="77"/>
      <c r="H536" s="80"/>
      <c r="I536" s="81"/>
      <c r="J536" s="77"/>
    </row>
    <row r="537" customFormat="false" ht="11.25" hidden="false" customHeight="false" outlineLevel="0" collapsed="false">
      <c r="B537" s="59"/>
      <c r="C537" s="78"/>
      <c r="D537" s="78"/>
      <c r="E537" s="78"/>
      <c r="F537" s="59"/>
      <c r="G537" s="77"/>
      <c r="H537" s="80"/>
      <c r="I537" s="81"/>
      <c r="J537" s="77"/>
    </row>
    <row r="538" customFormat="false" ht="11.25" hidden="false" customHeight="false" outlineLevel="0" collapsed="false">
      <c r="B538" s="59"/>
      <c r="C538" s="78"/>
      <c r="D538" s="78"/>
      <c r="E538" s="78"/>
      <c r="F538" s="59"/>
      <c r="G538" s="77"/>
      <c r="H538" s="80"/>
      <c r="I538" s="81"/>
      <c r="J538" s="77"/>
    </row>
    <row r="539" customFormat="false" ht="11.25" hidden="false" customHeight="false" outlineLevel="0" collapsed="false">
      <c r="B539" s="59"/>
      <c r="C539" s="78"/>
      <c r="D539" s="78"/>
      <c r="E539" s="78"/>
      <c r="F539" s="59"/>
      <c r="G539" s="77"/>
      <c r="H539" s="80"/>
      <c r="I539" s="81"/>
      <c r="J539" s="77"/>
    </row>
    <row r="540" customFormat="false" ht="11.25" hidden="false" customHeight="false" outlineLevel="0" collapsed="false">
      <c r="B540" s="59"/>
      <c r="C540" s="78"/>
      <c r="D540" s="78"/>
      <c r="E540" s="78"/>
      <c r="F540" s="59"/>
      <c r="G540" s="77"/>
      <c r="H540" s="80"/>
      <c r="I540" s="81"/>
      <c r="J540" s="77"/>
    </row>
    <row r="541" customFormat="false" ht="11.25" hidden="false" customHeight="false" outlineLevel="0" collapsed="false">
      <c r="B541" s="59"/>
      <c r="C541" s="78"/>
      <c r="D541" s="78"/>
      <c r="E541" s="78"/>
      <c r="F541" s="59"/>
      <c r="G541" s="77"/>
      <c r="H541" s="80"/>
      <c r="I541" s="81"/>
      <c r="J541" s="77"/>
    </row>
    <row r="542" customFormat="false" ht="11.25" hidden="false" customHeight="false" outlineLevel="0" collapsed="false">
      <c r="B542" s="59"/>
      <c r="C542" s="78"/>
      <c r="D542" s="78"/>
      <c r="E542" s="78"/>
      <c r="F542" s="59"/>
      <c r="G542" s="77"/>
      <c r="H542" s="80"/>
      <c r="I542" s="81"/>
      <c r="J542" s="77"/>
    </row>
    <row r="543" customFormat="false" ht="11.25" hidden="false" customHeight="false" outlineLevel="0" collapsed="false">
      <c r="B543" s="59"/>
      <c r="C543" s="78"/>
      <c r="D543" s="78"/>
      <c r="E543" s="78"/>
      <c r="F543" s="59"/>
      <c r="G543" s="77"/>
      <c r="H543" s="80"/>
      <c r="I543" s="81"/>
      <c r="J543" s="77"/>
    </row>
    <row r="544" customFormat="false" ht="11.25" hidden="false" customHeight="false" outlineLevel="0" collapsed="false">
      <c r="B544" s="59"/>
      <c r="C544" s="78"/>
      <c r="D544" s="78"/>
      <c r="E544" s="78"/>
      <c r="F544" s="59"/>
      <c r="G544" s="77"/>
      <c r="H544" s="80"/>
      <c r="I544" s="81"/>
      <c r="J544" s="77"/>
    </row>
    <row r="545" customFormat="false" ht="11.25" hidden="false" customHeight="false" outlineLevel="0" collapsed="false">
      <c r="B545" s="59"/>
      <c r="C545" s="78"/>
      <c r="D545" s="78"/>
      <c r="E545" s="78"/>
      <c r="F545" s="59"/>
      <c r="G545" s="77"/>
      <c r="H545" s="80"/>
      <c r="I545" s="81"/>
      <c r="J545" s="77"/>
    </row>
    <row r="546" customFormat="false" ht="11.25" hidden="false" customHeight="false" outlineLevel="0" collapsed="false">
      <c r="B546" s="59"/>
      <c r="C546" s="78"/>
      <c r="D546" s="78"/>
      <c r="E546" s="78"/>
      <c r="F546" s="59"/>
      <c r="G546" s="77"/>
      <c r="H546" s="80"/>
      <c r="I546" s="81"/>
      <c r="J546" s="77"/>
    </row>
    <row r="547" customFormat="false" ht="11.25" hidden="false" customHeight="false" outlineLevel="0" collapsed="false">
      <c r="B547" s="59"/>
      <c r="C547" s="78"/>
      <c r="D547" s="78"/>
      <c r="E547" s="78"/>
      <c r="F547" s="59"/>
      <c r="G547" s="77"/>
      <c r="H547" s="80"/>
      <c r="I547" s="81"/>
      <c r="J547" s="77"/>
    </row>
    <row r="548" customFormat="false" ht="11.25" hidden="false" customHeight="false" outlineLevel="0" collapsed="false">
      <c r="B548" s="59"/>
      <c r="C548" s="78"/>
      <c r="D548" s="78"/>
      <c r="E548" s="78"/>
      <c r="F548" s="59"/>
      <c r="G548" s="77"/>
      <c r="H548" s="80"/>
      <c r="I548" s="81"/>
      <c r="J548" s="77"/>
    </row>
    <row r="549" customFormat="false" ht="11.25" hidden="false" customHeight="false" outlineLevel="0" collapsed="false">
      <c r="B549" s="59"/>
      <c r="C549" s="78"/>
      <c r="D549" s="78"/>
      <c r="E549" s="78"/>
      <c r="F549" s="59"/>
      <c r="G549" s="77"/>
      <c r="H549" s="80"/>
      <c r="I549" s="81"/>
      <c r="J549" s="77"/>
    </row>
    <row r="550" customFormat="false" ht="11.25" hidden="false" customHeight="false" outlineLevel="0" collapsed="false">
      <c r="B550" s="59"/>
      <c r="C550" s="78"/>
      <c r="D550" s="78"/>
      <c r="E550" s="78"/>
      <c r="F550" s="59"/>
      <c r="G550" s="77"/>
      <c r="H550" s="80"/>
      <c r="I550" s="81"/>
      <c r="J550" s="77"/>
    </row>
    <row r="551" customFormat="false" ht="11.25" hidden="false" customHeight="false" outlineLevel="0" collapsed="false">
      <c r="B551" s="59"/>
      <c r="C551" s="78"/>
      <c r="D551" s="78"/>
      <c r="E551" s="78"/>
      <c r="F551" s="59"/>
      <c r="G551" s="77"/>
      <c r="H551" s="80"/>
      <c r="I551" s="81"/>
      <c r="J551" s="77"/>
    </row>
    <row r="552" customFormat="false" ht="11.25" hidden="false" customHeight="false" outlineLevel="0" collapsed="false">
      <c r="B552" s="59"/>
      <c r="C552" s="78"/>
      <c r="D552" s="78"/>
      <c r="E552" s="78"/>
      <c r="F552" s="59"/>
      <c r="G552" s="77"/>
      <c r="H552" s="80"/>
      <c r="I552" s="81"/>
      <c r="J552" s="77"/>
    </row>
    <row r="553" customFormat="false" ht="11.25" hidden="false" customHeight="false" outlineLevel="0" collapsed="false">
      <c r="B553" s="59"/>
      <c r="C553" s="78"/>
      <c r="D553" s="78"/>
      <c r="E553" s="78"/>
      <c r="F553" s="59"/>
      <c r="G553" s="77"/>
      <c r="H553" s="80"/>
      <c r="I553" s="81"/>
      <c r="J553" s="77"/>
    </row>
    <row r="554" customFormat="false" ht="11.25" hidden="false" customHeight="false" outlineLevel="0" collapsed="false">
      <c r="B554" s="59"/>
      <c r="C554" s="78"/>
      <c r="D554" s="78"/>
      <c r="E554" s="78"/>
      <c r="F554" s="59"/>
      <c r="G554" s="77"/>
      <c r="H554" s="80"/>
      <c r="I554" s="81"/>
      <c r="J554" s="77"/>
    </row>
    <row r="555" customFormat="false" ht="11.25" hidden="false" customHeight="false" outlineLevel="0" collapsed="false">
      <c r="B555" s="59"/>
      <c r="C555" s="78"/>
      <c r="D555" s="78"/>
      <c r="E555" s="78"/>
      <c r="F555" s="59"/>
      <c r="G555" s="77"/>
      <c r="H555" s="80"/>
      <c r="I555" s="81"/>
      <c r="J555" s="77"/>
    </row>
    <row r="556" customFormat="false" ht="11.25" hidden="false" customHeight="false" outlineLevel="0" collapsed="false">
      <c r="B556" s="59"/>
      <c r="C556" s="78"/>
      <c r="D556" s="78"/>
      <c r="E556" s="78"/>
      <c r="F556" s="59"/>
      <c r="G556" s="77"/>
      <c r="H556" s="80"/>
      <c r="I556" s="81"/>
      <c r="J556" s="77"/>
    </row>
    <row r="557" customFormat="false" ht="11.25" hidden="false" customHeight="false" outlineLevel="0" collapsed="false">
      <c r="B557" s="59"/>
      <c r="C557" s="78"/>
      <c r="D557" s="78"/>
      <c r="E557" s="78"/>
      <c r="F557" s="59"/>
      <c r="G557" s="77"/>
      <c r="H557" s="80"/>
      <c r="I557" s="81"/>
      <c r="J557" s="77"/>
    </row>
    <row r="558" customFormat="false" ht="11.25" hidden="false" customHeight="false" outlineLevel="0" collapsed="false">
      <c r="B558" s="59"/>
      <c r="C558" s="78"/>
      <c r="D558" s="78"/>
      <c r="E558" s="78"/>
      <c r="F558" s="59"/>
      <c r="G558" s="77"/>
      <c r="H558" s="80"/>
      <c r="I558" s="81"/>
      <c r="J558" s="77"/>
    </row>
    <row r="559" customFormat="false" ht="11.25" hidden="false" customHeight="false" outlineLevel="0" collapsed="false">
      <c r="B559" s="59"/>
      <c r="C559" s="78"/>
      <c r="D559" s="78"/>
      <c r="E559" s="78"/>
      <c r="F559" s="59"/>
      <c r="G559" s="77"/>
      <c r="H559" s="80"/>
      <c r="I559" s="81"/>
      <c r="J559" s="77"/>
    </row>
    <row r="560" customFormat="false" ht="11.25" hidden="false" customHeight="false" outlineLevel="0" collapsed="false">
      <c r="B560" s="59"/>
      <c r="C560" s="78"/>
      <c r="D560" s="78"/>
      <c r="E560" s="78"/>
      <c r="F560" s="59"/>
      <c r="G560" s="77"/>
      <c r="H560" s="80"/>
      <c r="I560" s="81"/>
      <c r="J560" s="77"/>
    </row>
    <row r="561" customFormat="false" ht="11.25" hidden="false" customHeight="false" outlineLevel="0" collapsed="false">
      <c r="B561" s="59"/>
      <c r="C561" s="78"/>
      <c r="D561" s="78"/>
      <c r="E561" s="78"/>
      <c r="F561" s="59"/>
      <c r="G561" s="77"/>
      <c r="H561" s="80"/>
      <c r="I561" s="81"/>
      <c r="J561" s="77"/>
    </row>
    <row r="562" customFormat="false" ht="11.25" hidden="false" customHeight="false" outlineLevel="0" collapsed="false">
      <c r="B562" s="59"/>
      <c r="C562" s="78"/>
      <c r="D562" s="78"/>
      <c r="E562" s="78"/>
      <c r="F562" s="59"/>
      <c r="G562" s="77"/>
      <c r="H562" s="80"/>
      <c r="I562" s="81"/>
      <c r="J562" s="77"/>
    </row>
    <row r="563" customFormat="false" ht="11.25" hidden="false" customHeight="false" outlineLevel="0" collapsed="false">
      <c r="B563" s="59"/>
      <c r="C563" s="78"/>
      <c r="D563" s="78"/>
      <c r="E563" s="78"/>
      <c r="F563" s="59"/>
      <c r="G563" s="77"/>
      <c r="H563" s="80"/>
      <c r="I563" s="81"/>
      <c r="J563" s="77"/>
    </row>
    <row r="564" customFormat="false" ht="11.25" hidden="false" customHeight="false" outlineLevel="0" collapsed="false">
      <c r="B564" s="59"/>
      <c r="C564" s="78"/>
      <c r="D564" s="78"/>
      <c r="E564" s="78"/>
      <c r="F564" s="59"/>
      <c r="G564" s="77"/>
      <c r="H564" s="80"/>
      <c r="I564" s="81"/>
      <c r="J564" s="77"/>
    </row>
    <row r="565" customFormat="false" ht="11.25" hidden="false" customHeight="false" outlineLevel="0" collapsed="false">
      <c r="B565" s="59"/>
      <c r="C565" s="78"/>
      <c r="D565" s="78"/>
      <c r="E565" s="78"/>
      <c r="F565" s="59"/>
      <c r="G565" s="77"/>
      <c r="H565" s="80"/>
      <c r="I565" s="81"/>
      <c r="J565" s="77"/>
    </row>
    <row r="566" customFormat="false" ht="11.25" hidden="false" customHeight="false" outlineLevel="0" collapsed="false">
      <c r="B566" s="59"/>
      <c r="C566" s="78"/>
      <c r="D566" s="78"/>
      <c r="E566" s="78"/>
      <c r="F566" s="59"/>
      <c r="G566" s="77"/>
      <c r="H566" s="80"/>
      <c r="I566" s="81"/>
      <c r="J566" s="77"/>
    </row>
    <row r="567" customFormat="false" ht="11.25" hidden="false" customHeight="false" outlineLevel="0" collapsed="false">
      <c r="B567" s="59"/>
      <c r="C567" s="78"/>
      <c r="D567" s="78"/>
      <c r="E567" s="78"/>
      <c r="F567" s="59"/>
      <c r="G567" s="77"/>
      <c r="H567" s="80"/>
      <c r="I567" s="81"/>
      <c r="J567" s="77"/>
    </row>
    <row r="568" customFormat="false" ht="11.25" hidden="false" customHeight="false" outlineLevel="0" collapsed="false">
      <c r="B568" s="59"/>
      <c r="C568" s="78"/>
      <c r="D568" s="78"/>
      <c r="E568" s="78"/>
      <c r="F568" s="59"/>
      <c r="G568" s="77"/>
      <c r="H568" s="80"/>
      <c r="I568" s="81"/>
      <c r="J568" s="77"/>
    </row>
    <row r="569" customFormat="false" ht="11.25" hidden="false" customHeight="false" outlineLevel="0" collapsed="false">
      <c r="B569" s="59"/>
      <c r="C569" s="78"/>
      <c r="D569" s="78"/>
      <c r="E569" s="78"/>
      <c r="F569" s="59"/>
      <c r="G569" s="77"/>
      <c r="H569" s="80"/>
      <c r="I569" s="81"/>
      <c r="J569" s="77"/>
    </row>
    <row r="570" customFormat="false" ht="11.25" hidden="false" customHeight="false" outlineLevel="0" collapsed="false">
      <c r="B570" s="59"/>
      <c r="C570" s="78"/>
      <c r="D570" s="78"/>
      <c r="E570" s="78"/>
      <c r="F570" s="59"/>
      <c r="G570" s="77"/>
      <c r="H570" s="80"/>
      <c r="I570" s="81"/>
      <c r="J570" s="77"/>
    </row>
    <row r="571" customFormat="false" ht="11.25" hidden="false" customHeight="false" outlineLevel="0" collapsed="false">
      <c r="B571" s="59"/>
      <c r="C571" s="78"/>
      <c r="D571" s="78"/>
      <c r="E571" s="78"/>
      <c r="F571" s="59"/>
      <c r="G571" s="77"/>
      <c r="H571" s="80"/>
      <c r="I571" s="81"/>
      <c r="J571" s="77"/>
    </row>
    <row r="572" customFormat="false" ht="11.25" hidden="false" customHeight="false" outlineLevel="0" collapsed="false">
      <c r="B572" s="59"/>
      <c r="C572" s="78"/>
      <c r="D572" s="78"/>
      <c r="E572" s="78"/>
      <c r="F572" s="59"/>
      <c r="G572" s="77"/>
      <c r="H572" s="80"/>
      <c r="I572" s="81"/>
      <c r="J572" s="77"/>
    </row>
    <row r="573" customFormat="false" ht="11.25" hidden="false" customHeight="false" outlineLevel="0" collapsed="false">
      <c r="B573" s="59"/>
      <c r="C573" s="78"/>
      <c r="D573" s="78"/>
      <c r="E573" s="78"/>
      <c r="F573" s="59"/>
      <c r="G573" s="77"/>
      <c r="H573" s="80"/>
      <c r="I573" s="81"/>
      <c r="J573" s="77"/>
    </row>
    <row r="574" customFormat="false" ht="11.25" hidden="false" customHeight="false" outlineLevel="0" collapsed="false">
      <c r="B574" s="59"/>
      <c r="C574" s="78"/>
      <c r="D574" s="78"/>
      <c r="E574" s="78"/>
      <c r="F574" s="59"/>
      <c r="G574" s="77"/>
      <c r="H574" s="80"/>
      <c r="I574" s="81"/>
      <c r="J574" s="77"/>
    </row>
    <row r="575" customFormat="false" ht="11.25" hidden="false" customHeight="false" outlineLevel="0" collapsed="false">
      <c r="B575" s="59"/>
      <c r="C575" s="78"/>
      <c r="D575" s="78"/>
      <c r="E575" s="78"/>
      <c r="F575" s="59"/>
      <c r="G575" s="77"/>
      <c r="H575" s="80"/>
      <c r="I575" s="81"/>
      <c r="J575" s="77"/>
    </row>
    <row r="576" customFormat="false" ht="11.25" hidden="false" customHeight="false" outlineLevel="0" collapsed="false">
      <c r="B576" s="59"/>
      <c r="C576" s="78"/>
      <c r="D576" s="78"/>
      <c r="E576" s="78"/>
      <c r="F576" s="59"/>
      <c r="G576" s="77"/>
      <c r="H576" s="80"/>
      <c r="I576" s="81"/>
      <c r="J576" s="77"/>
    </row>
    <row r="577" customFormat="false" ht="11.25" hidden="false" customHeight="false" outlineLevel="0" collapsed="false">
      <c r="B577" s="59"/>
      <c r="C577" s="78"/>
      <c r="D577" s="78"/>
      <c r="E577" s="78"/>
      <c r="F577" s="59"/>
      <c r="G577" s="77"/>
      <c r="H577" s="80"/>
      <c r="I577" s="81"/>
      <c r="J577" s="77"/>
    </row>
    <row r="578" customFormat="false" ht="11.25" hidden="false" customHeight="false" outlineLevel="0" collapsed="false">
      <c r="B578" s="59"/>
      <c r="C578" s="78"/>
      <c r="D578" s="78"/>
      <c r="E578" s="78"/>
      <c r="F578" s="59"/>
      <c r="G578" s="77"/>
      <c r="H578" s="80"/>
      <c r="I578" s="81"/>
      <c r="J578" s="77"/>
    </row>
    <row r="579" customFormat="false" ht="11.25" hidden="false" customHeight="false" outlineLevel="0" collapsed="false">
      <c r="B579" s="59"/>
      <c r="C579" s="78"/>
      <c r="D579" s="78"/>
      <c r="E579" s="78"/>
      <c r="F579" s="59"/>
      <c r="G579" s="77"/>
      <c r="H579" s="80"/>
      <c r="I579" s="81"/>
      <c r="J579" s="77"/>
    </row>
    <row r="580" customFormat="false" ht="11.25" hidden="false" customHeight="false" outlineLevel="0" collapsed="false">
      <c r="B580" s="59"/>
      <c r="C580" s="78"/>
      <c r="D580" s="78"/>
      <c r="E580" s="78"/>
      <c r="F580" s="59"/>
      <c r="G580" s="77"/>
      <c r="H580" s="80"/>
      <c r="I580" s="81"/>
      <c r="J580" s="77"/>
    </row>
    <row r="581" customFormat="false" ht="11.25" hidden="false" customHeight="false" outlineLevel="0" collapsed="false">
      <c r="B581" s="59"/>
      <c r="C581" s="78"/>
      <c r="D581" s="78"/>
      <c r="E581" s="78"/>
      <c r="F581" s="59"/>
      <c r="G581" s="77"/>
      <c r="H581" s="80"/>
      <c r="I581" s="81"/>
      <c r="J581" s="77"/>
    </row>
    <row r="582" customFormat="false" ht="11.25" hidden="false" customHeight="false" outlineLevel="0" collapsed="false">
      <c r="B582" s="59"/>
      <c r="C582" s="78"/>
      <c r="D582" s="78"/>
      <c r="E582" s="78"/>
      <c r="F582" s="59"/>
      <c r="G582" s="77"/>
      <c r="H582" s="80"/>
      <c r="I582" s="81"/>
      <c r="J582" s="77"/>
    </row>
    <row r="583" customFormat="false" ht="11.25" hidden="false" customHeight="false" outlineLevel="0" collapsed="false">
      <c r="B583" s="59"/>
      <c r="C583" s="78"/>
      <c r="D583" s="78"/>
      <c r="E583" s="78"/>
      <c r="F583" s="59"/>
      <c r="G583" s="77"/>
      <c r="H583" s="80"/>
      <c r="I583" s="81"/>
      <c r="J583" s="77"/>
    </row>
    <row r="584" customFormat="false" ht="11.25" hidden="false" customHeight="false" outlineLevel="0" collapsed="false">
      <c r="B584" s="59"/>
      <c r="C584" s="78"/>
      <c r="D584" s="78"/>
      <c r="E584" s="78"/>
      <c r="F584" s="59"/>
      <c r="G584" s="77"/>
      <c r="H584" s="80"/>
      <c r="I584" s="81"/>
      <c r="J584" s="77"/>
    </row>
    <row r="585" customFormat="false" ht="11.25" hidden="false" customHeight="false" outlineLevel="0" collapsed="false">
      <c r="B585" s="59"/>
      <c r="C585" s="78"/>
      <c r="D585" s="78"/>
      <c r="E585" s="78"/>
      <c r="F585" s="59"/>
      <c r="G585" s="77"/>
      <c r="H585" s="80"/>
      <c r="I585" s="81"/>
      <c r="J585" s="77"/>
    </row>
    <row r="586" customFormat="false" ht="11.25" hidden="false" customHeight="false" outlineLevel="0" collapsed="false">
      <c r="B586" s="59"/>
      <c r="C586" s="78"/>
      <c r="D586" s="78"/>
      <c r="E586" s="78"/>
      <c r="F586" s="59"/>
      <c r="G586" s="77"/>
      <c r="H586" s="80"/>
      <c r="I586" s="81"/>
      <c r="J586" s="77"/>
    </row>
    <row r="587" customFormat="false" ht="11.25" hidden="false" customHeight="false" outlineLevel="0" collapsed="false">
      <c r="B587" s="59"/>
      <c r="C587" s="78"/>
      <c r="D587" s="78"/>
      <c r="E587" s="78"/>
      <c r="F587" s="59"/>
      <c r="G587" s="77"/>
      <c r="H587" s="80"/>
      <c r="I587" s="81"/>
      <c r="J587" s="77"/>
    </row>
    <row r="588" customFormat="false" ht="11.25" hidden="false" customHeight="false" outlineLevel="0" collapsed="false">
      <c r="B588" s="59"/>
      <c r="C588" s="78"/>
      <c r="D588" s="78"/>
      <c r="E588" s="78"/>
      <c r="F588" s="59"/>
      <c r="G588" s="77"/>
      <c r="H588" s="80"/>
      <c r="I588" s="81"/>
      <c r="J588" s="77"/>
    </row>
    <row r="589" customFormat="false" ht="11.25" hidden="false" customHeight="false" outlineLevel="0" collapsed="false">
      <c r="B589" s="59"/>
      <c r="C589" s="78"/>
      <c r="D589" s="78"/>
      <c r="E589" s="78"/>
      <c r="F589" s="59"/>
      <c r="G589" s="77"/>
      <c r="H589" s="80"/>
      <c r="I589" s="81"/>
      <c r="J589" s="77"/>
    </row>
    <row r="590" customFormat="false" ht="11.25" hidden="false" customHeight="false" outlineLevel="0" collapsed="false">
      <c r="B590" s="59"/>
      <c r="C590" s="78"/>
      <c r="D590" s="78"/>
      <c r="E590" s="78"/>
      <c r="F590" s="59"/>
      <c r="G590" s="77"/>
      <c r="H590" s="80"/>
      <c r="I590" s="81"/>
      <c r="J590" s="77"/>
    </row>
    <row r="591" customFormat="false" ht="11.25" hidden="false" customHeight="false" outlineLevel="0" collapsed="false">
      <c r="B591" s="59"/>
      <c r="C591" s="78"/>
      <c r="D591" s="78"/>
      <c r="E591" s="78"/>
      <c r="F591" s="59"/>
      <c r="G591" s="77"/>
      <c r="H591" s="80"/>
      <c r="I591" s="81"/>
      <c r="J591" s="77"/>
    </row>
    <row r="592" customFormat="false" ht="11.25" hidden="false" customHeight="false" outlineLevel="0" collapsed="false">
      <c r="B592" s="59"/>
      <c r="C592" s="78"/>
      <c r="D592" s="78"/>
      <c r="E592" s="78"/>
      <c r="F592" s="59"/>
      <c r="G592" s="77"/>
      <c r="H592" s="80"/>
      <c r="I592" s="81"/>
      <c r="J592" s="77"/>
    </row>
    <row r="593" customFormat="false" ht="11.25" hidden="false" customHeight="false" outlineLevel="0" collapsed="false">
      <c r="B593" s="59"/>
      <c r="C593" s="78"/>
      <c r="D593" s="78"/>
      <c r="E593" s="78"/>
      <c r="F593" s="59"/>
      <c r="G593" s="77"/>
      <c r="H593" s="80"/>
      <c r="I593" s="81"/>
      <c r="J593" s="77"/>
    </row>
    <row r="594" customFormat="false" ht="11.25" hidden="false" customHeight="false" outlineLevel="0" collapsed="false">
      <c r="B594" s="59"/>
      <c r="C594" s="78"/>
      <c r="D594" s="78"/>
      <c r="E594" s="78"/>
      <c r="F594" s="59"/>
      <c r="G594" s="77"/>
      <c r="H594" s="80"/>
      <c r="I594" s="81"/>
      <c r="J594" s="77"/>
    </row>
    <row r="595" customFormat="false" ht="11.25" hidden="false" customHeight="false" outlineLevel="0" collapsed="false">
      <c r="B595" s="59"/>
      <c r="C595" s="78"/>
      <c r="D595" s="78"/>
      <c r="E595" s="78"/>
      <c r="F595" s="59"/>
      <c r="G595" s="77"/>
      <c r="H595" s="80"/>
      <c r="I595" s="81"/>
      <c r="J595" s="77"/>
    </row>
    <row r="596" customFormat="false" ht="11.25" hidden="false" customHeight="false" outlineLevel="0" collapsed="false">
      <c r="B596" s="59"/>
      <c r="C596" s="78"/>
      <c r="D596" s="78"/>
      <c r="E596" s="78"/>
      <c r="F596" s="59"/>
      <c r="G596" s="77"/>
      <c r="H596" s="80"/>
      <c r="I596" s="81"/>
      <c r="J596" s="77"/>
    </row>
    <row r="597" customFormat="false" ht="11.25" hidden="false" customHeight="false" outlineLevel="0" collapsed="false">
      <c r="B597" s="59"/>
      <c r="C597" s="78"/>
      <c r="D597" s="78"/>
      <c r="E597" s="78"/>
      <c r="F597" s="59"/>
      <c r="G597" s="77"/>
      <c r="H597" s="80"/>
      <c r="I597" s="81"/>
      <c r="J597" s="77"/>
    </row>
    <row r="598" customFormat="false" ht="11.25" hidden="false" customHeight="false" outlineLevel="0" collapsed="false">
      <c r="B598" s="59"/>
      <c r="C598" s="78"/>
      <c r="D598" s="78"/>
      <c r="E598" s="78"/>
      <c r="F598" s="59"/>
      <c r="G598" s="77"/>
      <c r="H598" s="80"/>
      <c r="I598" s="81"/>
      <c r="J598" s="77"/>
    </row>
    <row r="599" customFormat="false" ht="11.25" hidden="false" customHeight="false" outlineLevel="0" collapsed="false">
      <c r="B599" s="59"/>
      <c r="C599" s="78"/>
      <c r="D599" s="78"/>
      <c r="E599" s="78"/>
      <c r="F599" s="59"/>
      <c r="G599" s="77"/>
      <c r="H599" s="80"/>
      <c r="I599" s="81"/>
      <c r="J599" s="77"/>
    </row>
    <row r="600" customFormat="false" ht="11.25" hidden="false" customHeight="false" outlineLevel="0" collapsed="false">
      <c r="B600" s="59"/>
      <c r="C600" s="78"/>
      <c r="D600" s="78"/>
      <c r="E600" s="78"/>
      <c r="F600" s="59"/>
      <c r="G600" s="77"/>
      <c r="H600" s="80"/>
      <c r="I600" s="81"/>
      <c r="J600" s="77"/>
    </row>
    <row r="601" customFormat="false" ht="11.25" hidden="false" customHeight="false" outlineLevel="0" collapsed="false">
      <c r="B601" s="59"/>
      <c r="C601" s="78"/>
      <c r="D601" s="78"/>
      <c r="E601" s="78"/>
      <c r="F601" s="59"/>
      <c r="G601" s="77"/>
      <c r="H601" s="80"/>
      <c r="I601" s="81"/>
      <c r="J601" s="77"/>
    </row>
    <row r="602" customFormat="false" ht="11.25" hidden="false" customHeight="false" outlineLevel="0" collapsed="false">
      <c r="B602" s="59"/>
      <c r="C602" s="78"/>
      <c r="D602" s="78"/>
      <c r="E602" s="78"/>
      <c r="F602" s="59"/>
      <c r="G602" s="77"/>
      <c r="H602" s="80"/>
      <c r="I602" s="81"/>
      <c r="J602" s="77"/>
    </row>
    <row r="603" customFormat="false" ht="11.25" hidden="false" customHeight="false" outlineLevel="0" collapsed="false">
      <c r="B603" s="59"/>
      <c r="C603" s="78"/>
      <c r="D603" s="78"/>
      <c r="E603" s="78"/>
      <c r="F603" s="59"/>
      <c r="G603" s="77"/>
      <c r="H603" s="80"/>
      <c r="I603" s="81"/>
      <c r="J603" s="77"/>
    </row>
    <row r="604" customFormat="false" ht="11.25" hidden="false" customHeight="false" outlineLevel="0" collapsed="false">
      <c r="B604" s="59"/>
      <c r="C604" s="78"/>
      <c r="D604" s="78"/>
      <c r="E604" s="78"/>
      <c r="F604" s="59"/>
      <c r="G604" s="77"/>
      <c r="H604" s="80"/>
      <c r="I604" s="81"/>
      <c r="J604" s="77"/>
    </row>
    <row r="605" customFormat="false" ht="11.25" hidden="false" customHeight="false" outlineLevel="0" collapsed="false">
      <c r="B605" s="59"/>
      <c r="C605" s="78"/>
      <c r="D605" s="78"/>
      <c r="E605" s="78"/>
      <c r="F605" s="59"/>
      <c r="G605" s="77"/>
      <c r="H605" s="80"/>
      <c r="I605" s="81"/>
      <c r="J605" s="77"/>
    </row>
    <row r="606" customFormat="false" ht="11.25" hidden="false" customHeight="false" outlineLevel="0" collapsed="false">
      <c r="B606" s="59"/>
      <c r="C606" s="78"/>
      <c r="D606" s="78"/>
      <c r="E606" s="78"/>
      <c r="F606" s="59"/>
      <c r="G606" s="77"/>
      <c r="H606" s="80"/>
      <c r="I606" s="81"/>
      <c r="J606" s="77"/>
    </row>
    <row r="607" customFormat="false" ht="11.25" hidden="false" customHeight="false" outlineLevel="0" collapsed="false">
      <c r="B607" s="59"/>
      <c r="C607" s="78"/>
      <c r="D607" s="78"/>
      <c r="E607" s="78"/>
      <c r="F607" s="59"/>
      <c r="G607" s="77"/>
      <c r="H607" s="80"/>
      <c r="I607" s="81"/>
      <c r="J607" s="77"/>
    </row>
    <row r="608" customFormat="false" ht="11.25" hidden="false" customHeight="false" outlineLevel="0" collapsed="false">
      <c r="B608" s="59"/>
      <c r="C608" s="78"/>
      <c r="D608" s="78"/>
      <c r="E608" s="78"/>
      <c r="F608" s="59"/>
      <c r="G608" s="77"/>
      <c r="H608" s="80"/>
      <c r="I608" s="81"/>
      <c r="J608" s="77"/>
    </row>
    <row r="609" customFormat="false" ht="11.25" hidden="false" customHeight="false" outlineLevel="0" collapsed="false">
      <c r="B609" s="59"/>
      <c r="C609" s="78"/>
      <c r="D609" s="78"/>
      <c r="E609" s="78"/>
      <c r="F609" s="59"/>
      <c r="G609" s="77"/>
      <c r="H609" s="80"/>
      <c r="I609" s="81"/>
      <c r="J609" s="77"/>
    </row>
    <row r="610" customFormat="false" ht="11.25" hidden="false" customHeight="false" outlineLevel="0" collapsed="false">
      <c r="B610" s="59"/>
      <c r="C610" s="78"/>
      <c r="D610" s="78"/>
      <c r="E610" s="78"/>
      <c r="F610" s="59"/>
      <c r="G610" s="77"/>
      <c r="H610" s="80"/>
      <c r="I610" s="81"/>
      <c r="J610" s="77"/>
    </row>
    <row r="611" customFormat="false" ht="11.25" hidden="false" customHeight="false" outlineLevel="0" collapsed="false">
      <c r="B611" s="59"/>
      <c r="C611" s="78"/>
      <c r="D611" s="78"/>
      <c r="E611" s="78"/>
      <c r="F611" s="59"/>
      <c r="G611" s="77"/>
      <c r="H611" s="80"/>
      <c r="I611" s="81"/>
      <c r="J611" s="77"/>
    </row>
    <row r="612" customFormat="false" ht="11.25" hidden="false" customHeight="false" outlineLevel="0" collapsed="false">
      <c r="B612" s="59"/>
      <c r="C612" s="78"/>
      <c r="D612" s="78"/>
      <c r="E612" s="78"/>
      <c r="F612" s="59"/>
      <c r="G612" s="77"/>
      <c r="H612" s="80"/>
      <c r="I612" s="81"/>
      <c r="J612" s="77"/>
    </row>
    <row r="613" customFormat="false" ht="11.25" hidden="false" customHeight="false" outlineLevel="0" collapsed="false">
      <c r="B613" s="59"/>
      <c r="C613" s="78"/>
      <c r="D613" s="78"/>
      <c r="E613" s="78"/>
      <c r="F613" s="59"/>
      <c r="G613" s="77"/>
      <c r="H613" s="80"/>
      <c r="I613" s="81"/>
      <c r="J613" s="77"/>
    </row>
    <row r="614" customFormat="false" ht="11.25" hidden="false" customHeight="false" outlineLevel="0" collapsed="false">
      <c r="B614" s="59"/>
      <c r="C614" s="78"/>
      <c r="D614" s="78"/>
      <c r="E614" s="78"/>
      <c r="F614" s="59"/>
      <c r="G614" s="77"/>
      <c r="H614" s="80"/>
      <c r="I614" s="81"/>
      <c r="J614" s="77"/>
    </row>
    <row r="615" customFormat="false" ht="11.25" hidden="false" customHeight="false" outlineLevel="0" collapsed="false">
      <c r="B615" s="59"/>
      <c r="C615" s="78"/>
      <c r="D615" s="78"/>
      <c r="E615" s="78"/>
      <c r="F615" s="59"/>
      <c r="G615" s="77"/>
      <c r="H615" s="80"/>
      <c r="I615" s="81"/>
      <c r="J615" s="77"/>
    </row>
    <row r="616" customFormat="false" ht="11.25" hidden="false" customHeight="false" outlineLevel="0" collapsed="false">
      <c r="B616" s="59"/>
      <c r="C616" s="78"/>
      <c r="D616" s="78"/>
      <c r="E616" s="78"/>
      <c r="F616" s="59"/>
      <c r="G616" s="77"/>
      <c r="H616" s="80"/>
      <c r="I616" s="81"/>
      <c r="J616" s="77"/>
    </row>
    <row r="617" customFormat="false" ht="11.25" hidden="false" customHeight="false" outlineLevel="0" collapsed="false">
      <c r="B617" s="59"/>
      <c r="C617" s="78"/>
      <c r="D617" s="78"/>
      <c r="E617" s="78"/>
      <c r="F617" s="59"/>
      <c r="G617" s="77"/>
      <c r="H617" s="80"/>
      <c r="I617" s="81"/>
      <c r="J617" s="77"/>
    </row>
    <row r="618" customFormat="false" ht="11.25" hidden="false" customHeight="false" outlineLevel="0" collapsed="false">
      <c r="B618" s="59"/>
      <c r="C618" s="78"/>
      <c r="D618" s="78"/>
      <c r="E618" s="78"/>
      <c r="F618" s="59"/>
      <c r="G618" s="77"/>
      <c r="H618" s="80"/>
      <c r="I618" s="81"/>
      <c r="J618" s="77"/>
    </row>
    <row r="619" customFormat="false" ht="11.25" hidden="false" customHeight="false" outlineLevel="0" collapsed="false">
      <c r="B619" s="59"/>
      <c r="C619" s="78"/>
      <c r="D619" s="78"/>
      <c r="E619" s="78"/>
      <c r="F619" s="59"/>
      <c r="G619" s="77"/>
      <c r="H619" s="80"/>
      <c r="I619" s="81"/>
      <c r="J619" s="77"/>
    </row>
    <row r="620" customFormat="false" ht="11.25" hidden="false" customHeight="false" outlineLevel="0" collapsed="false">
      <c r="B620" s="59"/>
      <c r="C620" s="78"/>
      <c r="D620" s="78"/>
      <c r="E620" s="78"/>
      <c r="F620" s="59"/>
      <c r="G620" s="77"/>
      <c r="H620" s="80"/>
      <c r="I620" s="81"/>
      <c r="J620" s="77"/>
    </row>
    <row r="621" customFormat="false" ht="11.25" hidden="false" customHeight="false" outlineLevel="0" collapsed="false">
      <c r="B621" s="59"/>
      <c r="C621" s="78"/>
      <c r="D621" s="78"/>
      <c r="E621" s="78"/>
      <c r="F621" s="59"/>
      <c r="G621" s="77"/>
      <c r="H621" s="80"/>
      <c r="I621" s="81"/>
      <c r="J621" s="77"/>
    </row>
    <row r="622" customFormat="false" ht="11.25" hidden="false" customHeight="false" outlineLevel="0" collapsed="false">
      <c r="B622" s="59"/>
      <c r="C622" s="78"/>
      <c r="D622" s="78"/>
      <c r="E622" s="78"/>
      <c r="F622" s="59"/>
      <c r="G622" s="77"/>
      <c r="H622" s="80"/>
      <c r="I622" s="81"/>
      <c r="J622" s="77"/>
    </row>
    <row r="623" customFormat="false" ht="11.25" hidden="false" customHeight="false" outlineLevel="0" collapsed="false">
      <c r="B623" s="59"/>
      <c r="C623" s="78"/>
      <c r="D623" s="78"/>
      <c r="E623" s="78"/>
      <c r="F623" s="59"/>
      <c r="G623" s="77"/>
      <c r="H623" s="80"/>
      <c r="I623" s="81"/>
      <c r="J623" s="77"/>
    </row>
    <row r="624" customFormat="false" ht="11.25" hidden="false" customHeight="false" outlineLevel="0" collapsed="false">
      <c r="B624" s="59"/>
      <c r="C624" s="78"/>
      <c r="D624" s="78"/>
      <c r="E624" s="78"/>
      <c r="F624" s="59"/>
      <c r="G624" s="77"/>
      <c r="H624" s="80"/>
      <c r="I624" s="81"/>
      <c r="J624" s="77"/>
    </row>
    <row r="625" customFormat="false" ht="11.25" hidden="false" customHeight="false" outlineLevel="0" collapsed="false">
      <c r="B625" s="59"/>
      <c r="C625" s="78"/>
      <c r="D625" s="78"/>
      <c r="E625" s="78"/>
      <c r="F625" s="59"/>
      <c r="G625" s="77"/>
      <c r="H625" s="80"/>
      <c r="I625" s="81"/>
      <c r="J625" s="77"/>
    </row>
    <row r="626" customFormat="false" ht="11.25" hidden="false" customHeight="false" outlineLevel="0" collapsed="false">
      <c r="B626" s="59"/>
      <c r="C626" s="78"/>
      <c r="D626" s="78"/>
      <c r="E626" s="78"/>
      <c r="F626" s="59"/>
      <c r="G626" s="77"/>
      <c r="H626" s="80"/>
      <c r="I626" s="81"/>
      <c r="J626" s="77"/>
    </row>
    <row r="627" customFormat="false" ht="11.25" hidden="false" customHeight="false" outlineLevel="0" collapsed="false">
      <c r="B627" s="59"/>
      <c r="C627" s="78"/>
      <c r="D627" s="78"/>
      <c r="E627" s="78"/>
      <c r="F627" s="59"/>
      <c r="G627" s="77"/>
      <c r="H627" s="80"/>
      <c r="I627" s="81"/>
      <c r="J627" s="77"/>
    </row>
    <row r="628" customFormat="false" ht="11.25" hidden="false" customHeight="false" outlineLevel="0" collapsed="false">
      <c r="B628" s="59"/>
      <c r="C628" s="78"/>
      <c r="D628" s="78"/>
      <c r="E628" s="78"/>
      <c r="F628" s="59"/>
      <c r="G628" s="77"/>
      <c r="H628" s="80"/>
      <c r="I628" s="81"/>
      <c r="J628" s="77"/>
    </row>
    <row r="629" customFormat="false" ht="11.25" hidden="false" customHeight="false" outlineLevel="0" collapsed="false">
      <c r="B629" s="59"/>
      <c r="C629" s="78"/>
      <c r="D629" s="78"/>
      <c r="E629" s="78"/>
      <c r="F629" s="59"/>
      <c r="G629" s="77"/>
      <c r="H629" s="80"/>
      <c r="I629" s="81"/>
      <c r="J629" s="77"/>
    </row>
    <row r="630" customFormat="false" ht="11.25" hidden="false" customHeight="false" outlineLevel="0" collapsed="false">
      <c r="B630" s="59"/>
      <c r="C630" s="78"/>
      <c r="D630" s="78"/>
      <c r="E630" s="78"/>
      <c r="F630" s="59"/>
      <c r="G630" s="77"/>
      <c r="H630" s="80"/>
      <c r="I630" s="81"/>
      <c r="J630" s="77"/>
    </row>
    <row r="631" customFormat="false" ht="11.25" hidden="false" customHeight="false" outlineLevel="0" collapsed="false">
      <c r="B631" s="59"/>
      <c r="C631" s="78"/>
      <c r="D631" s="78"/>
      <c r="E631" s="78"/>
      <c r="F631" s="59"/>
      <c r="G631" s="77"/>
      <c r="H631" s="80"/>
      <c r="I631" s="81"/>
      <c r="J631" s="77"/>
    </row>
    <row r="632" customFormat="false" ht="11.25" hidden="false" customHeight="false" outlineLevel="0" collapsed="false">
      <c r="B632" s="59"/>
      <c r="C632" s="78"/>
      <c r="D632" s="78"/>
      <c r="E632" s="78"/>
      <c r="F632" s="59"/>
      <c r="G632" s="77"/>
      <c r="H632" s="80"/>
      <c r="I632" s="81"/>
      <c r="J632" s="77"/>
    </row>
    <row r="633" customFormat="false" ht="11.25" hidden="false" customHeight="false" outlineLevel="0" collapsed="false">
      <c r="B633" s="59"/>
      <c r="C633" s="78"/>
      <c r="D633" s="78"/>
      <c r="E633" s="78"/>
      <c r="F633" s="59"/>
      <c r="G633" s="77"/>
      <c r="H633" s="80"/>
      <c r="I633" s="81"/>
      <c r="J633" s="77"/>
    </row>
    <row r="634" customFormat="false" ht="11.25" hidden="false" customHeight="false" outlineLevel="0" collapsed="false">
      <c r="B634" s="59"/>
      <c r="C634" s="78"/>
      <c r="D634" s="78"/>
      <c r="E634" s="78"/>
      <c r="F634" s="59"/>
      <c r="G634" s="77"/>
      <c r="H634" s="80"/>
      <c r="I634" s="81"/>
      <c r="J634" s="77"/>
    </row>
    <row r="635" customFormat="false" ht="11.25" hidden="false" customHeight="false" outlineLevel="0" collapsed="false">
      <c r="B635" s="59"/>
      <c r="C635" s="78"/>
      <c r="D635" s="78"/>
      <c r="E635" s="78"/>
      <c r="F635" s="59"/>
      <c r="G635" s="77"/>
      <c r="H635" s="80"/>
      <c r="I635" s="81"/>
      <c r="J635" s="77"/>
    </row>
    <row r="636" customFormat="false" ht="11.25" hidden="false" customHeight="false" outlineLevel="0" collapsed="false">
      <c r="B636" s="59"/>
      <c r="C636" s="78"/>
      <c r="D636" s="78"/>
      <c r="E636" s="78"/>
      <c r="F636" s="59"/>
      <c r="G636" s="77"/>
      <c r="H636" s="80"/>
      <c r="I636" s="81"/>
      <c r="J636" s="77"/>
    </row>
    <row r="637" customFormat="false" ht="11.25" hidden="false" customHeight="false" outlineLevel="0" collapsed="false">
      <c r="B637" s="59"/>
      <c r="C637" s="78"/>
      <c r="D637" s="78"/>
      <c r="E637" s="78"/>
      <c r="F637" s="59"/>
      <c r="G637" s="77"/>
      <c r="H637" s="80"/>
      <c r="I637" s="81"/>
      <c r="J637" s="77"/>
    </row>
    <row r="638" customFormat="false" ht="11.25" hidden="false" customHeight="false" outlineLevel="0" collapsed="false">
      <c r="B638" s="59"/>
      <c r="C638" s="78"/>
      <c r="D638" s="78"/>
      <c r="E638" s="78"/>
      <c r="F638" s="59"/>
      <c r="G638" s="77"/>
      <c r="H638" s="80"/>
      <c r="I638" s="81"/>
      <c r="J638" s="77"/>
    </row>
    <row r="639" customFormat="false" ht="11.25" hidden="false" customHeight="false" outlineLevel="0" collapsed="false">
      <c r="B639" s="59"/>
      <c r="C639" s="78"/>
      <c r="D639" s="78"/>
      <c r="E639" s="78"/>
      <c r="F639" s="59"/>
      <c r="G639" s="77"/>
      <c r="H639" s="80"/>
      <c r="I639" s="81"/>
      <c r="J639" s="77"/>
    </row>
    <row r="640" customFormat="false" ht="11.25" hidden="false" customHeight="false" outlineLevel="0" collapsed="false">
      <c r="B640" s="59"/>
      <c r="C640" s="78"/>
      <c r="D640" s="78"/>
      <c r="E640" s="78"/>
      <c r="F640" s="59"/>
      <c r="G640" s="77"/>
      <c r="H640" s="80"/>
      <c r="I640" s="81"/>
      <c r="J640" s="77"/>
    </row>
    <row r="641" customFormat="false" ht="11.25" hidden="false" customHeight="false" outlineLevel="0" collapsed="false">
      <c r="B641" s="59"/>
      <c r="C641" s="78"/>
      <c r="D641" s="78"/>
      <c r="E641" s="78"/>
      <c r="F641" s="59"/>
      <c r="G641" s="77"/>
      <c r="H641" s="80"/>
      <c r="I641" s="81"/>
      <c r="J641" s="77"/>
    </row>
    <row r="642" customFormat="false" ht="11.25" hidden="false" customHeight="false" outlineLevel="0" collapsed="false">
      <c r="B642" s="59"/>
      <c r="C642" s="78"/>
      <c r="D642" s="78"/>
      <c r="E642" s="78"/>
      <c r="F642" s="59"/>
      <c r="G642" s="77"/>
      <c r="H642" s="80"/>
      <c r="I642" s="81"/>
      <c r="J642" s="77"/>
    </row>
    <row r="643" customFormat="false" ht="11.25" hidden="false" customHeight="false" outlineLevel="0" collapsed="false">
      <c r="B643" s="59"/>
      <c r="C643" s="78"/>
      <c r="D643" s="78"/>
      <c r="E643" s="78"/>
      <c r="F643" s="59"/>
      <c r="G643" s="77"/>
      <c r="H643" s="80"/>
      <c r="I643" s="81"/>
      <c r="J643" s="77"/>
    </row>
    <row r="644" customFormat="false" ht="11.25" hidden="false" customHeight="false" outlineLevel="0" collapsed="false">
      <c r="B644" s="59"/>
      <c r="C644" s="78"/>
      <c r="D644" s="78"/>
      <c r="E644" s="78"/>
      <c r="F644" s="59"/>
      <c r="G644" s="77"/>
      <c r="H644" s="80"/>
      <c r="I644" s="81"/>
      <c r="J644" s="77"/>
    </row>
    <row r="645" customFormat="false" ht="11.25" hidden="false" customHeight="false" outlineLevel="0" collapsed="false">
      <c r="B645" s="59"/>
      <c r="C645" s="78"/>
      <c r="D645" s="78"/>
      <c r="E645" s="78"/>
      <c r="F645" s="59"/>
      <c r="G645" s="77"/>
      <c r="H645" s="80"/>
      <c r="I645" s="81"/>
      <c r="J645" s="77"/>
    </row>
    <row r="646" customFormat="false" ht="11.25" hidden="false" customHeight="false" outlineLevel="0" collapsed="false">
      <c r="B646" s="59"/>
      <c r="C646" s="78"/>
      <c r="D646" s="78"/>
      <c r="E646" s="78"/>
      <c r="F646" s="59"/>
      <c r="G646" s="77"/>
      <c r="H646" s="80"/>
      <c r="I646" s="81"/>
      <c r="J646" s="77"/>
    </row>
    <row r="647" customFormat="false" ht="11.25" hidden="false" customHeight="false" outlineLevel="0" collapsed="false">
      <c r="B647" s="59"/>
      <c r="C647" s="78"/>
      <c r="D647" s="78"/>
      <c r="E647" s="78"/>
      <c r="F647" s="59"/>
      <c r="G647" s="77"/>
      <c r="H647" s="80"/>
      <c r="I647" s="81"/>
      <c r="J647" s="77"/>
    </row>
    <row r="648" customFormat="false" ht="11.25" hidden="false" customHeight="false" outlineLevel="0" collapsed="false">
      <c r="B648" s="59"/>
      <c r="C648" s="78"/>
      <c r="D648" s="78"/>
      <c r="E648" s="78"/>
      <c r="F648" s="59"/>
      <c r="G648" s="77"/>
      <c r="H648" s="80"/>
      <c r="I648" s="81"/>
      <c r="J648" s="77"/>
    </row>
    <row r="649" customFormat="false" ht="11.25" hidden="false" customHeight="false" outlineLevel="0" collapsed="false">
      <c r="B649" s="59"/>
      <c r="C649" s="78"/>
      <c r="D649" s="78"/>
      <c r="E649" s="78"/>
      <c r="F649" s="59"/>
      <c r="G649" s="77"/>
      <c r="H649" s="80"/>
      <c r="I649" s="81"/>
      <c r="J649" s="77"/>
    </row>
    <row r="650" customFormat="false" ht="11.25" hidden="false" customHeight="false" outlineLevel="0" collapsed="false">
      <c r="B650" s="59"/>
      <c r="C650" s="78"/>
      <c r="D650" s="78"/>
      <c r="E650" s="78"/>
      <c r="F650" s="59"/>
      <c r="G650" s="77"/>
      <c r="H650" s="80"/>
      <c r="I650" s="81"/>
      <c r="J650" s="77"/>
    </row>
    <row r="651" customFormat="false" ht="11.25" hidden="false" customHeight="false" outlineLevel="0" collapsed="false">
      <c r="B651" s="59"/>
      <c r="C651" s="78"/>
      <c r="D651" s="78"/>
      <c r="E651" s="78"/>
      <c r="F651" s="59"/>
      <c r="G651" s="77"/>
      <c r="H651" s="80"/>
      <c r="I651" s="81"/>
      <c r="J651" s="77"/>
    </row>
    <row r="652" customFormat="false" ht="11.25" hidden="false" customHeight="false" outlineLevel="0" collapsed="false">
      <c r="B652" s="59"/>
      <c r="C652" s="78"/>
      <c r="D652" s="78"/>
      <c r="E652" s="78"/>
      <c r="F652" s="59"/>
      <c r="G652" s="77"/>
      <c r="H652" s="80"/>
      <c r="I652" s="81"/>
      <c r="J652" s="77"/>
    </row>
    <row r="653" customFormat="false" ht="11.25" hidden="false" customHeight="false" outlineLevel="0" collapsed="false">
      <c r="B653" s="59"/>
      <c r="C653" s="78"/>
      <c r="D653" s="78"/>
      <c r="E653" s="78"/>
      <c r="F653" s="59"/>
      <c r="G653" s="77"/>
      <c r="H653" s="80"/>
      <c r="I653" s="81"/>
      <c r="J653" s="77"/>
    </row>
    <row r="654" customFormat="false" ht="11.25" hidden="false" customHeight="false" outlineLevel="0" collapsed="false">
      <c r="B654" s="59"/>
      <c r="C654" s="78"/>
      <c r="D654" s="78"/>
      <c r="E654" s="78"/>
      <c r="F654" s="59"/>
      <c r="G654" s="77"/>
      <c r="H654" s="80"/>
      <c r="I654" s="81"/>
      <c r="J654" s="77"/>
    </row>
    <row r="655" customFormat="false" ht="11.25" hidden="false" customHeight="false" outlineLevel="0" collapsed="false">
      <c r="B655" s="59"/>
      <c r="C655" s="78"/>
      <c r="D655" s="78"/>
      <c r="E655" s="78"/>
      <c r="F655" s="59"/>
      <c r="G655" s="77"/>
      <c r="H655" s="80"/>
      <c r="I655" s="81"/>
      <c r="J655" s="77"/>
    </row>
    <row r="656" customFormat="false" ht="11.25" hidden="false" customHeight="false" outlineLevel="0" collapsed="false">
      <c r="B656" s="59"/>
      <c r="C656" s="78"/>
      <c r="D656" s="78"/>
      <c r="E656" s="78"/>
      <c r="F656" s="59"/>
      <c r="G656" s="77"/>
      <c r="H656" s="80"/>
      <c r="I656" s="81"/>
      <c r="J656" s="77"/>
    </row>
    <row r="657" customFormat="false" ht="11.25" hidden="false" customHeight="false" outlineLevel="0" collapsed="false">
      <c r="B657" s="59"/>
      <c r="C657" s="78"/>
      <c r="D657" s="78"/>
      <c r="E657" s="78"/>
      <c r="F657" s="59"/>
      <c r="G657" s="77"/>
      <c r="H657" s="80"/>
      <c r="I657" s="81"/>
      <c r="J657" s="77"/>
    </row>
    <row r="658" customFormat="false" ht="11.25" hidden="false" customHeight="false" outlineLevel="0" collapsed="false">
      <c r="B658" s="59"/>
      <c r="C658" s="78"/>
      <c r="D658" s="78"/>
      <c r="E658" s="78"/>
      <c r="F658" s="59"/>
      <c r="G658" s="77"/>
      <c r="H658" s="80"/>
      <c r="I658" s="81"/>
      <c r="J658" s="77"/>
    </row>
    <row r="659" customFormat="false" ht="11.25" hidden="false" customHeight="false" outlineLevel="0" collapsed="false">
      <c r="B659" s="59"/>
      <c r="C659" s="78"/>
      <c r="D659" s="78"/>
      <c r="E659" s="78"/>
      <c r="F659" s="59"/>
      <c r="G659" s="77"/>
      <c r="H659" s="80"/>
      <c r="I659" s="81"/>
      <c r="J659" s="77"/>
    </row>
    <row r="660" customFormat="false" ht="11.25" hidden="false" customHeight="false" outlineLevel="0" collapsed="false">
      <c r="B660" s="59"/>
      <c r="C660" s="78"/>
      <c r="D660" s="78"/>
      <c r="E660" s="78"/>
      <c r="F660" s="59"/>
      <c r="G660" s="77"/>
      <c r="H660" s="80"/>
      <c r="I660" s="81"/>
      <c r="J660" s="77"/>
    </row>
    <row r="661" customFormat="false" ht="11.25" hidden="false" customHeight="false" outlineLevel="0" collapsed="false">
      <c r="B661" s="59"/>
      <c r="C661" s="78"/>
      <c r="D661" s="78"/>
      <c r="E661" s="78"/>
      <c r="F661" s="59"/>
      <c r="G661" s="77"/>
      <c r="H661" s="80"/>
      <c r="I661" s="81"/>
      <c r="J661" s="77"/>
    </row>
    <row r="662" customFormat="false" ht="11.25" hidden="false" customHeight="false" outlineLevel="0" collapsed="false">
      <c r="B662" s="59"/>
      <c r="C662" s="78"/>
      <c r="D662" s="78"/>
      <c r="E662" s="78"/>
      <c r="F662" s="59"/>
      <c r="G662" s="77"/>
      <c r="H662" s="80"/>
      <c r="I662" s="81"/>
      <c r="J662" s="77"/>
    </row>
    <row r="663" customFormat="false" ht="11.25" hidden="false" customHeight="false" outlineLevel="0" collapsed="false">
      <c r="B663" s="59"/>
      <c r="C663" s="78"/>
      <c r="D663" s="78"/>
      <c r="E663" s="78"/>
      <c r="F663" s="59"/>
      <c r="G663" s="77"/>
      <c r="H663" s="80"/>
      <c r="I663" s="81"/>
      <c r="J663" s="77"/>
    </row>
    <row r="664" customFormat="false" ht="11.25" hidden="false" customHeight="false" outlineLevel="0" collapsed="false">
      <c r="B664" s="59"/>
      <c r="C664" s="78"/>
      <c r="D664" s="78"/>
      <c r="E664" s="78"/>
      <c r="F664" s="59"/>
      <c r="G664" s="77"/>
      <c r="H664" s="80"/>
      <c r="I664" s="81"/>
      <c r="J664" s="77"/>
    </row>
    <row r="665" customFormat="false" ht="11.25" hidden="false" customHeight="false" outlineLevel="0" collapsed="false">
      <c r="B665" s="59"/>
      <c r="C665" s="78"/>
      <c r="D665" s="78"/>
      <c r="E665" s="78"/>
      <c r="F665" s="59"/>
      <c r="G665" s="77"/>
      <c r="H665" s="80"/>
      <c r="I665" s="81"/>
      <c r="J665" s="77"/>
    </row>
    <row r="666" customFormat="false" ht="11.25" hidden="false" customHeight="false" outlineLevel="0" collapsed="false">
      <c r="B666" s="59"/>
      <c r="C666" s="78"/>
      <c r="D666" s="78"/>
      <c r="E666" s="78"/>
      <c r="F666" s="59"/>
      <c r="G666" s="77"/>
      <c r="H666" s="80"/>
      <c r="I666" s="81"/>
      <c r="J666" s="77"/>
    </row>
    <row r="667" customFormat="false" ht="11.25" hidden="false" customHeight="false" outlineLevel="0" collapsed="false">
      <c r="B667" s="59"/>
      <c r="C667" s="78"/>
      <c r="D667" s="78"/>
      <c r="E667" s="78"/>
      <c r="F667" s="59"/>
      <c r="G667" s="77"/>
      <c r="H667" s="80"/>
      <c r="I667" s="81"/>
      <c r="J667" s="77"/>
    </row>
    <row r="668" customFormat="false" ht="11.25" hidden="false" customHeight="false" outlineLevel="0" collapsed="false">
      <c r="B668" s="59"/>
      <c r="C668" s="78"/>
      <c r="D668" s="78"/>
      <c r="E668" s="78"/>
      <c r="F668" s="59"/>
      <c r="G668" s="77"/>
      <c r="H668" s="80"/>
      <c r="I668" s="81"/>
      <c r="J668" s="77"/>
    </row>
    <row r="669" customFormat="false" ht="11.25" hidden="false" customHeight="false" outlineLevel="0" collapsed="false">
      <c r="B669" s="59"/>
      <c r="C669" s="78"/>
      <c r="D669" s="78"/>
      <c r="E669" s="78"/>
      <c r="F669" s="59"/>
      <c r="G669" s="77"/>
      <c r="H669" s="80"/>
      <c r="I669" s="81"/>
      <c r="J669" s="77"/>
    </row>
    <row r="670" customFormat="false" ht="11.25" hidden="false" customHeight="false" outlineLevel="0" collapsed="false">
      <c r="B670" s="59"/>
      <c r="C670" s="78"/>
      <c r="D670" s="78"/>
      <c r="E670" s="78"/>
      <c r="F670" s="59"/>
      <c r="G670" s="77"/>
      <c r="H670" s="80"/>
      <c r="I670" s="81"/>
      <c r="J670" s="77"/>
    </row>
    <row r="671" customFormat="false" ht="11.25" hidden="false" customHeight="false" outlineLevel="0" collapsed="false">
      <c r="B671" s="59"/>
      <c r="C671" s="78"/>
      <c r="D671" s="78"/>
      <c r="E671" s="78"/>
      <c r="F671" s="59"/>
      <c r="G671" s="77"/>
      <c r="H671" s="80"/>
      <c r="I671" s="81"/>
      <c r="J671" s="77"/>
    </row>
    <row r="672" customFormat="false" ht="11.25" hidden="false" customHeight="false" outlineLevel="0" collapsed="false">
      <c r="B672" s="59"/>
      <c r="C672" s="78"/>
      <c r="D672" s="78"/>
      <c r="E672" s="78"/>
      <c r="F672" s="59"/>
      <c r="G672" s="77"/>
      <c r="H672" s="80"/>
      <c r="I672" s="81"/>
      <c r="J672" s="77"/>
    </row>
    <row r="673" customFormat="false" ht="11.25" hidden="false" customHeight="false" outlineLevel="0" collapsed="false">
      <c r="B673" s="59"/>
      <c r="C673" s="78"/>
      <c r="D673" s="78"/>
      <c r="E673" s="78"/>
      <c r="F673" s="59"/>
      <c r="G673" s="77"/>
      <c r="H673" s="80"/>
      <c r="I673" s="81"/>
      <c r="J673" s="77"/>
    </row>
    <row r="674" customFormat="false" ht="11.25" hidden="false" customHeight="false" outlineLevel="0" collapsed="false">
      <c r="B674" s="59"/>
      <c r="C674" s="78"/>
      <c r="D674" s="78"/>
      <c r="E674" s="78"/>
      <c r="F674" s="59"/>
      <c r="G674" s="77"/>
      <c r="H674" s="80"/>
      <c r="I674" s="81"/>
      <c r="J674" s="77"/>
    </row>
    <row r="675" customFormat="false" ht="11.25" hidden="false" customHeight="false" outlineLevel="0" collapsed="false">
      <c r="B675" s="59"/>
      <c r="C675" s="78"/>
      <c r="D675" s="78"/>
      <c r="E675" s="78"/>
      <c r="F675" s="59"/>
      <c r="G675" s="77"/>
      <c r="H675" s="80"/>
      <c r="I675" s="81"/>
      <c r="J675" s="77"/>
    </row>
    <row r="676" customFormat="false" ht="11.25" hidden="false" customHeight="false" outlineLevel="0" collapsed="false">
      <c r="B676" s="59"/>
      <c r="C676" s="78"/>
      <c r="D676" s="78"/>
      <c r="E676" s="78"/>
      <c r="F676" s="59"/>
      <c r="G676" s="77"/>
      <c r="H676" s="80"/>
      <c r="I676" s="81"/>
      <c r="J676" s="77"/>
    </row>
    <row r="677" customFormat="false" ht="11.25" hidden="false" customHeight="false" outlineLevel="0" collapsed="false">
      <c r="B677" s="59"/>
      <c r="C677" s="78"/>
      <c r="D677" s="78"/>
      <c r="E677" s="78"/>
      <c r="F677" s="59"/>
      <c r="G677" s="77"/>
      <c r="H677" s="80"/>
      <c r="I677" s="81"/>
      <c r="J677" s="77"/>
    </row>
    <row r="678" customFormat="false" ht="11.25" hidden="false" customHeight="false" outlineLevel="0" collapsed="false">
      <c r="B678" s="59"/>
      <c r="C678" s="78"/>
      <c r="D678" s="78"/>
      <c r="E678" s="78"/>
      <c r="F678" s="59"/>
      <c r="G678" s="77"/>
      <c r="H678" s="80"/>
      <c r="I678" s="81"/>
      <c r="J678" s="77"/>
    </row>
    <row r="679" customFormat="false" ht="11.25" hidden="false" customHeight="false" outlineLevel="0" collapsed="false">
      <c r="B679" s="59"/>
      <c r="C679" s="78"/>
      <c r="D679" s="78"/>
      <c r="E679" s="78"/>
      <c r="F679" s="59"/>
      <c r="G679" s="77"/>
      <c r="H679" s="80"/>
      <c r="I679" s="81"/>
      <c r="J679" s="77"/>
    </row>
    <row r="680" customFormat="false" ht="11.25" hidden="false" customHeight="false" outlineLevel="0" collapsed="false">
      <c r="B680" s="59"/>
      <c r="C680" s="78"/>
      <c r="D680" s="78"/>
      <c r="E680" s="78"/>
      <c r="F680" s="59"/>
      <c r="G680" s="77"/>
      <c r="H680" s="80"/>
      <c r="I680" s="81"/>
      <c r="J680" s="77"/>
    </row>
    <row r="681" customFormat="false" ht="11.25" hidden="false" customHeight="false" outlineLevel="0" collapsed="false">
      <c r="B681" s="59"/>
      <c r="C681" s="78"/>
      <c r="D681" s="78"/>
      <c r="E681" s="78"/>
      <c r="F681" s="59"/>
      <c r="G681" s="77"/>
      <c r="H681" s="80"/>
      <c r="I681" s="81"/>
      <c r="J681" s="77"/>
    </row>
    <row r="682" customFormat="false" ht="11.25" hidden="false" customHeight="false" outlineLevel="0" collapsed="false">
      <c r="B682" s="59"/>
      <c r="C682" s="78"/>
      <c r="D682" s="78"/>
      <c r="E682" s="78"/>
      <c r="F682" s="59"/>
      <c r="G682" s="77"/>
      <c r="H682" s="80"/>
      <c r="I682" s="81"/>
      <c r="J682" s="77"/>
    </row>
    <row r="683" customFormat="false" ht="11.25" hidden="false" customHeight="false" outlineLevel="0" collapsed="false">
      <c r="B683" s="59"/>
      <c r="C683" s="78"/>
      <c r="D683" s="78"/>
      <c r="E683" s="78"/>
      <c r="F683" s="59"/>
      <c r="G683" s="77"/>
      <c r="H683" s="80"/>
      <c r="I683" s="81"/>
      <c r="J683" s="77"/>
    </row>
    <row r="684" customFormat="false" ht="11.25" hidden="false" customHeight="false" outlineLevel="0" collapsed="false">
      <c r="B684" s="59"/>
      <c r="C684" s="78"/>
      <c r="D684" s="78"/>
      <c r="E684" s="78"/>
      <c r="F684" s="59"/>
      <c r="G684" s="77"/>
      <c r="H684" s="80"/>
      <c r="I684" s="81"/>
      <c r="J684" s="77"/>
    </row>
    <row r="685" customFormat="false" ht="11.25" hidden="false" customHeight="false" outlineLevel="0" collapsed="false">
      <c r="B685" s="59"/>
      <c r="C685" s="78"/>
      <c r="D685" s="78"/>
      <c r="E685" s="78"/>
      <c r="F685" s="59"/>
      <c r="G685" s="77"/>
      <c r="H685" s="80"/>
      <c r="I685" s="81"/>
      <c r="J685" s="77"/>
    </row>
    <row r="686" customFormat="false" ht="11.25" hidden="false" customHeight="false" outlineLevel="0" collapsed="false">
      <c r="B686" s="59"/>
      <c r="C686" s="78"/>
      <c r="D686" s="78"/>
      <c r="E686" s="78"/>
      <c r="F686" s="59"/>
      <c r="G686" s="77"/>
      <c r="H686" s="80"/>
      <c r="I686" s="81"/>
      <c r="J686" s="77"/>
    </row>
    <row r="687" customFormat="false" ht="11.25" hidden="false" customHeight="false" outlineLevel="0" collapsed="false">
      <c r="B687" s="59"/>
      <c r="C687" s="78"/>
      <c r="D687" s="78"/>
      <c r="E687" s="78"/>
      <c r="F687" s="59"/>
      <c r="G687" s="77"/>
      <c r="H687" s="80"/>
      <c r="I687" s="81"/>
      <c r="J687" s="77"/>
    </row>
    <row r="688" customFormat="false" ht="11.25" hidden="false" customHeight="false" outlineLevel="0" collapsed="false">
      <c r="B688" s="59"/>
      <c r="C688" s="78"/>
      <c r="D688" s="78"/>
      <c r="E688" s="78"/>
      <c r="F688" s="59"/>
      <c r="G688" s="77"/>
      <c r="H688" s="80"/>
      <c r="I688" s="81"/>
      <c r="J688" s="77"/>
    </row>
    <row r="689" customFormat="false" ht="11.25" hidden="false" customHeight="false" outlineLevel="0" collapsed="false">
      <c r="B689" s="59"/>
      <c r="C689" s="78"/>
      <c r="D689" s="78"/>
      <c r="E689" s="78"/>
      <c r="F689" s="59"/>
      <c r="G689" s="77"/>
      <c r="H689" s="80"/>
      <c r="I689" s="81"/>
      <c r="J689" s="77"/>
    </row>
    <row r="690" customFormat="false" ht="11.25" hidden="false" customHeight="false" outlineLevel="0" collapsed="false">
      <c r="B690" s="59"/>
      <c r="C690" s="78"/>
      <c r="D690" s="78"/>
      <c r="E690" s="78"/>
      <c r="F690" s="59"/>
      <c r="G690" s="77"/>
      <c r="H690" s="80"/>
      <c r="I690" s="81"/>
      <c r="J690" s="77"/>
    </row>
    <row r="691" customFormat="false" ht="11.25" hidden="false" customHeight="false" outlineLevel="0" collapsed="false">
      <c r="B691" s="59"/>
      <c r="C691" s="78"/>
      <c r="D691" s="78"/>
      <c r="E691" s="78"/>
      <c r="F691" s="59"/>
      <c r="G691" s="77"/>
      <c r="H691" s="80"/>
      <c r="I691" s="81"/>
      <c r="J691" s="77"/>
    </row>
    <row r="692" customFormat="false" ht="11.25" hidden="false" customHeight="false" outlineLevel="0" collapsed="false">
      <c r="B692" s="59"/>
      <c r="C692" s="78"/>
      <c r="D692" s="78"/>
      <c r="E692" s="78"/>
      <c r="F692" s="59"/>
      <c r="G692" s="77"/>
      <c r="H692" s="80"/>
      <c r="I692" s="81"/>
      <c r="J692" s="77"/>
    </row>
    <row r="693" customFormat="false" ht="11.25" hidden="false" customHeight="false" outlineLevel="0" collapsed="false">
      <c r="B693" s="59"/>
      <c r="C693" s="78"/>
      <c r="D693" s="78"/>
      <c r="E693" s="78"/>
      <c r="F693" s="59"/>
      <c r="G693" s="77"/>
      <c r="H693" s="80"/>
      <c r="I693" s="81"/>
      <c r="J693" s="77"/>
    </row>
    <row r="694" customFormat="false" ht="11.25" hidden="false" customHeight="false" outlineLevel="0" collapsed="false">
      <c r="B694" s="59"/>
      <c r="C694" s="78"/>
      <c r="D694" s="78"/>
      <c r="E694" s="78"/>
      <c r="F694" s="59"/>
      <c r="G694" s="77"/>
      <c r="H694" s="80"/>
      <c r="I694" s="81"/>
      <c r="J694" s="77"/>
    </row>
    <row r="695" customFormat="false" ht="11.25" hidden="false" customHeight="false" outlineLevel="0" collapsed="false">
      <c r="B695" s="59"/>
      <c r="C695" s="78"/>
      <c r="D695" s="78"/>
      <c r="E695" s="78"/>
      <c r="F695" s="59"/>
      <c r="G695" s="77"/>
      <c r="H695" s="80"/>
      <c r="I695" s="81"/>
      <c r="J695" s="77"/>
    </row>
    <row r="696" customFormat="false" ht="11.25" hidden="false" customHeight="false" outlineLevel="0" collapsed="false">
      <c r="B696" s="59"/>
      <c r="C696" s="78"/>
      <c r="D696" s="78"/>
      <c r="E696" s="78"/>
      <c r="F696" s="59"/>
      <c r="G696" s="77"/>
      <c r="H696" s="80"/>
      <c r="I696" s="81"/>
      <c r="J696" s="77"/>
    </row>
    <row r="697" customFormat="false" ht="11.25" hidden="false" customHeight="false" outlineLevel="0" collapsed="false">
      <c r="B697" s="59"/>
      <c r="C697" s="78"/>
      <c r="D697" s="78"/>
      <c r="E697" s="78"/>
      <c r="F697" s="59"/>
      <c r="G697" s="77"/>
      <c r="H697" s="80"/>
      <c r="I697" s="81"/>
      <c r="J697" s="77"/>
    </row>
    <row r="698" customFormat="false" ht="11.25" hidden="false" customHeight="false" outlineLevel="0" collapsed="false">
      <c r="B698" s="59"/>
      <c r="C698" s="78"/>
      <c r="D698" s="78"/>
      <c r="E698" s="78"/>
      <c r="F698" s="59"/>
      <c r="G698" s="77"/>
      <c r="H698" s="80"/>
      <c r="I698" s="81"/>
      <c r="J698" s="77"/>
    </row>
    <row r="699" customFormat="false" ht="11.25" hidden="false" customHeight="false" outlineLevel="0" collapsed="false">
      <c r="B699" s="59"/>
      <c r="C699" s="78"/>
      <c r="D699" s="78"/>
      <c r="E699" s="78"/>
      <c r="F699" s="59"/>
      <c r="G699" s="77"/>
      <c r="H699" s="80"/>
      <c r="I699" s="81"/>
      <c r="J699" s="77"/>
    </row>
    <row r="700" customFormat="false" ht="11.25" hidden="false" customHeight="false" outlineLevel="0" collapsed="false">
      <c r="B700" s="59"/>
      <c r="C700" s="78"/>
      <c r="D700" s="78"/>
      <c r="E700" s="78"/>
      <c r="F700" s="59"/>
      <c r="G700" s="77"/>
      <c r="H700" s="80"/>
      <c r="I700" s="81"/>
      <c r="J700" s="77"/>
    </row>
    <row r="701" customFormat="false" ht="11.25" hidden="false" customHeight="false" outlineLevel="0" collapsed="false">
      <c r="B701" s="59"/>
      <c r="C701" s="78"/>
      <c r="D701" s="78"/>
      <c r="E701" s="78"/>
      <c r="F701" s="59"/>
      <c r="G701" s="77"/>
      <c r="H701" s="80"/>
      <c r="I701" s="81"/>
      <c r="J701" s="77"/>
    </row>
    <row r="702" customFormat="false" ht="11.25" hidden="false" customHeight="false" outlineLevel="0" collapsed="false">
      <c r="B702" s="59"/>
      <c r="C702" s="78"/>
      <c r="D702" s="78"/>
      <c r="E702" s="78"/>
      <c r="F702" s="59"/>
      <c r="G702" s="77"/>
      <c r="H702" s="80"/>
      <c r="I702" s="81"/>
      <c r="J702" s="77"/>
    </row>
    <row r="703" customFormat="false" ht="11.25" hidden="false" customHeight="false" outlineLevel="0" collapsed="false">
      <c r="B703" s="59"/>
      <c r="C703" s="78"/>
      <c r="D703" s="78"/>
      <c r="E703" s="78"/>
      <c r="F703" s="59"/>
      <c r="G703" s="77"/>
      <c r="H703" s="80"/>
      <c r="I703" s="81"/>
      <c r="J703" s="77"/>
    </row>
    <row r="704" customFormat="false" ht="11.25" hidden="false" customHeight="false" outlineLevel="0" collapsed="false">
      <c r="B704" s="59"/>
      <c r="C704" s="78"/>
      <c r="D704" s="78"/>
      <c r="E704" s="78"/>
      <c r="F704" s="59"/>
      <c r="G704" s="77"/>
      <c r="H704" s="80"/>
      <c r="I704" s="81"/>
      <c r="J704" s="77"/>
    </row>
    <row r="705" customFormat="false" ht="11.25" hidden="false" customHeight="false" outlineLevel="0" collapsed="false">
      <c r="B705" s="59"/>
      <c r="C705" s="78"/>
      <c r="D705" s="78"/>
      <c r="E705" s="78"/>
      <c r="F705" s="59"/>
      <c r="G705" s="77"/>
      <c r="H705" s="80"/>
      <c r="I705" s="81"/>
      <c r="J705" s="77"/>
    </row>
    <row r="706" customFormat="false" ht="11.25" hidden="false" customHeight="false" outlineLevel="0" collapsed="false">
      <c r="B706" s="59"/>
      <c r="C706" s="78"/>
      <c r="D706" s="78"/>
      <c r="E706" s="78"/>
      <c r="F706" s="59"/>
      <c r="G706" s="77"/>
      <c r="H706" s="80"/>
      <c r="I706" s="81"/>
      <c r="J706" s="77"/>
    </row>
    <row r="707" customFormat="false" ht="11.25" hidden="false" customHeight="false" outlineLevel="0" collapsed="false">
      <c r="B707" s="59"/>
      <c r="C707" s="78"/>
      <c r="D707" s="78"/>
      <c r="E707" s="78"/>
      <c r="F707" s="59"/>
      <c r="G707" s="77"/>
      <c r="H707" s="80"/>
      <c r="I707" s="81"/>
      <c r="J707" s="77"/>
    </row>
    <row r="708" customFormat="false" ht="11.25" hidden="false" customHeight="false" outlineLevel="0" collapsed="false">
      <c r="B708" s="59"/>
      <c r="C708" s="78"/>
      <c r="D708" s="78"/>
      <c r="E708" s="78"/>
      <c r="F708" s="59"/>
      <c r="G708" s="77"/>
      <c r="H708" s="80"/>
      <c r="I708" s="81"/>
      <c r="J708" s="77"/>
    </row>
    <row r="709" customFormat="false" ht="11.25" hidden="false" customHeight="false" outlineLevel="0" collapsed="false">
      <c r="B709" s="59"/>
      <c r="C709" s="78"/>
      <c r="D709" s="78"/>
      <c r="E709" s="78"/>
      <c r="F709" s="59"/>
      <c r="G709" s="77"/>
      <c r="H709" s="80"/>
      <c r="I709" s="81"/>
      <c r="J709" s="77"/>
    </row>
    <row r="710" customFormat="false" ht="11.25" hidden="false" customHeight="false" outlineLevel="0" collapsed="false">
      <c r="B710" s="59"/>
      <c r="C710" s="78"/>
      <c r="D710" s="78"/>
      <c r="E710" s="78"/>
      <c r="F710" s="59"/>
      <c r="G710" s="77"/>
      <c r="H710" s="80"/>
      <c r="I710" s="81"/>
      <c r="J710" s="77"/>
    </row>
    <row r="711" customFormat="false" ht="11.25" hidden="false" customHeight="false" outlineLevel="0" collapsed="false">
      <c r="B711" s="59"/>
      <c r="C711" s="78"/>
      <c r="D711" s="78"/>
      <c r="E711" s="78"/>
      <c r="F711" s="59"/>
      <c r="G711" s="77"/>
      <c r="H711" s="80"/>
      <c r="I711" s="81"/>
      <c r="J711" s="77"/>
    </row>
    <row r="712" customFormat="false" ht="11.25" hidden="false" customHeight="false" outlineLevel="0" collapsed="false">
      <c r="B712" s="59"/>
      <c r="C712" s="78"/>
      <c r="D712" s="78"/>
      <c r="E712" s="78"/>
      <c r="F712" s="59"/>
      <c r="G712" s="77"/>
      <c r="H712" s="80"/>
      <c r="I712" s="81"/>
      <c r="J712" s="77"/>
    </row>
    <row r="713" customFormat="false" ht="11.25" hidden="false" customHeight="false" outlineLevel="0" collapsed="false">
      <c r="B713" s="59"/>
      <c r="C713" s="78"/>
      <c r="D713" s="78"/>
      <c r="E713" s="78"/>
      <c r="F713" s="59"/>
      <c r="G713" s="77"/>
      <c r="H713" s="80"/>
      <c r="I713" s="81"/>
      <c r="J713" s="77"/>
    </row>
    <row r="714" customFormat="false" ht="11.25" hidden="false" customHeight="false" outlineLevel="0" collapsed="false">
      <c r="B714" s="59"/>
      <c r="C714" s="78"/>
      <c r="D714" s="78"/>
      <c r="E714" s="78"/>
      <c r="F714" s="59"/>
      <c r="G714" s="77"/>
      <c r="H714" s="80"/>
      <c r="I714" s="81"/>
      <c r="J714" s="77"/>
    </row>
    <row r="715" customFormat="false" ht="11.25" hidden="false" customHeight="false" outlineLevel="0" collapsed="false">
      <c r="B715" s="59"/>
      <c r="C715" s="78"/>
      <c r="D715" s="78"/>
      <c r="E715" s="78"/>
      <c r="F715" s="59"/>
      <c r="G715" s="77"/>
      <c r="H715" s="80"/>
      <c r="I715" s="81"/>
      <c r="J715" s="77"/>
    </row>
    <row r="716" customFormat="false" ht="11.25" hidden="false" customHeight="false" outlineLevel="0" collapsed="false">
      <c r="B716" s="59"/>
      <c r="C716" s="78"/>
      <c r="D716" s="78"/>
      <c r="E716" s="78"/>
      <c r="F716" s="59"/>
      <c r="G716" s="77"/>
      <c r="H716" s="80"/>
      <c r="I716" s="81"/>
      <c r="J716" s="77"/>
    </row>
    <row r="717" customFormat="false" ht="11.25" hidden="false" customHeight="false" outlineLevel="0" collapsed="false">
      <c r="B717" s="59"/>
      <c r="C717" s="78"/>
      <c r="D717" s="78"/>
      <c r="E717" s="78"/>
      <c r="F717" s="59"/>
      <c r="G717" s="77"/>
      <c r="H717" s="80"/>
      <c r="I717" s="81"/>
      <c r="J717" s="77"/>
    </row>
    <row r="718" customFormat="false" ht="11.25" hidden="false" customHeight="false" outlineLevel="0" collapsed="false">
      <c r="B718" s="59"/>
      <c r="C718" s="78"/>
      <c r="D718" s="78"/>
      <c r="E718" s="78"/>
      <c r="F718" s="59"/>
      <c r="G718" s="77"/>
      <c r="H718" s="80"/>
      <c r="I718" s="81"/>
      <c r="J718" s="77"/>
    </row>
    <row r="719" customFormat="false" ht="11.25" hidden="false" customHeight="false" outlineLevel="0" collapsed="false">
      <c r="B719" s="59"/>
      <c r="C719" s="78"/>
      <c r="D719" s="78"/>
      <c r="E719" s="78"/>
      <c r="F719" s="59"/>
      <c r="G719" s="77"/>
      <c r="H719" s="80"/>
      <c r="I719" s="81"/>
      <c r="J719" s="77"/>
    </row>
    <row r="720" customFormat="false" ht="11.25" hidden="false" customHeight="false" outlineLevel="0" collapsed="false">
      <c r="B720" s="59"/>
      <c r="C720" s="78"/>
      <c r="D720" s="78"/>
      <c r="E720" s="78"/>
      <c r="F720" s="59"/>
      <c r="G720" s="77"/>
      <c r="H720" s="80"/>
      <c r="I720" s="81"/>
      <c r="J720" s="77"/>
    </row>
    <row r="721" customFormat="false" ht="11.25" hidden="false" customHeight="false" outlineLevel="0" collapsed="false">
      <c r="B721" s="59"/>
      <c r="C721" s="78"/>
      <c r="D721" s="78"/>
      <c r="E721" s="78"/>
      <c r="F721" s="59"/>
      <c r="G721" s="77"/>
      <c r="H721" s="80"/>
      <c r="I721" s="81"/>
      <c r="J721" s="77"/>
    </row>
    <row r="722" customFormat="false" ht="11.25" hidden="false" customHeight="false" outlineLevel="0" collapsed="false">
      <c r="B722" s="59"/>
      <c r="C722" s="78"/>
      <c r="D722" s="78"/>
      <c r="E722" s="78"/>
      <c r="F722" s="59"/>
      <c r="G722" s="77"/>
      <c r="H722" s="80"/>
      <c r="I722" s="81"/>
      <c r="J722" s="77"/>
    </row>
    <row r="723" customFormat="false" ht="11.25" hidden="false" customHeight="false" outlineLevel="0" collapsed="false">
      <c r="B723" s="59"/>
      <c r="C723" s="78"/>
      <c r="D723" s="78"/>
      <c r="E723" s="78"/>
      <c r="F723" s="59"/>
      <c r="G723" s="77"/>
      <c r="H723" s="80"/>
      <c r="I723" s="81"/>
      <c r="J723" s="77"/>
    </row>
    <row r="724" customFormat="false" ht="11.25" hidden="false" customHeight="false" outlineLevel="0" collapsed="false">
      <c r="B724" s="59"/>
      <c r="C724" s="78"/>
      <c r="D724" s="78"/>
      <c r="E724" s="78"/>
      <c r="F724" s="59"/>
      <c r="G724" s="77"/>
      <c r="H724" s="80"/>
      <c r="I724" s="81"/>
      <c r="J724" s="77"/>
    </row>
    <row r="725" customFormat="false" ht="11.25" hidden="false" customHeight="false" outlineLevel="0" collapsed="false">
      <c r="B725" s="59"/>
      <c r="C725" s="78"/>
      <c r="D725" s="78"/>
      <c r="E725" s="78"/>
      <c r="F725" s="59"/>
      <c r="G725" s="77"/>
      <c r="H725" s="80"/>
      <c r="I725" s="81"/>
      <c r="J725" s="77"/>
    </row>
    <row r="726" customFormat="false" ht="11.25" hidden="false" customHeight="false" outlineLevel="0" collapsed="false">
      <c r="B726" s="59"/>
      <c r="C726" s="78"/>
      <c r="D726" s="78"/>
      <c r="E726" s="78"/>
      <c r="F726" s="59"/>
      <c r="G726" s="77"/>
      <c r="H726" s="80"/>
      <c r="I726" s="81"/>
      <c r="J726" s="77"/>
    </row>
    <row r="727" customFormat="false" ht="11.25" hidden="false" customHeight="false" outlineLevel="0" collapsed="false">
      <c r="B727" s="59"/>
      <c r="C727" s="78"/>
      <c r="D727" s="78"/>
      <c r="E727" s="78"/>
      <c r="F727" s="59"/>
      <c r="G727" s="77"/>
      <c r="H727" s="80"/>
      <c r="I727" s="81"/>
      <c r="J727" s="77"/>
    </row>
    <row r="728" customFormat="false" ht="11.25" hidden="false" customHeight="false" outlineLevel="0" collapsed="false">
      <c r="B728" s="59"/>
      <c r="C728" s="78"/>
      <c r="D728" s="78"/>
      <c r="E728" s="78"/>
      <c r="F728" s="59"/>
      <c r="G728" s="77"/>
      <c r="H728" s="80"/>
      <c r="I728" s="81"/>
      <c r="J728" s="77"/>
    </row>
    <row r="729" customFormat="false" ht="11.25" hidden="false" customHeight="false" outlineLevel="0" collapsed="false">
      <c r="B729" s="59"/>
      <c r="C729" s="78"/>
      <c r="D729" s="78"/>
      <c r="E729" s="78"/>
      <c r="F729" s="59"/>
      <c r="G729" s="77"/>
      <c r="H729" s="80"/>
      <c r="I729" s="81"/>
      <c r="J729" s="77"/>
    </row>
    <row r="730" customFormat="false" ht="11.25" hidden="false" customHeight="false" outlineLevel="0" collapsed="false">
      <c r="B730" s="59"/>
      <c r="C730" s="78"/>
      <c r="D730" s="78"/>
      <c r="E730" s="78"/>
      <c r="F730" s="59"/>
      <c r="G730" s="77"/>
      <c r="H730" s="80"/>
      <c r="I730" s="81"/>
      <c r="J730" s="77"/>
    </row>
    <row r="731" customFormat="false" ht="11.25" hidden="false" customHeight="false" outlineLevel="0" collapsed="false">
      <c r="B731" s="59"/>
      <c r="C731" s="78"/>
      <c r="D731" s="78"/>
      <c r="E731" s="78"/>
      <c r="F731" s="59"/>
      <c r="G731" s="77"/>
      <c r="H731" s="80"/>
      <c r="I731" s="81"/>
      <c r="J731" s="77"/>
    </row>
    <row r="732" customFormat="false" ht="11.25" hidden="false" customHeight="false" outlineLevel="0" collapsed="false">
      <c r="B732" s="59"/>
      <c r="C732" s="78"/>
      <c r="D732" s="78"/>
      <c r="E732" s="78"/>
      <c r="F732" s="59"/>
      <c r="G732" s="77"/>
      <c r="H732" s="80"/>
      <c r="I732" s="81"/>
      <c r="J732" s="77"/>
    </row>
    <row r="733" customFormat="false" ht="11.25" hidden="false" customHeight="false" outlineLevel="0" collapsed="false">
      <c r="B733" s="59"/>
      <c r="C733" s="78"/>
      <c r="D733" s="78"/>
      <c r="E733" s="78"/>
      <c r="F733" s="59"/>
      <c r="G733" s="77"/>
      <c r="H733" s="80"/>
      <c r="I733" s="81"/>
      <c r="J733" s="77"/>
    </row>
    <row r="734" customFormat="false" ht="11.25" hidden="false" customHeight="false" outlineLevel="0" collapsed="false">
      <c r="B734" s="59"/>
      <c r="C734" s="78"/>
      <c r="D734" s="78"/>
      <c r="E734" s="78"/>
      <c r="F734" s="59"/>
      <c r="G734" s="77"/>
      <c r="H734" s="80"/>
      <c r="I734" s="81"/>
      <c r="J734" s="77"/>
    </row>
    <row r="735" customFormat="false" ht="11.25" hidden="false" customHeight="false" outlineLevel="0" collapsed="false">
      <c r="B735" s="59"/>
      <c r="C735" s="78"/>
      <c r="D735" s="78"/>
      <c r="E735" s="78"/>
      <c r="F735" s="59"/>
      <c r="G735" s="77"/>
      <c r="H735" s="80"/>
      <c r="I735" s="81"/>
      <c r="J735" s="77"/>
    </row>
    <row r="736" customFormat="false" ht="11.25" hidden="false" customHeight="false" outlineLevel="0" collapsed="false">
      <c r="B736" s="59"/>
      <c r="C736" s="78"/>
      <c r="D736" s="78"/>
      <c r="E736" s="78"/>
      <c r="F736" s="59"/>
      <c r="G736" s="77"/>
      <c r="H736" s="80"/>
      <c r="I736" s="81"/>
      <c r="J736" s="77"/>
    </row>
    <row r="737" customFormat="false" ht="11.25" hidden="false" customHeight="false" outlineLevel="0" collapsed="false">
      <c r="B737" s="59"/>
      <c r="C737" s="78"/>
      <c r="D737" s="78"/>
      <c r="E737" s="78"/>
      <c r="F737" s="59"/>
      <c r="G737" s="77"/>
      <c r="H737" s="80"/>
      <c r="I737" s="81"/>
      <c r="J737" s="77"/>
    </row>
    <row r="738" customFormat="false" ht="11.25" hidden="false" customHeight="false" outlineLevel="0" collapsed="false">
      <c r="B738" s="59"/>
      <c r="C738" s="78"/>
      <c r="D738" s="78"/>
      <c r="E738" s="78"/>
      <c r="F738" s="59"/>
      <c r="G738" s="77"/>
      <c r="H738" s="80"/>
      <c r="I738" s="81"/>
      <c r="J738" s="77"/>
    </row>
    <row r="739" customFormat="false" ht="11.25" hidden="false" customHeight="false" outlineLevel="0" collapsed="false">
      <c r="B739" s="59"/>
      <c r="C739" s="78"/>
      <c r="D739" s="78"/>
      <c r="E739" s="78"/>
      <c r="F739" s="59"/>
      <c r="G739" s="77"/>
      <c r="H739" s="80"/>
      <c r="I739" s="81"/>
      <c r="J739" s="77"/>
    </row>
    <row r="740" customFormat="false" ht="11.25" hidden="false" customHeight="false" outlineLevel="0" collapsed="false">
      <c r="B740" s="59"/>
      <c r="C740" s="78"/>
      <c r="D740" s="78"/>
      <c r="E740" s="78"/>
      <c r="F740" s="59"/>
      <c r="G740" s="77"/>
      <c r="H740" s="80"/>
      <c r="I740" s="81"/>
      <c r="J740" s="77"/>
    </row>
    <row r="741" customFormat="false" ht="11.25" hidden="false" customHeight="false" outlineLevel="0" collapsed="false">
      <c r="B741" s="59"/>
      <c r="C741" s="78"/>
      <c r="D741" s="78"/>
      <c r="E741" s="78"/>
      <c r="F741" s="59"/>
      <c r="G741" s="77"/>
      <c r="H741" s="80"/>
      <c r="I741" s="81"/>
      <c r="J741" s="77"/>
    </row>
    <row r="742" customFormat="false" ht="11.25" hidden="false" customHeight="false" outlineLevel="0" collapsed="false">
      <c r="B742" s="59"/>
      <c r="C742" s="78"/>
      <c r="D742" s="78"/>
      <c r="E742" s="78"/>
      <c r="F742" s="59"/>
      <c r="G742" s="77"/>
      <c r="H742" s="80"/>
      <c r="I742" s="81"/>
      <c r="J742" s="77"/>
    </row>
    <row r="743" customFormat="false" ht="11.25" hidden="false" customHeight="false" outlineLevel="0" collapsed="false">
      <c r="B743" s="59"/>
      <c r="C743" s="78"/>
      <c r="D743" s="78"/>
      <c r="E743" s="78"/>
      <c r="F743" s="59"/>
      <c r="G743" s="77"/>
      <c r="H743" s="80"/>
      <c r="I743" s="81"/>
      <c r="J743" s="77"/>
    </row>
    <row r="744" customFormat="false" ht="11.25" hidden="false" customHeight="false" outlineLevel="0" collapsed="false">
      <c r="B744" s="59"/>
      <c r="C744" s="78"/>
      <c r="D744" s="78"/>
      <c r="E744" s="78"/>
      <c r="F744" s="59"/>
      <c r="G744" s="77"/>
      <c r="H744" s="80"/>
      <c r="I744" s="81"/>
      <c r="J744" s="77"/>
    </row>
    <row r="745" customFormat="false" ht="11.25" hidden="false" customHeight="false" outlineLevel="0" collapsed="false">
      <c r="B745" s="59"/>
      <c r="C745" s="78"/>
      <c r="D745" s="78"/>
      <c r="E745" s="78"/>
      <c r="F745" s="59"/>
      <c r="G745" s="77"/>
      <c r="H745" s="80"/>
      <c r="I745" s="81"/>
      <c r="J745" s="77"/>
    </row>
    <row r="746" customFormat="false" ht="11.25" hidden="false" customHeight="false" outlineLevel="0" collapsed="false">
      <c r="B746" s="59"/>
      <c r="C746" s="78"/>
      <c r="D746" s="78"/>
      <c r="E746" s="78"/>
      <c r="F746" s="59"/>
      <c r="G746" s="77"/>
      <c r="H746" s="80"/>
      <c r="I746" s="81"/>
      <c r="J746" s="77"/>
    </row>
    <row r="747" customFormat="false" ht="11.25" hidden="false" customHeight="false" outlineLevel="0" collapsed="false">
      <c r="B747" s="59"/>
      <c r="C747" s="78"/>
      <c r="D747" s="78"/>
      <c r="E747" s="78"/>
      <c r="F747" s="59"/>
      <c r="G747" s="77"/>
      <c r="H747" s="80"/>
      <c r="I747" s="81"/>
      <c r="J747" s="77"/>
    </row>
    <row r="748" customFormat="false" ht="11.25" hidden="false" customHeight="false" outlineLevel="0" collapsed="false">
      <c r="B748" s="59"/>
      <c r="C748" s="78"/>
      <c r="D748" s="78"/>
      <c r="E748" s="78"/>
      <c r="F748" s="59"/>
      <c r="G748" s="77"/>
      <c r="H748" s="80"/>
      <c r="I748" s="81"/>
      <c r="J748" s="77"/>
    </row>
    <row r="749" customFormat="false" ht="11.25" hidden="false" customHeight="false" outlineLevel="0" collapsed="false">
      <c r="B749" s="59"/>
      <c r="C749" s="78"/>
      <c r="D749" s="78"/>
      <c r="E749" s="78"/>
      <c r="F749" s="59"/>
      <c r="G749" s="77"/>
      <c r="H749" s="80"/>
      <c r="I749" s="81"/>
      <c r="J749" s="77"/>
    </row>
    <row r="750" customFormat="false" ht="11.25" hidden="false" customHeight="false" outlineLevel="0" collapsed="false">
      <c r="B750" s="59"/>
      <c r="C750" s="78"/>
      <c r="D750" s="78"/>
      <c r="E750" s="78"/>
      <c r="F750" s="59"/>
      <c r="G750" s="77"/>
      <c r="H750" s="80"/>
      <c r="I750" s="81"/>
      <c r="J750" s="77"/>
    </row>
    <row r="751" customFormat="false" ht="11.25" hidden="false" customHeight="false" outlineLevel="0" collapsed="false">
      <c r="B751" s="59"/>
      <c r="C751" s="78"/>
      <c r="D751" s="78"/>
      <c r="E751" s="78"/>
      <c r="F751" s="59"/>
      <c r="G751" s="77"/>
      <c r="H751" s="80"/>
      <c r="I751" s="81"/>
      <c r="J751" s="77"/>
    </row>
    <row r="752" customFormat="false" ht="11.25" hidden="false" customHeight="false" outlineLevel="0" collapsed="false">
      <c r="B752" s="59"/>
      <c r="C752" s="78"/>
      <c r="D752" s="78"/>
      <c r="E752" s="78"/>
      <c r="F752" s="59"/>
      <c r="G752" s="77"/>
      <c r="H752" s="80"/>
      <c r="I752" s="81"/>
      <c r="J752" s="77"/>
    </row>
    <row r="753" customFormat="false" ht="11.25" hidden="false" customHeight="false" outlineLevel="0" collapsed="false">
      <c r="B753" s="59"/>
      <c r="C753" s="78"/>
      <c r="D753" s="78"/>
      <c r="E753" s="78"/>
      <c r="F753" s="59"/>
      <c r="G753" s="77"/>
      <c r="H753" s="80"/>
      <c r="I753" s="81"/>
      <c r="J753" s="77"/>
    </row>
    <row r="754" customFormat="false" ht="11.25" hidden="false" customHeight="false" outlineLevel="0" collapsed="false">
      <c r="B754" s="59"/>
      <c r="C754" s="78"/>
      <c r="D754" s="78"/>
      <c r="E754" s="78"/>
      <c r="F754" s="59"/>
      <c r="G754" s="77"/>
      <c r="H754" s="80"/>
      <c r="I754" s="81"/>
      <c r="J754" s="77"/>
    </row>
    <row r="755" customFormat="false" ht="11.25" hidden="false" customHeight="false" outlineLevel="0" collapsed="false">
      <c r="B755" s="59"/>
      <c r="C755" s="78"/>
      <c r="D755" s="78"/>
      <c r="E755" s="78"/>
      <c r="F755" s="59"/>
      <c r="G755" s="77"/>
      <c r="H755" s="80"/>
      <c r="I755" s="81"/>
      <c r="J755" s="77"/>
    </row>
    <row r="756" customFormat="false" ht="11.25" hidden="false" customHeight="false" outlineLevel="0" collapsed="false">
      <c r="B756" s="59"/>
      <c r="C756" s="78"/>
      <c r="D756" s="78"/>
      <c r="E756" s="78"/>
      <c r="F756" s="59"/>
      <c r="G756" s="77"/>
      <c r="H756" s="80"/>
      <c r="I756" s="81"/>
      <c r="J756" s="77"/>
    </row>
    <row r="757" customFormat="false" ht="11.25" hidden="false" customHeight="false" outlineLevel="0" collapsed="false">
      <c r="B757" s="59"/>
      <c r="C757" s="78"/>
      <c r="D757" s="78"/>
      <c r="E757" s="78"/>
      <c r="F757" s="59"/>
      <c r="G757" s="77"/>
      <c r="H757" s="80"/>
      <c r="I757" s="81"/>
      <c r="J757" s="77"/>
    </row>
    <row r="758" customFormat="false" ht="11.25" hidden="false" customHeight="false" outlineLevel="0" collapsed="false">
      <c r="B758" s="59"/>
      <c r="C758" s="78"/>
      <c r="D758" s="78"/>
      <c r="E758" s="78"/>
      <c r="F758" s="59"/>
      <c r="G758" s="77"/>
      <c r="H758" s="80"/>
      <c r="I758" s="81"/>
      <c r="J758" s="77"/>
    </row>
    <row r="759" customFormat="false" ht="11.25" hidden="false" customHeight="false" outlineLevel="0" collapsed="false">
      <c r="B759" s="59"/>
      <c r="C759" s="78"/>
      <c r="D759" s="78"/>
      <c r="E759" s="78"/>
      <c r="F759" s="59"/>
      <c r="G759" s="77"/>
      <c r="H759" s="80"/>
      <c r="I759" s="81"/>
      <c r="J759" s="77"/>
    </row>
    <row r="760" customFormat="false" ht="11.25" hidden="false" customHeight="false" outlineLevel="0" collapsed="false">
      <c r="B760" s="59"/>
      <c r="C760" s="78"/>
      <c r="D760" s="78"/>
      <c r="E760" s="78"/>
      <c r="F760" s="59"/>
      <c r="G760" s="77"/>
      <c r="H760" s="80"/>
      <c r="I760" s="81"/>
      <c r="J760" s="77"/>
    </row>
    <row r="761" customFormat="false" ht="11.25" hidden="false" customHeight="false" outlineLevel="0" collapsed="false">
      <c r="B761" s="59"/>
      <c r="C761" s="78"/>
      <c r="D761" s="78"/>
      <c r="E761" s="78"/>
      <c r="F761" s="59"/>
      <c r="G761" s="77"/>
      <c r="H761" s="80"/>
      <c r="I761" s="81"/>
      <c r="J761" s="77"/>
    </row>
    <row r="762" customFormat="false" ht="11.25" hidden="false" customHeight="false" outlineLevel="0" collapsed="false">
      <c r="B762" s="59"/>
      <c r="C762" s="78"/>
      <c r="D762" s="78"/>
      <c r="E762" s="78"/>
      <c r="F762" s="59"/>
      <c r="G762" s="77"/>
      <c r="H762" s="80"/>
      <c r="I762" s="81"/>
      <c r="J762" s="77"/>
    </row>
    <row r="763" customFormat="false" ht="11.25" hidden="false" customHeight="false" outlineLevel="0" collapsed="false">
      <c r="B763" s="59"/>
      <c r="C763" s="78"/>
      <c r="D763" s="78"/>
      <c r="E763" s="78"/>
      <c r="F763" s="59"/>
      <c r="G763" s="77"/>
      <c r="H763" s="80"/>
      <c r="I763" s="81"/>
      <c r="J763" s="77"/>
    </row>
    <row r="764" customFormat="false" ht="11.25" hidden="false" customHeight="false" outlineLevel="0" collapsed="false">
      <c r="B764" s="59"/>
      <c r="C764" s="78"/>
      <c r="D764" s="78"/>
      <c r="E764" s="78"/>
      <c r="F764" s="59"/>
      <c r="G764" s="77"/>
      <c r="H764" s="80"/>
      <c r="I764" s="81"/>
      <c r="J764" s="77"/>
    </row>
    <row r="765" customFormat="false" ht="11.25" hidden="false" customHeight="false" outlineLevel="0" collapsed="false">
      <c r="B765" s="59"/>
      <c r="C765" s="78"/>
      <c r="D765" s="78"/>
      <c r="E765" s="78"/>
      <c r="F765" s="59"/>
      <c r="G765" s="77"/>
      <c r="H765" s="80"/>
      <c r="I765" s="81"/>
      <c r="J765" s="77"/>
    </row>
    <row r="766" customFormat="false" ht="11.25" hidden="false" customHeight="false" outlineLevel="0" collapsed="false">
      <c r="B766" s="59"/>
      <c r="C766" s="78"/>
      <c r="D766" s="78"/>
      <c r="E766" s="78"/>
      <c r="F766" s="59"/>
      <c r="G766" s="77"/>
      <c r="H766" s="80"/>
      <c r="I766" s="81"/>
      <c r="J766" s="77"/>
    </row>
    <row r="767" customFormat="false" ht="11.25" hidden="false" customHeight="false" outlineLevel="0" collapsed="false">
      <c r="B767" s="59"/>
      <c r="C767" s="78"/>
      <c r="D767" s="78"/>
      <c r="E767" s="78"/>
      <c r="F767" s="59"/>
      <c r="G767" s="77"/>
      <c r="H767" s="80"/>
      <c r="I767" s="81"/>
      <c r="J767" s="77"/>
    </row>
    <row r="768" customFormat="false" ht="11.25" hidden="false" customHeight="false" outlineLevel="0" collapsed="false">
      <c r="B768" s="59"/>
      <c r="C768" s="78"/>
      <c r="D768" s="78"/>
      <c r="E768" s="78"/>
      <c r="F768" s="59"/>
      <c r="G768" s="77"/>
      <c r="H768" s="80"/>
      <c r="I768" s="81"/>
      <c r="J768" s="77"/>
    </row>
    <row r="769" customFormat="false" ht="11.25" hidden="false" customHeight="false" outlineLevel="0" collapsed="false">
      <c r="B769" s="59"/>
      <c r="C769" s="78"/>
      <c r="D769" s="78"/>
      <c r="E769" s="78"/>
      <c r="F769" s="59"/>
      <c r="G769" s="77"/>
      <c r="H769" s="80"/>
      <c r="I769" s="81"/>
      <c r="J769" s="77"/>
    </row>
    <row r="770" customFormat="false" ht="11.25" hidden="false" customHeight="false" outlineLevel="0" collapsed="false">
      <c r="B770" s="59"/>
      <c r="C770" s="78"/>
      <c r="D770" s="78"/>
      <c r="E770" s="78"/>
      <c r="F770" s="59"/>
      <c r="G770" s="77"/>
      <c r="H770" s="80"/>
      <c r="I770" s="81"/>
      <c r="J770" s="77"/>
    </row>
    <row r="771" customFormat="false" ht="11.25" hidden="false" customHeight="false" outlineLevel="0" collapsed="false">
      <c r="B771" s="59"/>
      <c r="C771" s="78"/>
      <c r="D771" s="78"/>
      <c r="E771" s="78"/>
      <c r="F771" s="59"/>
      <c r="G771" s="77"/>
      <c r="H771" s="80"/>
      <c r="I771" s="81"/>
      <c r="J771" s="77"/>
    </row>
    <row r="772" customFormat="false" ht="11.25" hidden="false" customHeight="false" outlineLevel="0" collapsed="false">
      <c r="B772" s="59"/>
      <c r="C772" s="78"/>
      <c r="D772" s="78"/>
      <c r="E772" s="78"/>
      <c r="F772" s="59"/>
      <c r="G772" s="77"/>
      <c r="H772" s="80"/>
      <c r="I772" s="81"/>
      <c r="J772" s="77"/>
    </row>
    <row r="773" customFormat="false" ht="11.25" hidden="false" customHeight="false" outlineLevel="0" collapsed="false">
      <c r="B773" s="59"/>
      <c r="C773" s="78"/>
      <c r="D773" s="78"/>
      <c r="E773" s="78"/>
      <c r="F773" s="59"/>
      <c r="G773" s="77"/>
      <c r="H773" s="80"/>
      <c r="I773" s="81"/>
      <c r="J773" s="77"/>
    </row>
    <row r="774" customFormat="false" ht="11.25" hidden="false" customHeight="false" outlineLevel="0" collapsed="false">
      <c r="B774" s="59"/>
      <c r="C774" s="78"/>
      <c r="D774" s="78"/>
      <c r="E774" s="78"/>
      <c r="F774" s="59"/>
      <c r="G774" s="77"/>
      <c r="H774" s="80"/>
      <c r="I774" s="81"/>
      <c r="J774" s="77"/>
    </row>
    <row r="775" customFormat="false" ht="11.25" hidden="false" customHeight="false" outlineLevel="0" collapsed="false">
      <c r="B775" s="59"/>
      <c r="C775" s="78"/>
      <c r="D775" s="78"/>
      <c r="E775" s="78"/>
      <c r="F775" s="59"/>
      <c r="G775" s="77"/>
      <c r="H775" s="80"/>
      <c r="I775" s="81"/>
      <c r="J775" s="77"/>
    </row>
    <row r="776" customFormat="false" ht="11.25" hidden="false" customHeight="false" outlineLevel="0" collapsed="false">
      <c r="B776" s="59"/>
      <c r="C776" s="78"/>
      <c r="D776" s="78"/>
      <c r="E776" s="78"/>
      <c r="F776" s="59"/>
      <c r="G776" s="77"/>
      <c r="H776" s="80"/>
      <c r="I776" s="81"/>
      <c r="J776" s="77"/>
    </row>
    <row r="777" customFormat="false" ht="11.25" hidden="false" customHeight="false" outlineLevel="0" collapsed="false">
      <c r="B777" s="59"/>
      <c r="C777" s="78"/>
      <c r="D777" s="78"/>
      <c r="E777" s="78"/>
      <c r="F777" s="59"/>
      <c r="G777" s="77"/>
      <c r="H777" s="80"/>
      <c r="I777" s="81"/>
      <c r="J777" s="77"/>
    </row>
    <row r="778" customFormat="false" ht="11.25" hidden="false" customHeight="false" outlineLevel="0" collapsed="false">
      <c r="B778" s="59"/>
      <c r="C778" s="78"/>
      <c r="D778" s="78"/>
      <c r="E778" s="78"/>
      <c r="F778" s="59"/>
      <c r="G778" s="77"/>
      <c r="H778" s="80"/>
      <c r="I778" s="81"/>
      <c r="J778" s="77"/>
    </row>
    <row r="779" customFormat="false" ht="11.25" hidden="false" customHeight="false" outlineLevel="0" collapsed="false">
      <c r="B779" s="59"/>
      <c r="C779" s="78"/>
      <c r="D779" s="78"/>
      <c r="E779" s="78"/>
      <c r="F779" s="59"/>
      <c r="G779" s="77"/>
      <c r="H779" s="80"/>
      <c r="I779" s="81"/>
      <c r="J779" s="77"/>
    </row>
    <row r="780" customFormat="false" ht="11.25" hidden="false" customHeight="false" outlineLevel="0" collapsed="false">
      <c r="B780" s="59"/>
      <c r="C780" s="78"/>
      <c r="D780" s="78"/>
      <c r="E780" s="78"/>
      <c r="F780" s="59"/>
      <c r="G780" s="77"/>
      <c r="H780" s="80"/>
      <c r="I780" s="81"/>
      <c r="J780" s="77"/>
    </row>
    <row r="781" customFormat="false" ht="11.25" hidden="false" customHeight="false" outlineLevel="0" collapsed="false">
      <c r="B781" s="59"/>
      <c r="C781" s="78"/>
      <c r="D781" s="78"/>
      <c r="E781" s="78"/>
      <c r="F781" s="59"/>
      <c r="G781" s="77"/>
      <c r="H781" s="80"/>
      <c r="I781" s="81"/>
      <c r="J781" s="77"/>
    </row>
    <row r="782" customFormat="false" ht="11.25" hidden="false" customHeight="false" outlineLevel="0" collapsed="false">
      <c r="B782" s="59"/>
      <c r="C782" s="78"/>
      <c r="D782" s="78"/>
      <c r="E782" s="78"/>
      <c r="F782" s="59"/>
      <c r="G782" s="77"/>
      <c r="H782" s="80"/>
      <c r="I782" s="81"/>
      <c r="J782" s="77"/>
    </row>
    <row r="783" customFormat="false" ht="11.25" hidden="false" customHeight="false" outlineLevel="0" collapsed="false">
      <c r="B783" s="59"/>
      <c r="C783" s="78"/>
      <c r="D783" s="78"/>
      <c r="E783" s="78"/>
      <c r="F783" s="59"/>
      <c r="G783" s="77"/>
      <c r="H783" s="80"/>
      <c r="I783" s="81"/>
      <c r="J783" s="77"/>
    </row>
    <row r="784" customFormat="false" ht="11.25" hidden="false" customHeight="false" outlineLevel="0" collapsed="false">
      <c r="B784" s="59"/>
      <c r="C784" s="78"/>
      <c r="D784" s="78"/>
      <c r="E784" s="78"/>
      <c r="F784" s="59"/>
      <c r="G784" s="77"/>
      <c r="H784" s="80"/>
      <c r="I784" s="81"/>
      <c r="J784" s="77"/>
    </row>
    <row r="785" customFormat="false" ht="11.25" hidden="false" customHeight="false" outlineLevel="0" collapsed="false">
      <c r="B785" s="59"/>
      <c r="C785" s="78"/>
      <c r="D785" s="78"/>
      <c r="E785" s="78"/>
      <c r="F785" s="59"/>
      <c r="G785" s="77"/>
      <c r="H785" s="80"/>
      <c r="I785" s="81"/>
      <c r="J785" s="77"/>
    </row>
    <row r="786" customFormat="false" ht="11.25" hidden="false" customHeight="false" outlineLevel="0" collapsed="false">
      <c r="B786" s="59"/>
      <c r="C786" s="78"/>
      <c r="D786" s="78"/>
      <c r="E786" s="78"/>
      <c r="F786" s="59"/>
      <c r="G786" s="77"/>
      <c r="H786" s="80"/>
      <c r="I786" s="81"/>
      <c r="J786" s="77"/>
    </row>
    <row r="787" customFormat="false" ht="11.25" hidden="false" customHeight="false" outlineLevel="0" collapsed="false">
      <c r="B787" s="59"/>
      <c r="C787" s="78"/>
      <c r="D787" s="78"/>
      <c r="E787" s="78"/>
      <c r="F787" s="59"/>
      <c r="G787" s="77"/>
      <c r="H787" s="80"/>
      <c r="I787" s="81"/>
      <c r="J787" s="77"/>
    </row>
    <row r="788" customFormat="false" ht="11.25" hidden="false" customHeight="false" outlineLevel="0" collapsed="false">
      <c r="B788" s="59"/>
      <c r="C788" s="78"/>
      <c r="D788" s="78"/>
      <c r="E788" s="78"/>
      <c r="F788" s="59"/>
      <c r="G788" s="77"/>
      <c r="H788" s="80"/>
      <c r="I788" s="81"/>
      <c r="J788" s="77"/>
    </row>
    <row r="789" customFormat="false" ht="11.25" hidden="false" customHeight="false" outlineLevel="0" collapsed="false">
      <c r="B789" s="59"/>
      <c r="C789" s="78"/>
      <c r="D789" s="78"/>
      <c r="E789" s="78"/>
      <c r="F789" s="59"/>
      <c r="G789" s="77"/>
      <c r="H789" s="80"/>
      <c r="I789" s="81"/>
      <c r="J789" s="77"/>
    </row>
    <row r="790" customFormat="false" ht="11.25" hidden="false" customHeight="false" outlineLevel="0" collapsed="false">
      <c r="B790" s="59"/>
      <c r="C790" s="78"/>
      <c r="D790" s="78"/>
      <c r="E790" s="78"/>
      <c r="F790" s="59"/>
      <c r="G790" s="77"/>
      <c r="H790" s="80"/>
      <c r="I790" s="81"/>
      <c r="J790" s="77"/>
    </row>
    <row r="791" customFormat="false" ht="11.25" hidden="false" customHeight="false" outlineLevel="0" collapsed="false">
      <c r="B791" s="59"/>
      <c r="C791" s="78"/>
      <c r="D791" s="78"/>
      <c r="E791" s="78"/>
      <c r="F791" s="59"/>
      <c r="G791" s="77"/>
      <c r="H791" s="80"/>
      <c r="I791" s="81"/>
      <c r="J791" s="77"/>
    </row>
    <row r="792" customFormat="false" ht="11.25" hidden="false" customHeight="false" outlineLevel="0" collapsed="false">
      <c r="B792" s="59"/>
      <c r="C792" s="78"/>
      <c r="D792" s="78"/>
      <c r="E792" s="78"/>
      <c r="F792" s="59"/>
      <c r="G792" s="77"/>
      <c r="H792" s="80"/>
      <c r="I792" s="81"/>
      <c r="J792" s="77"/>
    </row>
    <row r="793" customFormat="false" ht="11.25" hidden="false" customHeight="false" outlineLevel="0" collapsed="false">
      <c r="B793" s="59"/>
      <c r="C793" s="78"/>
      <c r="D793" s="78"/>
      <c r="E793" s="78"/>
      <c r="F793" s="59"/>
      <c r="G793" s="77"/>
      <c r="H793" s="80"/>
      <c r="I793" s="81"/>
      <c r="J793" s="77"/>
    </row>
    <row r="794" customFormat="false" ht="11.25" hidden="false" customHeight="false" outlineLevel="0" collapsed="false">
      <c r="B794" s="59"/>
      <c r="C794" s="78"/>
      <c r="D794" s="78"/>
      <c r="E794" s="78"/>
      <c r="F794" s="59"/>
      <c r="G794" s="77"/>
      <c r="H794" s="80"/>
      <c r="I794" s="81"/>
      <c r="J794" s="77"/>
    </row>
    <row r="795" customFormat="false" ht="11.25" hidden="false" customHeight="false" outlineLevel="0" collapsed="false">
      <c r="B795" s="59"/>
      <c r="C795" s="78"/>
      <c r="D795" s="78"/>
      <c r="E795" s="78"/>
      <c r="F795" s="59"/>
      <c r="G795" s="77"/>
      <c r="H795" s="80"/>
      <c r="I795" s="81"/>
      <c r="J795" s="77"/>
    </row>
    <row r="796" customFormat="false" ht="11.25" hidden="false" customHeight="false" outlineLevel="0" collapsed="false">
      <c r="B796" s="59"/>
      <c r="C796" s="78"/>
      <c r="D796" s="78"/>
      <c r="E796" s="78"/>
      <c r="F796" s="59"/>
      <c r="G796" s="77"/>
      <c r="H796" s="80"/>
      <c r="I796" s="81"/>
      <c r="J796" s="77"/>
    </row>
    <row r="797" customFormat="false" ht="11.25" hidden="false" customHeight="false" outlineLevel="0" collapsed="false">
      <c r="B797" s="59"/>
      <c r="C797" s="78"/>
      <c r="D797" s="78"/>
      <c r="E797" s="78"/>
      <c r="F797" s="59"/>
      <c r="G797" s="77"/>
      <c r="H797" s="80"/>
      <c r="I797" s="81"/>
      <c r="J797" s="77"/>
    </row>
    <row r="798" customFormat="false" ht="11.25" hidden="false" customHeight="false" outlineLevel="0" collapsed="false">
      <c r="B798" s="59"/>
      <c r="C798" s="78"/>
      <c r="D798" s="78"/>
      <c r="E798" s="78"/>
      <c r="F798" s="59"/>
      <c r="G798" s="77"/>
      <c r="H798" s="80"/>
      <c r="I798" s="81"/>
      <c r="J798" s="77"/>
    </row>
    <row r="799" customFormat="false" ht="11.25" hidden="false" customHeight="false" outlineLevel="0" collapsed="false">
      <c r="B799" s="59"/>
      <c r="C799" s="78"/>
      <c r="D799" s="78"/>
      <c r="E799" s="78"/>
      <c r="F799" s="59"/>
      <c r="G799" s="77"/>
      <c r="H799" s="80"/>
      <c r="I799" s="81"/>
      <c r="J799" s="77"/>
    </row>
    <row r="800" customFormat="false" ht="11.25" hidden="false" customHeight="false" outlineLevel="0" collapsed="false">
      <c r="B800" s="59"/>
      <c r="C800" s="78"/>
      <c r="D800" s="78"/>
      <c r="E800" s="78"/>
      <c r="F800" s="59"/>
      <c r="G800" s="77"/>
      <c r="H800" s="80"/>
      <c r="I800" s="81"/>
      <c r="J800" s="77"/>
    </row>
    <row r="801" customFormat="false" ht="11.25" hidden="false" customHeight="false" outlineLevel="0" collapsed="false">
      <c r="B801" s="59"/>
      <c r="C801" s="78"/>
      <c r="D801" s="78"/>
      <c r="E801" s="78"/>
      <c r="F801" s="59"/>
      <c r="G801" s="77"/>
      <c r="H801" s="80"/>
      <c r="I801" s="81"/>
      <c r="J801" s="77"/>
    </row>
    <row r="802" customFormat="false" ht="11.25" hidden="false" customHeight="false" outlineLevel="0" collapsed="false">
      <c r="B802" s="59"/>
      <c r="C802" s="78"/>
      <c r="D802" s="78"/>
      <c r="E802" s="78"/>
      <c r="F802" s="59"/>
      <c r="G802" s="77"/>
      <c r="H802" s="80"/>
      <c r="I802" s="81"/>
      <c r="J802" s="77"/>
    </row>
    <row r="803" customFormat="false" ht="11.25" hidden="false" customHeight="false" outlineLevel="0" collapsed="false">
      <c r="B803" s="59"/>
      <c r="C803" s="78"/>
      <c r="D803" s="78"/>
      <c r="E803" s="78"/>
      <c r="F803" s="59"/>
      <c r="G803" s="77"/>
      <c r="H803" s="80"/>
      <c r="I803" s="81"/>
      <c r="J803" s="77"/>
    </row>
    <row r="804" customFormat="false" ht="11.25" hidden="false" customHeight="false" outlineLevel="0" collapsed="false">
      <c r="B804" s="59"/>
      <c r="C804" s="78"/>
      <c r="D804" s="78"/>
      <c r="E804" s="78"/>
      <c r="F804" s="59"/>
      <c r="G804" s="77"/>
      <c r="H804" s="80"/>
      <c r="I804" s="81"/>
      <c r="J804" s="77"/>
    </row>
    <row r="805" customFormat="false" ht="11.25" hidden="false" customHeight="false" outlineLevel="0" collapsed="false">
      <c r="B805" s="59"/>
      <c r="C805" s="78"/>
      <c r="D805" s="78"/>
      <c r="E805" s="78"/>
      <c r="F805" s="59"/>
      <c r="G805" s="77"/>
      <c r="H805" s="80"/>
      <c r="I805" s="81"/>
      <c r="J805" s="77"/>
    </row>
    <row r="806" customFormat="false" ht="11.25" hidden="false" customHeight="false" outlineLevel="0" collapsed="false">
      <c r="B806" s="59"/>
      <c r="C806" s="78"/>
      <c r="D806" s="78"/>
      <c r="E806" s="78"/>
      <c r="F806" s="59"/>
      <c r="G806" s="77"/>
      <c r="H806" s="80"/>
      <c r="I806" s="81"/>
      <c r="J806" s="77"/>
    </row>
    <row r="807" customFormat="false" ht="11.25" hidden="false" customHeight="false" outlineLevel="0" collapsed="false">
      <c r="B807" s="59"/>
      <c r="C807" s="78"/>
      <c r="D807" s="78"/>
      <c r="E807" s="78"/>
      <c r="F807" s="59"/>
      <c r="G807" s="77"/>
      <c r="H807" s="80"/>
      <c r="I807" s="81"/>
      <c r="J807" s="77"/>
    </row>
    <row r="808" customFormat="false" ht="11.25" hidden="false" customHeight="false" outlineLevel="0" collapsed="false">
      <c r="B808" s="59"/>
      <c r="C808" s="78"/>
      <c r="D808" s="78"/>
      <c r="E808" s="78"/>
      <c r="F808" s="59"/>
      <c r="G808" s="77"/>
      <c r="H808" s="80"/>
      <c r="I808" s="81"/>
      <c r="J808" s="77"/>
    </row>
    <row r="809" customFormat="false" ht="11.25" hidden="false" customHeight="false" outlineLevel="0" collapsed="false">
      <c r="B809" s="59"/>
      <c r="C809" s="78"/>
      <c r="D809" s="78"/>
      <c r="E809" s="78"/>
      <c r="F809" s="59"/>
      <c r="G809" s="77"/>
      <c r="H809" s="80"/>
      <c r="I809" s="81"/>
      <c r="J809" s="77"/>
    </row>
    <row r="810" customFormat="false" ht="11.25" hidden="false" customHeight="false" outlineLevel="0" collapsed="false">
      <c r="B810" s="59"/>
      <c r="C810" s="78"/>
      <c r="D810" s="78"/>
      <c r="E810" s="78"/>
      <c r="F810" s="59"/>
      <c r="G810" s="77"/>
      <c r="H810" s="80"/>
      <c r="I810" s="81"/>
      <c r="J810" s="77"/>
    </row>
    <row r="811" customFormat="false" ht="11.25" hidden="false" customHeight="false" outlineLevel="0" collapsed="false">
      <c r="B811" s="59"/>
      <c r="C811" s="78"/>
      <c r="D811" s="78"/>
      <c r="E811" s="78"/>
      <c r="F811" s="59"/>
      <c r="G811" s="77"/>
      <c r="H811" s="80"/>
      <c r="I811" s="81"/>
      <c r="J811" s="77"/>
    </row>
    <row r="812" customFormat="false" ht="11.25" hidden="false" customHeight="false" outlineLevel="0" collapsed="false">
      <c r="B812" s="59"/>
      <c r="C812" s="78"/>
      <c r="D812" s="78"/>
      <c r="E812" s="78"/>
      <c r="F812" s="59"/>
      <c r="G812" s="77"/>
      <c r="H812" s="80"/>
      <c r="I812" s="81"/>
      <c r="J812" s="77"/>
    </row>
    <row r="813" customFormat="false" ht="11.25" hidden="false" customHeight="false" outlineLevel="0" collapsed="false">
      <c r="B813" s="59"/>
      <c r="C813" s="78"/>
      <c r="D813" s="78"/>
      <c r="E813" s="78"/>
      <c r="F813" s="59"/>
      <c r="G813" s="77"/>
      <c r="H813" s="80"/>
      <c r="I813" s="81"/>
      <c r="J813" s="77"/>
    </row>
    <row r="814" customFormat="false" ht="11.25" hidden="false" customHeight="false" outlineLevel="0" collapsed="false">
      <c r="B814" s="59"/>
      <c r="C814" s="78"/>
      <c r="D814" s="78"/>
      <c r="E814" s="78"/>
      <c r="F814" s="59"/>
      <c r="G814" s="77"/>
      <c r="H814" s="80"/>
      <c r="I814" s="81"/>
      <c r="J814" s="77"/>
    </row>
    <row r="815" customFormat="false" ht="11.25" hidden="false" customHeight="false" outlineLevel="0" collapsed="false">
      <c r="B815" s="59"/>
      <c r="C815" s="78"/>
      <c r="D815" s="78"/>
      <c r="E815" s="78"/>
      <c r="F815" s="59"/>
      <c r="G815" s="77"/>
      <c r="H815" s="80"/>
      <c r="I815" s="81"/>
      <c r="J815" s="77"/>
    </row>
  </sheetData>
  <mergeCells count="6">
    <mergeCell ref="B1:D1"/>
    <mergeCell ref="C2:E2"/>
    <mergeCell ref="H2:J2"/>
    <mergeCell ref="C4:J4"/>
    <mergeCell ref="B5:G6"/>
    <mergeCell ref="H5:J6"/>
  </mergeCells>
  <dataValidations count="9">
    <dataValidation allowBlank="true" errorStyle="stop" operator="between" showDropDown="false" showErrorMessage="true" showInputMessage="false" sqref="C468:C469 C475:C476 C480:C496 C498:C514 C532:C1466" type="list">
      <formula1>INDIRECT(B468)</formula1>
      <formula2>0</formula2>
    </dataValidation>
    <dataValidation allowBlank="true" errorStyle="stop" operator="between" showDropDown="false" showErrorMessage="true" showInputMessage="false" sqref="D468:D469 D475:D476 D480:D496 D498:D514 D532:D1466" type="list">
      <formula1>INDIRECT(SUBSTITUTE(B480&amp;(VLOOKUP(C480,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468:B469 B475:B476 B480:B496 B498:B514 B532:B1466" type="list">
      <formula1>ValidFuncCodes</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390:D404" type="list">
      <formula1>INDIRECT(B382)</formula1>
      <formula2>0</formula2>
    </dataValidation>
    <dataValidation allowBlank="true" errorStyle="stop" operator="between" showDropDown="false" showErrorMessage="true" showInputMessage="false" sqref="D405:D407" type="list">
      <formula1>INDIRECT(B400)</formula1>
      <formula2>0</formula2>
    </dataValidation>
    <dataValidation allowBlank="true" errorStyle="stop" operator="between" showDropDown="false" showErrorMessage="true" showInputMessage="false" sqref="D408:D409" type="list">
      <formula1>INDIRECT(B404)</formula1>
      <formula2>0</formula2>
    </dataValidation>
    <dataValidation allowBlank="true" errorStyle="stop" operator="between" showDropDown="false" showErrorMessage="true" showInputMessage="false" sqref="D410:D412" type="list">
      <formula1>INDIRECT(B408)</formula1>
      <formula2>0</formula2>
    </dataValidation>
    <dataValidation allowBlank="true" errorStyle="stop" operator="between" showDropDown="false" showErrorMessage="true" showInputMessage="false" sqref="D413:D446" type="list">
      <formula1>INDIRECT(#REF!)</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11a
&amp;A&amp;RSPS SaaS HCM Solution
RFP # 060B3490012</oddHeader>
    <oddFooter>&amp;C&amp;9Page &amp;P of &amp;N&amp;R&amp;9May 22,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23" width="4.41"/>
    <col collapsed="false" customWidth="false" hidden="false" outlineLevel="0" max="2" min="2" style="23" width="9.14"/>
    <col collapsed="false" customWidth="true" hidden="false" outlineLevel="0" max="3" min="3" style="82" width="8.56"/>
    <col collapsed="false" customWidth="true" hidden="false" outlineLevel="0" max="4" min="4" style="82" width="8.28"/>
    <col collapsed="false" customWidth="true" hidden="false" outlineLevel="0" max="5" min="5" style="82" width="9.85"/>
    <col collapsed="false" customWidth="true" hidden="false" outlineLevel="0" max="6" min="6" style="23" width="7.85"/>
    <col collapsed="false" customWidth="true" hidden="false" outlineLevel="0" max="7" min="7" style="82" width="39.41"/>
    <col collapsed="false" customWidth="true" hidden="false" outlineLevel="0" max="9" min="8" style="83" width="9.28"/>
    <col collapsed="false" customWidth="true" hidden="false" outlineLevel="0" max="10" min="10" style="83" width="14.99"/>
    <col collapsed="false" customWidth="true" hidden="false" outlineLevel="0" max="11" min="11" style="23" width="14.41"/>
    <col collapsed="false" customWidth="true" hidden="false" outlineLevel="0" max="12" min="12" style="23" width="10.13"/>
    <col collapsed="false" customWidth="true" hidden="false" outlineLevel="0" max="13" min="13" style="23" width="37.14"/>
    <col collapsed="false" customWidth="false" hidden="false" outlineLevel="0" max="257" min="14" style="23" width="9.14"/>
  </cols>
  <sheetData>
    <row r="1" customFormat="false" ht="12.75" hidden="false" customHeight="true" outlineLevel="0" collapsed="false">
      <c r="A1" s="17"/>
      <c r="B1" s="18" t="s">
        <v>0</v>
      </c>
      <c r="C1" s="18"/>
      <c r="D1" s="18"/>
      <c r="E1" s="19"/>
      <c r="F1" s="19"/>
      <c r="G1" s="19"/>
      <c r="H1" s="19"/>
      <c r="I1" s="84"/>
      <c r="J1" s="84"/>
      <c r="K1" s="85"/>
      <c r="L1" s="85"/>
      <c r="M1" s="86"/>
    </row>
    <row r="2" customFormat="false" ht="57.75" hidden="false" customHeight="true" outlineLevel="0" collapsed="false">
      <c r="A2" s="24"/>
      <c r="B2" s="25"/>
      <c r="C2" s="26" t="s">
        <v>1</v>
      </c>
      <c r="D2" s="26"/>
      <c r="E2" s="26"/>
      <c r="F2" s="26"/>
      <c r="G2" s="26" t="s">
        <v>2</v>
      </c>
      <c r="H2" s="26"/>
      <c r="I2" s="26"/>
      <c r="J2" s="26"/>
      <c r="K2" s="87" t="s">
        <v>3</v>
      </c>
      <c r="L2" s="87"/>
      <c r="M2" s="87"/>
    </row>
    <row r="3" customFormat="false" ht="12" hidden="false" customHeight="true" outlineLevel="0" collapsed="false">
      <c r="A3" s="24"/>
      <c r="B3" s="25"/>
      <c r="C3" s="29"/>
      <c r="D3" s="29"/>
      <c r="E3" s="29"/>
      <c r="F3" s="29"/>
      <c r="G3" s="29"/>
      <c r="H3" s="29"/>
      <c r="I3" s="29"/>
      <c r="J3" s="29"/>
      <c r="K3" s="27"/>
      <c r="L3" s="27"/>
      <c r="M3" s="88"/>
    </row>
    <row r="4" customFormat="false" ht="111" hidden="false" customHeight="true" outlineLevel="0" collapsed="false">
      <c r="A4" s="24"/>
      <c r="B4" s="33"/>
      <c r="C4" s="34" t="s">
        <v>4</v>
      </c>
      <c r="D4" s="34"/>
      <c r="E4" s="34"/>
      <c r="F4" s="34"/>
      <c r="G4" s="34"/>
      <c r="H4" s="34"/>
      <c r="I4" s="34"/>
      <c r="J4" s="34"/>
      <c r="K4" s="34"/>
      <c r="L4" s="34"/>
      <c r="M4" s="34"/>
      <c r="N4" s="23" t="s">
        <v>532</v>
      </c>
    </row>
    <row r="5" s="92" customFormat="true" ht="12.75" hidden="false" customHeight="true" outlineLevel="0" collapsed="false">
      <c r="A5" s="89"/>
      <c r="B5" s="90" t="s">
        <v>5</v>
      </c>
      <c r="C5" s="90"/>
      <c r="D5" s="90"/>
      <c r="E5" s="90"/>
      <c r="F5" s="90"/>
      <c r="G5" s="90"/>
      <c r="H5" s="90"/>
      <c r="I5" s="90"/>
      <c r="J5" s="90"/>
      <c r="K5" s="91" t="s">
        <v>6</v>
      </c>
      <c r="L5" s="91"/>
      <c r="M5" s="91"/>
    </row>
    <row r="6" s="94" customFormat="true" ht="12.75" hidden="false" customHeight="true" outlineLevel="0" collapsed="false">
      <c r="A6" s="93"/>
      <c r="B6" s="90"/>
      <c r="C6" s="90"/>
      <c r="D6" s="90"/>
      <c r="E6" s="90"/>
      <c r="F6" s="90"/>
      <c r="G6" s="90"/>
      <c r="H6" s="90"/>
      <c r="I6" s="90"/>
      <c r="J6" s="90"/>
      <c r="K6" s="91"/>
      <c r="L6" s="91"/>
      <c r="M6" s="91"/>
    </row>
    <row r="7" s="100" customFormat="true" ht="49.5" hidden="false" customHeight="true" outlineLevel="0" collapsed="false">
      <c r="A7" s="95" t="s">
        <v>7</v>
      </c>
      <c r="B7" s="96" t="s">
        <v>8</v>
      </c>
      <c r="C7" s="97" t="s">
        <v>9</v>
      </c>
      <c r="D7" s="97" t="s">
        <v>10</v>
      </c>
      <c r="E7" s="97" t="s">
        <v>11</v>
      </c>
      <c r="F7" s="97" t="s">
        <v>12</v>
      </c>
      <c r="G7" s="97" t="s">
        <v>13</v>
      </c>
      <c r="H7" s="97" t="s">
        <v>533</v>
      </c>
      <c r="I7" s="97" t="s">
        <v>534</v>
      </c>
      <c r="J7" s="97" t="s">
        <v>535</v>
      </c>
      <c r="K7" s="98" t="s">
        <v>14</v>
      </c>
      <c r="L7" s="98" t="s">
        <v>15</v>
      </c>
      <c r="M7" s="99" t="s">
        <v>16</v>
      </c>
    </row>
    <row r="8" customFormat="false" ht="54" hidden="false" customHeight="true" outlineLevel="0" collapsed="false">
      <c r="A8" s="101" t="n">
        <v>1</v>
      </c>
      <c r="B8" s="102" t="s">
        <v>17</v>
      </c>
      <c r="C8" s="103" t="s">
        <v>47</v>
      </c>
      <c r="D8" s="103" t="s">
        <v>47</v>
      </c>
      <c r="E8" s="103" t="s">
        <v>536</v>
      </c>
      <c r="F8" s="104" t="str">
        <f aca="false">IF(B8&lt;&gt;"",CONCATENATE(B8,"INT-",A8),"")</f>
        <v>TLINT-1</v>
      </c>
      <c r="G8" s="103" t="s">
        <v>537</v>
      </c>
      <c r="H8" s="105" t="s">
        <v>538</v>
      </c>
      <c r="I8" s="105" t="s">
        <v>539</v>
      </c>
      <c r="J8" s="106" t="s">
        <v>540</v>
      </c>
      <c r="K8" s="106"/>
      <c r="L8" s="106"/>
      <c r="M8" s="107"/>
    </row>
    <row r="9" customFormat="false" ht="11.25" hidden="false" customHeight="true" outlineLevel="0" collapsed="false"/>
    <row r="591" customFormat="false" ht="12" hidden="false" customHeight="true" outlineLevel="0" collapsed="false"/>
  </sheetData>
  <mergeCells count="7">
    <mergeCell ref="B1:D1"/>
    <mergeCell ref="C2:F2"/>
    <mergeCell ref="G2:J2"/>
    <mergeCell ref="K2:M2"/>
    <mergeCell ref="C4:M4"/>
    <mergeCell ref="B5:J6"/>
    <mergeCell ref="K5:M6"/>
  </mergeCells>
  <dataValidations count="6">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C8" type="list">
      <formula1>INDIRECT(B14)</formula1>
      <formula2>0</formula2>
    </dataValidation>
    <dataValidation allowBlank="true" errorStyle="stop" operator="between" showDropDown="false" showErrorMessage="true" showInputMessage="false" sqref="C9:C1008" type="list">
      <formula1>INDIRECT(B16)</formula1>
      <formula2>0</formula2>
    </dataValidation>
    <dataValidation allowBlank="true" errorStyle="stop" operator="between" showDropDown="false" showErrorMessage="true" showInputMessage="false" sqref="D8" type="list">
      <formula1>INDIRECT(SUBSTITUTE(B14&amp;(VLOOKUP(C14,NameLookup,2,0))," ",""))</formula1>
      <formula2>0</formula2>
    </dataValidation>
    <dataValidation allowBlank="true" errorStyle="stop" operator="between" showDropDown="false" showErrorMessage="true" showInputMessage="false" sqref="D9:D1008" type="list">
      <formula1>INDIRECT(SUBSTITUTE(B16&amp;(VLOOKUP(C16,NameLookup,2,0))," ",""))</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8:B1008" type="list">
      <formula1>ValidFuncCodes</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11a
&amp;A&amp;RSPS SaaS HCM Solution
RFP # 060B3490012</oddHeader>
    <oddFooter>&amp;C&amp;9Page &amp;P of &amp;N&amp;R&amp;9May 22,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65536"/>
    </sheetView>
  </sheetViews>
  <sheetFormatPr defaultColWidth="9.13671875" defaultRowHeight="11.25" zeroHeight="false" outlineLevelRow="0" outlineLevelCol="0"/>
  <cols>
    <col collapsed="false" customWidth="true" hidden="true" outlineLevel="0" max="1" min="1" style="23" width="8.56"/>
    <col collapsed="false" customWidth="true" hidden="false" outlineLevel="0" max="2" min="2" style="23" width="8.99"/>
    <col collapsed="false" customWidth="true" hidden="false" outlineLevel="0" max="3" min="3" style="82" width="8.28"/>
    <col collapsed="false" customWidth="true" hidden="false" outlineLevel="0" max="4" min="4" style="82" width="11.13"/>
    <col collapsed="false" customWidth="true" hidden="false" outlineLevel="0" max="5" min="5" style="82" width="8.56"/>
    <col collapsed="false" customWidth="false" hidden="false" outlineLevel="0" max="6" min="6" style="82" width="9.14"/>
    <col collapsed="false" customWidth="true" hidden="false" outlineLevel="0" max="7" min="7" style="23" width="11.56"/>
    <col collapsed="false" customWidth="true" hidden="false" outlineLevel="0" max="8" min="8" style="82" width="47.7"/>
    <col collapsed="false" customWidth="true" hidden="false" outlineLevel="0" max="9" min="9" style="108" width="15.41"/>
    <col collapsed="false" customWidth="true" hidden="false" outlineLevel="0" max="10" min="10" style="109" width="10.13"/>
    <col collapsed="false" customWidth="true" hidden="false" outlineLevel="0" max="11" min="11" style="23" width="41.99"/>
    <col collapsed="false" customWidth="false" hidden="false" outlineLevel="0" max="257" min="12" style="110" width="9.14"/>
  </cols>
  <sheetData>
    <row r="1" s="23" customFormat="true" ht="12.75" hidden="false" customHeight="true" outlineLevel="0" collapsed="false">
      <c r="A1" s="17"/>
      <c r="B1" s="18" t="s">
        <v>0</v>
      </c>
      <c r="C1" s="18"/>
      <c r="D1" s="18"/>
      <c r="E1" s="19"/>
      <c r="F1" s="19"/>
      <c r="G1" s="19"/>
      <c r="H1" s="19"/>
      <c r="I1" s="111"/>
      <c r="J1" s="21"/>
      <c r="K1" s="86"/>
    </row>
    <row r="2" s="23" customFormat="true" ht="51" hidden="false" customHeight="true" outlineLevel="0" collapsed="false">
      <c r="A2" s="24"/>
      <c r="B2" s="25"/>
      <c r="C2" s="26" t="s">
        <v>1</v>
      </c>
      <c r="D2" s="26"/>
      <c r="E2" s="26"/>
      <c r="F2" s="26"/>
      <c r="G2" s="26"/>
      <c r="H2" s="26" t="s">
        <v>2</v>
      </c>
      <c r="I2" s="87" t="s">
        <v>3</v>
      </c>
      <c r="J2" s="87"/>
      <c r="K2" s="87"/>
    </row>
    <row r="3" s="23" customFormat="true" ht="12.75" hidden="false" customHeight="false" outlineLevel="0" collapsed="false">
      <c r="A3" s="24"/>
      <c r="B3" s="25"/>
      <c r="C3" s="29"/>
      <c r="D3" s="29"/>
      <c r="E3" s="29"/>
      <c r="F3" s="29"/>
      <c r="G3" s="29"/>
      <c r="H3" s="29"/>
      <c r="I3" s="30"/>
      <c r="J3" s="31"/>
      <c r="K3" s="88"/>
    </row>
    <row r="4" s="23" customFormat="true" ht="120" hidden="false" customHeight="true" outlineLevel="0" collapsed="false">
      <c r="A4" s="24"/>
      <c r="B4" s="33"/>
      <c r="C4" s="34" t="s">
        <v>4</v>
      </c>
      <c r="D4" s="34"/>
      <c r="E4" s="34"/>
      <c r="F4" s="34"/>
      <c r="G4" s="34"/>
      <c r="H4" s="34"/>
      <c r="I4" s="34"/>
      <c r="J4" s="34"/>
      <c r="K4" s="34"/>
    </row>
    <row r="5" customFormat="false" ht="11.25" hidden="false" customHeight="true" outlineLevel="0" collapsed="false">
      <c r="A5" s="112"/>
      <c r="B5" s="113" t="s">
        <v>5</v>
      </c>
      <c r="C5" s="113"/>
      <c r="D5" s="113"/>
      <c r="E5" s="113"/>
      <c r="F5" s="113"/>
      <c r="G5" s="113"/>
      <c r="H5" s="113"/>
      <c r="I5" s="114" t="s">
        <v>6</v>
      </c>
      <c r="J5" s="114"/>
      <c r="K5" s="114"/>
    </row>
    <row r="6" s="116" customFormat="true" ht="42" hidden="false" customHeight="true" outlineLevel="0" collapsed="false">
      <c r="A6" s="115"/>
      <c r="B6" s="113"/>
      <c r="C6" s="113"/>
      <c r="D6" s="113"/>
      <c r="E6" s="113"/>
      <c r="F6" s="113"/>
      <c r="G6" s="113"/>
      <c r="H6" s="113"/>
      <c r="I6" s="114"/>
      <c r="J6" s="114"/>
      <c r="K6" s="114"/>
    </row>
    <row r="7" s="83" customFormat="true" ht="39" hidden="false" customHeight="true" outlineLevel="0" collapsed="false">
      <c r="A7" s="117" t="s">
        <v>7</v>
      </c>
      <c r="B7" s="42" t="s">
        <v>8</v>
      </c>
      <c r="C7" s="118" t="s">
        <v>9</v>
      </c>
      <c r="D7" s="44" t="s">
        <v>10</v>
      </c>
      <c r="E7" s="44" t="s">
        <v>541</v>
      </c>
      <c r="F7" s="118" t="s">
        <v>11</v>
      </c>
      <c r="G7" s="44" t="s">
        <v>12</v>
      </c>
      <c r="H7" s="44" t="s">
        <v>13</v>
      </c>
      <c r="I7" s="46" t="s">
        <v>14</v>
      </c>
      <c r="J7" s="46" t="s">
        <v>15</v>
      </c>
      <c r="K7" s="47" t="s">
        <v>16</v>
      </c>
    </row>
    <row r="8" s="59" customFormat="true" ht="29.25" hidden="false" customHeight="true" outlineLevel="0" collapsed="false">
      <c r="A8" s="112" t="n">
        <v>1</v>
      </c>
      <c r="B8" s="119" t="s">
        <v>17</v>
      </c>
      <c r="C8" s="120" t="s">
        <v>542</v>
      </c>
      <c r="D8" s="52" t="s">
        <v>542</v>
      </c>
      <c r="E8" s="103" t="s">
        <v>543</v>
      </c>
      <c r="F8" s="103" t="s">
        <v>544</v>
      </c>
      <c r="G8" s="121" t="str">
        <f aca="false">IF(B8&lt;&gt;"",CONCATENATE(B8,"RPT-",A8),"")</f>
        <v>TLRPT-1</v>
      </c>
      <c r="H8" s="120" t="s">
        <v>545</v>
      </c>
      <c r="I8" s="56"/>
      <c r="J8" s="57"/>
      <c r="K8" s="58"/>
    </row>
    <row r="9" s="59" customFormat="true" ht="27.75" hidden="false" customHeight="true" outlineLevel="0" collapsed="false">
      <c r="A9" s="112" t="n">
        <v>2</v>
      </c>
      <c r="B9" s="119" t="s">
        <v>17</v>
      </c>
      <c r="C9" s="120" t="s">
        <v>542</v>
      </c>
      <c r="D9" s="52" t="s">
        <v>542</v>
      </c>
      <c r="E9" s="103" t="s">
        <v>543</v>
      </c>
      <c r="F9" s="103" t="s">
        <v>544</v>
      </c>
      <c r="G9" s="121" t="str">
        <f aca="false">IF(B9&lt;&gt;"",CONCATENATE(B9,"RPT-",A9),"")</f>
        <v>TLRPT-2</v>
      </c>
      <c r="H9" s="120" t="s">
        <v>546</v>
      </c>
      <c r="I9" s="56"/>
      <c r="J9" s="57"/>
      <c r="K9" s="58"/>
    </row>
    <row r="10" s="59" customFormat="true" ht="27.75" hidden="false" customHeight="true" outlineLevel="0" collapsed="false">
      <c r="A10" s="112" t="n">
        <v>3</v>
      </c>
      <c r="B10" s="119" t="s">
        <v>17</v>
      </c>
      <c r="C10" s="120" t="s">
        <v>542</v>
      </c>
      <c r="D10" s="52" t="s">
        <v>542</v>
      </c>
      <c r="E10" s="103" t="s">
        <v>543</v>
      </c>
      <c r="F10" s="103" t="s">
        <v>544</v>
      </c>
      <c r="G10" s="121" t="str">
        <f aca="false">IF(B10&lt;&gt;"",CONCATENATE(B10,"RPT-",A10),"")</f>
        <v>TLRPT-3</v>
      </c>
      <c r="H10" s="120" t="s">
        <v>547</v>
      </c>
      <c r="I10" s="56"/>
      <c r="J10" s="57"/>
      <c r="K10" s="58"/>
    </row>
    <row r="11" s="59" customFormat="true" ht="27.75" hidden="false" customHeight="true" outlineLevel="0" collapsed="false">
      <c r="A11" s="112" t="n">
        <v>4</v>
      </c>
      <c r="B11" s="119" t="s">
        <v>17</v>
      </c>
      <c r="C11" s="120" t="s">
        <v>542</v>
      </c>
      <c r="D11" s="52" t="s">
        <v>542</v>
      </c>
      <c r="E11" s="103" t="s">
        <v>543</v>
      </c>
      <c r="F11" s="103" t="s">
        <v>544</v>
      </c>
      <c r="G11" s="121" t="str">
        <f aca="false">IF(B11&lt;&gt;"",CONCATENATE(B11,"RPT-",A11),"")</f>
        <v>TLRPT-4</v>
      </c>
      <c r="H11" s="120" t="s">
        <v>548</v>
      </c>
      <c r="I11" s="56"/>
      <c r="J11" s="57"/>
      <c r="K11" s="58"/>
    </row>
    <row r="12" s="59" customFormat="true" ht="27.75" hidden="false" customHeight="true" outlineLevel="0" collapsed="false">
      <c r="A12" s="112" t="n">
        <v>5</v>
      </c>
      <c r="B12" s="119" t="s">
        <v>17</v>
      </c>
      <c r="C12" s="120" t="s">
        <v>542</v>
      </c>
      <c r="D12" s="52" t="s">
        <v>542</v>
      </c>
      <c r="E12" s="103" t="s">
        <v>543</v>
      </c>
      <c r="F12" s="103" t="s">
        <v>544</v>
      </c>
      <c r="G12" s="121" t="str">
        <f aca="false">IF(B12&lt;&gt;"",CONCATENATE(B12,"RPT-",A12),"")</f>
        <v>TLRPT-5</v>
      </c>
      <c r="H12" s="120" t="s">
        <v>549</v>
      </c>
      <c r="I12" s="56"/>
      <c r="J12" s="57"/>
      <c r="K12" s="58"/>
    </row>
    <row r="13" s="59" customFormat="true" ht="27.75" hidden="false" customHeight="true" outlineLevel="0" collapsed="false">
      <c r="A13" s="112" t="n">
        <v>6</v>
      </c>
      <c r="B13" s="119" t="s">
        <v>17</v>
      </c>
      <c r="C13" s="120" t="s">
        <v>542</v>
      </c>
      <c r="D13" s="52" t="s">
        <v>542</v>
      </c>
      <c r="E13" s="103" t="s">
        <v>543</v>
      </c>
      <c r="F13" s="103" t="s">
        <v>544</v>
      </c>
      <c r="G13" s="121" t="str">
        <f aca="false">IF(B13&lt;&gt;"",CONCATENATE(B13,"RPT-",A13),"")</f>
        <v>TLRPT-6</v>
      </c>
      <c r="H13" s="120" t="s">
        <v>550</v>
      </c>
      <c r="I13" s="56"/>
      <c r="J13" s="57"/>
      <c r="K13" s="58"/>
    </row>
    <row r="14" s="59" customFormat="true" ht="27.75" hidden="false" customHeight="true" outlineLevel="0" collapsed="false">
      <c r="A14" s="112" t="n">
        <v>7</v>
      </c>
      <c r="B14" s="119" t="s">
        <v>17</v>
      </c>
      <c r="C14" s="120" t="s">
        <v>542</v>
      </c>
      <c r="D14" s="52" t="s">
        <v>542</v>
      </c>
      <c r="E14" s="103" t="s">
        <v>543</v>
      </c>
      <c r="F14" s="103" t="s">
        <v>544</v>
      </c>
      <c r="G14" s="121" t="str">
        <f aca="false">IF(B14&lt;&gt;"",CONCATENATE(B14,"RPT-",A14),"")</f>
        <v>TLRPT-7</v>
      </c>
      <c r="H14" s="120" t="s">
        <v>551</v>
      </c>
      <c r="I14" s="56"/>
      <c r="J14" s="57"/>
      <c r="K14" s="58"/>
    </row>
    <row r="15" s="59" customFormat="true" ht="27.75" hidden="false" customHeight="true" outlineLevel="0" collapsed="false">
      <c r="A15" s="112" t="n">
        <v>8</v>
      </c>
      <c r="B15" s="119" t="s">
        <v>17</v>
      </c>
      <c r="C15" s="120" t="s">
        <v>542</v>
      </c>
      <c r="D15" s="52" t="s">
        <v>542</v>
      </c>
      <c r="E15" s="103" t="s">
        <v>552</v>
      </c>
      <c r="F15" s="103" t="s">
        <v>544</v>
      </c>
      <c r="G15" s="121" t="str">
        <f aca="false">IF(B15&lt;&gt;"",CONCATENATE(B15,"RPT-",A15),"")</f>
        <v>TLRPT-8</v>
      </c>
      <c r="H15" s="103" t="s">
        <v>553</v>
      </c>
      <c r="I15" s="56"/>
      <c r="J15" s="57"/>
      <c r="K15" s="58"/>
    </row>
    <row r="16" s="59" customFormat="true" ht="27.75" hidden="false" customHeight="true" outlineLevel="0" collapsed="false">
      <c r="A16" s="112" t="n">
        <v>9</v>
      </c>
      <c r="B16" s="119" t="s">
        <v>17</v>
      </c>
      <c r="C16" s="120" t="s">
        <v>542</v>
      </c>
      <c r="D16" s="52" t="s">
        <v>542</v>
      </c>
      <c r="E16" s="103" t="s">
        <v>552</v>
      </c>
      <c r="F16" s="103" t="s">
        <v>544</v>
      </c>
      <c r="G16" s="121" t="str">
        <f aca="false">IF(B16&lt;&gt;"",CONCATENATE(B16,"RPT-",A16),"")</f>
        <v>TLRPT-9</v>
      </c>
      <c r="H16" s="103" t="s">
        <v>554</v>
      </c>
      <c r="I16" s="56"/>
      <c r="J16" s="57"/>
      <c r="K16" s="58"/>
    </row>
    <row r="17" s="59" customFormat="true" ht="27.75" hidden="false" customHeight="true" outlineLevel="0" collapsed="false">
      <c r="A17" s="112" t="n">
        <v>10</v>
      </c>
      <c r="B17" s="119" t="s">
        <v>17</v>
      </c>
      <c r="C17" s="120" t="s">
        <v>542</v>
      </c>
      <c r="D17" s="52" t="s">
        <v>542</v>
      </c>
      <c r="E17" s="103" t="s">
        <v>552</v>
      </c>
      <c r="F17" s="103" t="s">
        <v>544</v>
      </c>
      <c r="G17" s="121" t="str">
        <f aca="false">IF(B17&lt;&gt;"",CONCATENATE(B17,"RPT-",A17),"")</f>
        <v>TLRPT-10</v>
      </c>
      <c r="H17" s="103" t="s">
        <v>555</v>
      </c>
      <c r="I17" s="56"/>
      <c r="J17" s="57"/>
      <c r="K17" s="58"/>
    </row>
    <row r="18" s="59" customFormat="true" ht="27.75" hidden="false" customHeight="true" outlineLevel="0" collapsed="false">
      <c r="A18" s="112" t="n">
        <v>11</v>
      </c>
      <c r="B18" s="119" t="s">
        <v>17</v>
      </c>
      <c r="C18" s="120" t="s">
        <v>542</v>
      </c>
      <c r="D18" s="52" t="s">
        <v>542</v>
      </c>
      <c r="E18" s="103" t="s">
        <v>552</v>
      </c>
      <c r="F18" s="103" t="s">
        <v>544</v>
      </c>
      <c r="G18" s="121" t="str">
        <f aca="false">IF(B18&lt;&gt;"",CONCATENATE(B18,"RPT-",A18),"")</f>
        <v>TLRPT-11</v>
      </c>
      <c r="H18" s="103" t="s">
        <v>556</v>
      </c>
      <c r="I18" s="56"/>
      <c r="J18" s="57"/>
      <c r="K18" s="58"/>
    </row>
    <row r="19" s="59" customFormat="true" ht="27.75" hidden="false" customHeight="true" outlineLevel="0" collapsed="false">
      <c r="A19" s="112" t="n">
        <v>12</v>
      </c>
      <c r="B19" s="119" t="s">
        <v>17</v>
      </c>
      <c r="C19" s="120" t="s">
        <v>542</v>
      </c>
      <c r="D19" s="52" t="s">
        <v>542</v>
      </c>
      <c r="E19" s="103" t="s">
        <v>552</v>
      </c>
      <c r="F19" s="103" t="s">
        <v>544</v>
      </c>
      <c r="G19" s="121" t="str">
        <f aca="false">IF(B19&lt;&gt;"",CONCATENATE(B19,"RPT-",A19),"")</f>
        <v>TLRPT-12</v>
      </c>
      <c r="H19" s="103" t="s">
        <v>557</v>
      </c>
      <c r="I19" s="56"/>
      <c r="J19" s="57"/>
      <c r="K19" s="58"/>
    </row>
    <row r="20" s="59" customFormat="true" ht="18.75" hidden="false" customHeight="true" outlineLevel="0" collapsed="false">
      <c r="A20" s="112" t="n">
        <v>13</v>
      </c>
      <c r="B20" s="119" t="s">
        <v>17</v>
      </c>
      <c r="C20" s="120" t="s">
        <v>542</v>
      </c>
      <c r="D20" s="52" t="s">
        <v>542</v>
      </c>
      <c r="E20" s="103" t="s">
        <v>552</v>
      </c>
      <c r="F20" s="103" t="s">
        <v>544</v>
      </c>
      <c r="G20" s="121" t="str">
        <f aca="false">IF(B20&lt;&gt;"",CONCATENATE(B20,"RPT-",A20),"")</f>
        <v>TLRPT-13</v>
      </c>
      <c r="H20" s="103" t="s">
        <v>558</v>
      </c>
      <c r="I20" s="56"/>
      <c r="J20" s="57"/>
      <c r="K20" s="58"/>
    </row>
    <row r="21" s="59" customFormat="true" ht="27.75" hidden="false" customHeight="true" outlineLevel="0" collapsed="false">
      <c r="A21" s="112" t="n">
        <v>14</v>
      </c>
      <c r="B21" s="119" t="s">
        <v>17</v>
      </c>
      <c r="C21" s="120" t="s">
        <v>542</v>
      </c>
      <c r="D21" s="52" t="s">
        <v>542</v>
      </c>
      <c r="E21" s="103" t="s">
        <v>552</v>
      </c>
      <c r="F21" s="103" t="s">
        <v>544</v>
      </c>
      <c r="G21" s="121" t="str">
        <f aca="false">IF(B21&lt;&gt;"",CONCATENATE(B21,"RPT-",A21),"")</f>
        <v>TLRPT-14</v>
      </c>
      <c r="H21" s="103" t="s">
        <v>559</v>
      </c>
      <c r="I21" s="56"/>
      <c r="J21" s="57"/>
      <c r="K21" s="58"/>
    </row>
    <row r="22" s="59" customFormat="true" ht="27.75" hidden="false" customHeight="true" outlineLevel="0" collapsed="false">
      <c r="A22" s="112" t="n">
        <v>15</v>
      </c>
      <c r="B22" s="119" t="s">
        <v>17</v>
      </c>
      <c r="C22" s="120" t="s">
        <v>542</v>
      </c>
      <c r="D22" s="52" t="s">
        <v>542</v>
      </c>
      <c r="E22" s="103" t="s">
        <v>560</v>
      </c>
      <c r="F22" s="103" t="s">
        <v>544</v>
      </c>
      <c r="G22" s="121" t="str">
        <f aca="false">IF(B22&lt;&gt;"",CONCATENATE(B22,"RPT-",A22),"")</f>
        <v>TLRPT-15</v>
      </c>
      <c r="H22" s="103" t="s">
        <v>561</v>
      </c>
      <c r="I22" s="56"/>
      <c r="J22" s="57"/>
      <c r="K22" s="58"/>
    </row>
    <row r="23" s="59" customFormat="true" ht="27.75" hidden="false" customHeight="true" outlineLevel="0" collapsed="false">
      <c r="A23" s="112" t="n">
        <v>16</v>
      </c>
      <c r="B23" s="119" t="s">
        <v>17</v>
      </c>
      <c r="C23" s="120" t="s">
        <v>542</v>
      </c>
      <c r="D23" s="52" t="s">
        <v>542</v>
      </c>
      <c r="E23" s="103" t="s">
        <v>560</v>
      </c>
      <c r="F23" s="103" t="s">
        <v>544</v>
      </c>
      <c r="G23" s="121" t="str">
        <f aca="false">IF(B23&lt;&gt;"",CONCATENATE(B23,"RPT-",A23),"")</f>
        <v>TLRPT-16</v>
      </c>
      <c r="H23" s="103" t="s">
        <v>562</v>
      </c>
      <c r="I23" s="56"/>
      <c r="J23" s="57"/>
      <c r="K23" s="58"/>
    </row>
    <row r="24" s="59" customFormat="true" ht="27.75" hidden="false" customHeight="true" outlineLevel="0" collapsed="false">
      <c r="A24" s="112" t="n">
        <v>17</v>
      </c>
      <c r="B24" s="119" t="s">
        <v>17</v>
      </c>
      <c r="C24" s="120" t="s">
        <v>542</v>
      </c>
      <c r="D24" s="52" t="s">
        <v>542</v>
      </c>
      <c r="E24" s="103" t="s">
        <v>560</v>
      </c>
      <c r="F24" s="103" t="s">
        <v>544</v>
      </c>
      <c r="G24" s="121" t="str">
        <f aca="false">IF(B24&lt;&gt;"",CONCATENATE(B24,"RPT-",A24),"")</f>
        <v>TLRPT-17</v>
      </c>
      <c r="H24" s="103" t="s">
        <v>563</v>
      </c>
      <c r="I24" s="56"/>
      <c r="J24" s="57"/>
      <c r="K24" s="58"/>
    </row>
    <row r="25" s="59" customFormat="true" ht="27.75" hidden="false" customHeight="true" outlineLevel="0" collapsed="false">
      <c r="A25" s="112" t="n">
        <v>18</v>
      </c>
      <c r="B25" s="119" t="s">
        <v>17</v>
      </c>
      <c r="C25" s="120" t="s">
        <v>542</v>
      </c>
      <c r="D25" s="52" t="s">
        <v>542</v>
      </c>
      <c r="E25" s="103" t="s">
        <v>560</v>
      </c>
      <c r="F25" s="103" t="s">
        <v>544</v>
      </c>
      <c r="G25" s="121" t="str">
        <f aca="false">IF(B25&lt;&gt;"",CONCATENATE(B25,"RPT-",A25),"")</f>
        <v>TLRPT-18</v>
      </c>
      <c r="H25" s="103" t="s">
        <v>564</v>
      </c>
      <c r="I25" s="56"/>
      <c r="J25" s="57"/>
      <c r="K25" s="58"/>
    </row>
    <row r="26" s="59" customFormat="true" ht="27.75" hidden="false" customHeight="true" outlineLevel="0" collapsed="false">
      <c r="A26" s="112" t="n">
        <v>19</v>
      </c>
      <c r="B26" s="119" t="s">
        <v>17</v>
      </c>
      <c r="C26" s="120" t="s">
        <v>542</v>
      </c>
      <c r="D26" s="52" t="s">
        <v>542</v>
      </c>
      <c r="E26" s="103" t="s">
        <v>560</v>
      </c>
      <c r="F26" s="103" t="s">
        <v>544</v>
      </c>
      <c r="G26" s="121" t="str">
        <f aca="false">IF(B26&lt;&gt;"",CONCATENATE(B26,"RPT-",A26),"")</f>
        <v>TLRPT-19</v>
      </c>
      <c r="H26" s="103" t="s">
        <v>565</v>
      </c>
      <c r="I26" s="56"/>
      <c r="J26" s="57"/>
      <c r="K26" s="58"/>
    </row>
    <row r="27" s="59" customFormat="true" ht="27.75" hidden="false" customHeight="true" outlineLevel="0" collapsed="false">
      <c r="A27" s="112" t="n">
        <v>20</v>
      </c>
      <c r="B27" s="119" t="s">
        <v>17</v>
      </c>
      <c r="C27" s="120" t="s">
        <v>542</v>
      </c>
      <c r="D27" s="52" t="s">
        <v>542</v>
      </c>
      <c r="E27" s="103" t="s">
        <v>560</v>
      </c>
      <c r="F27" s="103" t="s">
        <v>544</v>
      </c>
      <c r="G27" s="121" t="str">
        <f aca="false">IF(B27&lt;&gt;"",CONCATENATE(B27,"RPT-",A27),"")</f>
        <v>TLRPT-20</v>
      </c>
      <c r="H27" s="103" t="s">
        <v>566</v>
      </c>
      <c r="I27" s="56"/>
      <c r="J27" s="57"/>
      <c r="K27" s="58"/>
    </row>
    <row r="28" s="59" customFormat="true" ht="27.75" hidden="false" customHeight="true" outlineLevel="0" collapsed="false">
      <c r="A28" s="112" t="n">
        <v>21</v>
      </c>
      <c r="B28" s="119" t="s">
        <v>17</v>
      </c>
      <c r="C28" s="120" t="s">
        <v>542</v>
      </c>
      <c r="D28" s="52" t="s">
        <v>542</v>
      </c>
      <c r="E28" s="103" t="s">
        <v>560</v>
      </c>
      <c r="F28" s="103" t="s">
        <v>544</v>
      </c>
      <c r="G28" s="121" t="str">
        <f aca="false">IF(B28&lt;&gt;"",CONCATENATE(B28,"RPT-",A28),"")</f>
        <v>TLRPT-21</v>
      </c>
      <c r="H28" s="103" t="s">
        <v>567</v>
      </c>
      <c r="I28" s="56"/>
      <c r="J28" s="57"/>
      <c r="K28" s="58"/>
    </row>
    <row r="29" s="59" customFormat="true" ht="27.75" hidden="false" customHeight="true" outlineLevel="0" collapsed="false">
      <c r="A29" s="112" t="n">
        <v>22</v>
      </c>
      <c r="B29" s="119" t="s">
        <v>17</v>
      </c>
      <c r="C29" s="120" t="s">
        <v>542</v>
      </c>
      <c r="D29" s="52" t="s">
        <v>542</v>
      </c>
      <c r="E29" s="103" t="s">
        <v>560</v>
      </c>
      <c r="F29" s="103" t="s">
        <v>544</v>
      </c>
      <c r="G29" s="121" t="str">
        <f aca="false">IF(B29&lt;&gt;"",CONCATENATE(B29,"RPT-",A29),"")</f>
        <v>TLRPT-22</v>
      </c>
      <c r="H29" s="103" t="s">
        <v>568</v>
      </c>
      <c r="I29" s="56"/>
      <c r="J29" s="57"/>
      <c r="K29" s="58"/>
    </row>
    <row r="30" s="59" customFormat="true" ht="27.75" hidden="false" customHeight="true" outlineLevel="0" collapsed="false">
      <c r="A30" s="112" t="n">
        <v>23</v>
      </c>
      <c r="B30" s="119" t="s">
        <v>17</v>
      </c>
      <c r="C30" s="120" t="s">
        <v>542</v>
      </c>
      <c r="D30" s="52" t="s">
        <v>542</v>
      </c>
      <c r="E30" s="103" t="s">
        <v>560</v>
      </c>
      <c r="F30" s="103" t="s">
        <v>544</v>
      </c>
      <c r="G30" s="121" t="str">
        <f aca="false">IF(B30&lt;&gt;"",CONCATENATE(B30,"RPT-",A30),"")</f>
        <v>TLRPT-23</v>
      </c>
      <c r="H30" s="103" t="s">
        <v>569</v>
      </c>
      <c r="I30" s="56"/>
      <c r="J30" s="57"/>
      <c r="K30" s="58"/>
    </row>
    <row r="31" s="59" customFormat="true" ht="27.75" hidden="false" customHeight="true" outlineLevel="0" collapsed="false">
      <c r="A31" s="112" t="n">
        <v>24</v>
      </c>
      <c r="B31" s="119" t="s">
        <v>17</v>
      </c>
      <c r="C31" s="120" t="s">
        <v>542</v>
      </c>
      <c r="D31" s="52" t="s">
        <v>542</v>
      </c>
      <c r="E31" s="103" t="s">
        <v>560</v>
      </c>
      <c r="F31" s="103" t="s">
        <v>544</v>
      </c>
      <c r="G31" s="121" t="str">
        <f aca="false">IF(B31&lt;&gt;"",CONCATENATE(B31,"RPT-",A31),"")</f>
        <v>TLRPT-24</v>
      </c>
      <c r="H31" s="103" t="s">
        <v>570</v>
      </c>
      <c r="I31" s="56"/>
      <c r="J31" s="57"/>
      <c r="K31" s="58"/>
    </row>
    <row r="32" s="59" customFormat="true" ht="27.75" hidden="false" customHeight="true" outlineLevel="0" collapsed="false">
      <c r="A32" s="112" t="n">
        <v>25</v>
      </c>
      <c r="B32" s="119" t="s">
        <v>17</v>
      </c>
      <c r="C32" s="120" t="s">
        <v>542</v>
      </c>
      <c r="D32" s="52" t="s">
        <v>542</v>
      </c>
      <c r="E32" s="103" t="s">
        <v>560</v>
      </c>
      <c r="F32" s="103" t="s">
        <v>544</v>
      </c>
      <c r="G32" s="121" t="str">
        <f aca="false">IF(B32&lt;&gt;"",CONCATENATE(B32,"RPT-",A32),"")</f>
        <v>TLRPT-25</v>
      </c>
      <c r="H32" s="103" t="s">
        <v>571</v>
      </c>
      <c r="I32" s="56"/>
      <c r="J32" s="57"/>
      <c r="K32" s="58"/>
    </row>
    <row r="33" s="59" customFormat="true" ht="27.75" hidden="false" customHeight="true" outlineLevel="0" collapsed="false">
      <c r="A33" s="112" t="n">
        <v>26</v>
      </c>
      <c r="B33" s="119" t="s">
        <v>17</v>
      </c>
      <c r="C33" s="120" t="s">
        <v>542</v>
      </c>
      <c r="D33" s="52" t="s">
        <v>542</v>
      </c>
      <c r="E33" s="103" t="s">
        <v>560</v>
      </c>
      <c r="F33" s="103" t="s">
        <v>544</v>
      </c>
      <c r="G33" s="121" t="str">
        <f aca="false">IF(B33&lt;&gt;"",CONCATENATE(B33,"RPT-",A33),"")</f>
        <v>TLRPT-26</v>
      </c>
      <c r="H33" s="103" t="s">
        <v>572</v>
      </c>
      <c r="I33" s="56"/>
      <c r="J33" s="57"/>
      <c r="K33" s="58"/>
    </row>
    <row r="34" s="59" customFormat="true" ht="27.75" hidden="false" customHeight="true" outlineLevel="0" collapsed="false">
      <c r="A34" s="112" t="n">
        <v>27</v>
      </c>
      <c r="B34" s="119" t="s">
        <v>17</v>
      </c>
      <c r="C34" s="120" t="s">
        <v>542</v>
      </c>
      <c r="D34" s="52" t="s">
        <v>542</v>
      </c>
      <c r="E34" s="103" t="s">
        <v>573</v>
      </c>
      <c r="F34" s="103" t="s">
        <v>544</v>
      </c>
      <c r="G34" s="121" t="str">
        <f aca="false">IF(B34&lt;&gt;"",CONCATENATE(B34,"RPT-",A34),"")</f>
        <v>TLRPT-27</v>
      </c>
      <c r="H34" s="103" t="s">
        <v>574</v>
      </c>
      <c r="I34" s="56"/>
      <c r="J34" s="57"/>
      <c r="K34" s="58"/>
    </row>
    <row r="35" s="59" customFormat="true" ht="27.75" hidden="false" customHeight="true" outlineLevel="0" collapsed="false">
      <c r="A35" s="112" t="n">
        <v>28</v>
      </c>
      <c r="B35" s="119" t="s">
        <v>17</v>
      </c>
      <c r="C35" s="120" t="s">
        <v>542</v>
      </c>
      <c r="D35" s="52" t="s">
        <v>542</v>
      </c>
      <c r="E35" s="103" t="s">
        <v>573</v>
      </c>
      <c r="F35" s="103" t="s">
        <v>544</v>
      </c>
      <c r="G35" s="121" t="str">
        <f aca="false">IF(B35&lt;&gt;"",CONCATENATE(B35,"RPT-",A35),"")</f>
        <v>TLRPT-28</v>
      </c>
      <c r="H35" s="103" t="s">
        <v>575</v>
      </c>
      <c r="I35" s="56"/>
      <c r="J35" s="57"/>
      <c r="K35" s="58"/>
    </row>
    <row r="36" s="59" customFormat="true" ht="27.75" hidden="false" customHeight="true" outlineLevel="0" collapsed="false">
      <c r="A36" s="112" t="n">
        <v>29</v>
      </c>
      <c r="B36" s="119" t="s">
        <v>17</v>
      </c>
      <c r="C36" s="120" t="s">
        <v>542</v>
      </c>
      <c r="D36" s="52" t="s">
        <v>542</v>
      </c>
      <c r="E36" s="103" t="s">
        <v>573</v>
      </c>
      <c r="F36" s="103" t="s">
        <v>544</v>
      </c>
      <c r="G36" s="121" t="str">
        <f aca="false">IF(B36&lt;&gt;"",CONCATENATE(B36,"RPT-",A36),"")</f>
        <v>TLRPT-29</v>
      </c>
      <c r="H36" s="103" t="s">
        <v>576</v>
      </c>
      <c r="I36" s="56"/>
      <c r="J36" s="57"/>
      <c r="K36" s="58"/>
    </row>
    <row r="37" s="59" customFormat="true" ht="27.75" hidden="false" customHeight="true" outlineLevel="0" collapsed="false">
      <c r="A37" s="112" t="n">
        <v>30</v>
      </c>
      <c r="B37" s="119" t="s">
        <v>17</v>
      </c>
      <c r="C37" s="120" t="s">
        <v>542</v>
      </c>
      <c r="D37" s="52" t="s">
        <v>542</v>
      </c>
      <c r="E37" s="103" t="s">
        <v>573</v>
      </c>
      <c r="F37" s="103" t="s">
        <v>544</v>
      </c>
      <c r="G37" s="121" t="str">
        <f aca="false">IF(B37&lt;&gt;"",CONCATENATE(B37,"RPT-",A37),"")</f>
        <v>TLRPT-30</v>
      </c>
      <c r="H37" s="103" t="s">
        <v>577</v>
      </c>
      <c r="I37" s="56"/>
      <c r="J37" s="57"/>
      <c r="K37" s="58"/>
    </row>
    <row r="38" s="59" customFormat="true" ht="27.75" hidden="false" customHeight="true" outlineLevel="0" collapsed="false">
      <c r="A38" s="112" t="n">
        <v>31</v>
      </c>
      <c r="B38" s="119" t="s">
        <v>17</v>
      </c>
      <c r="C38" s="120" t="s">
        <v>542</v>
      </c>
      <c r="D38" s="52" t="s">
        <v>542</v>
      </c>
      <c r="E38" s="103" t="s">
        <v>573</v>
      </c>
      <c r="F38" s="103" t="s">
        <v>544</v>
      </c>
      <c r="G38" s="121" t="str">
        <f aca="false">IF(B38&lt;&gt;"",CONCATENATE(B38,"RPT-",A38),"")</f>
        <v>TLRPT-31</v>
      </c>
      <c r="H38" s="103" t="s">
        <v>559</v>
      </c>
      <c r="I38" s="56"/>
      <c r="J38" s="57"/>
      <c r="K38" s="58"/>
    </row>
    <row r="39" s="59" customFormat="true" ht="21" hidden="false" customHeight="true" outlineLevel="0" collapsed="false">
      <c r="A39" s="112" t="n">
        <v>32</v>
      </c>
      <c r="B39" s="119" t="s">
        <v>17</v>
      </c>
      <c r="C39" s="120" t="s">
        <v>542</v>
      </c>
      <c r="D39" s="52" t="s">
        <v>542</v>
      </c>
      <c r="E39" s="103" t="s">
        <v>578</v>
      </c>
      <c r="F39" s="103" t="s">
        <v>544</v>
      </c>
      <c r="G39" s="121" t="str">
        <f aca="false">IF(B39&lt;&gt;"",CONCATENATE(B39,"RPT-",A39),"")</f>
        <v>TLRPT-32</v>
      </c>
      <c r="H39" s="103" t="s">
        <v>579</v>
      </c>
      <c r="I39" s="56"/>
      <c r="J39" s="57"/>
      <c r="K39" s="58"/>
    </row>
    <row r="40" s="59" customFormat="true" ht="27.75" hidden="false" customHeight="true" outlineLevel="0" collapsed="false">
      <c r="A40" s="112" t="n">
        <v>33</v>
      </c>
      <c r="B40" s="119" t="s">
        <v>17</v>
      </c>
      <c r="C40" s="120" t="s">
        <v>542</v>
      </c>
      <c r="D40" s="52" t="s">
        <v>542</v>
      </c>
      <c r="E40" s="103" t="s">
        <v>578</v>
      </c>
      <c r="F40" s="103" t="s">
        <v>544</v>
      </c>
      <c r="G40" s="121" t="str">
        <f aca="false">IF(B40&lt;&gt;"",CONCATENATE(B40,"RPT-",A40),"")</f>
        <v>TLRPT-33</v>
      </c>
      <c r="H40" s="103" t="s">
        <v>580</v>
      </c>
      <c r="I40" s="56"/>
      <c r="J40" s="57"/>
      <c r="K40" s="58"/>
    </row>
    <row r="41" s="59" customFormat="true" ht="27.75" hidden="false" customHeight="true" outlineLevel="0" collapsed="false">
      <c r="A41" s="112" t="n">
        <v>34</v>
      </c>
      <c r="B41" s="119" t="s">
        <v>17</v>
      </c>
      <c r="C41" s="120" t="s">
        <v>542</v>
      </c>
      <c r="D41" s="52" t="s">
        <v>542</v>
      </c>
      <c r="E41" s="103" t="s">
        <v>578</v>
      </c>
      <c r="F41" s="103" t="s">
        <v>544</v>
      </c>
      <c r="G41" s="121" t="str">
        <f aca="false">IF(B41&lt;&gt;"",CONCATENATE(B41,"RPT-",A41),"")</f>
        <v>TLRPT-34</v>
      </c>
      <c r="H41" s="103" t="s">
        <v>575</v>
      </c>
      <c r="I41" s="56"/>
      <c r="J41" s="57"/>
      <c r="K41" s="58"/>
    </row>
    <row r="42" s="59" customFormat="true" ht="22.5" hidden="false" customHeight="false" outlineLevel="0" collapsed="false">
      <c r="A42" s="112" t="n">
        <v>35</v>
      </c>
      <c r="B42" s="119" t="s">
        <v>17</v>
      </c>
      <c r="C42" s="120" t="s">
        <v>542</v>
      </c>
      <c r="D42" s="52" t="s">
        <v>542</v>
      </c>
      <c r="E42" s="103" t="s">
        <v>581</v>
      </c>
      <c r="F42" s="103" t="s">
        <v>544</v>
      </c>
      <c r="G42" s="121" t="str">
        <f aca="false">IF(B42&lt;&gt;"",CONCATENATE(B42,"RPT-",A42),"")</f>
        <v>TLRPT-35</v>
      </c>
      <c r="H42" s="103" t="s">
        <v>582</v>
      </c>
      <c r="I42" s="56"/>
      <c r="J42" s="57"/>
      <c r="K42" s="58"/>
    </row>
    <row r="43" s="59" customFormat="true" ht="27.75" hidden="false" customHeight="true" outlineLevel="0" collapsed="false">
      <c r="A43" s="112" t="n">
        <v>36</v>
      </c>
      <c r="B43" s="119" t="s">
        <v>17</v>
      </c>
      <c r="C43" s="120" t="s">
        <v>542</v>
      </c>
      <c r="D43" s="52" t="s">
        <v>542</v>
      </c>
      <c r="E43" s="103" t="s">
        <v>581</v>
      </c>
      <c r="F43" s="103" t="s">
        <v>544</v>
      </c>
      <c r="G43" s="121" t="str">
        <f aca="false">IF(B43&lt;&gt;"",CONCATENATE(B43,"RPT-",A43),"")</f>
        <v>TLRPT-36</v>
      </c>
      <c r="H43" s="103" t="s">
        <v>583</v>
      </c>
      <c r="I43" s="56"/>
      <c r="J43" s="57"/>
      <c r="K43" s="58"/>
    </row>
    <row r="44" s="59" customFormat="true" ht="27.75" hidden="false" customHeight="true" outlineLevel="0" collapsed="false">
      <c r="A44" s="112" t="n">
        <v>37</v>
      </c>
      <c r="B44" s="119" t="s">
        <v>17</v>
      </c>
      <c r="C44" s="120" t="s">
        <v>542</v>
      </c>
      <c r="D44" s="52" t="s">
        <v>542</v>
      </c>
      <c r="E44" s="103" t="s">
        <v>581</v>
      </c>
      <c r="F44" s="103" t="s">
        <v>544</v>
      </c>
      <c r="G44" s="121" t="str">
        <f aca="false">IF(B44&lt;&gt;"",CONCATENATE(B44,"RPT-",A44),"")</f>
        <v>TLRPT-37</v>
      </c>
      <c r="H44" s="103" t="s">
        <v>576</v>
      </c>
      <c r="I44" s="56"/>
      <c r="J44" s="57"/>
      <c r="K44" s="58"/>
    </row>
    <row r="45" s="59" customFormat="true" ht="27.75" hidden="false" customHeight="true" outlineLevel="0" collapsed="false">
      <c r="A45" s="112" t="n">
        <v>38</v>
      </c>
      <c r="B45" s="119" t="s">
        <v>17</v>
      </c>
      <c r="C45" s="120" t="s">
        <v>542</v>
      </c>
      <c r="D45" s="52" t="s">
        <v>542</v>
      </c>
      <c r="E45" s="103" t="s">
        <v>581</v>
      </c>
      <c r="F45" s="103" t="s">
        <v>544</v>
      </c>
      <c r="G45" s="121" t="str">
        <f aca="false">IF(B45&lt;&gt;"",CONCATENATE(B45,"RPT-",A45),"")</f>
        <v>TLRPT-38</v>
      </c>
      <c r="H45" s="103" t="s">
        <v>584</v>
      </c>
      <c r="I45" s="56"/>
      <c r="J45" s="57"/>
      <c r="K45" s="58"/>
    </row>
    <row r="46" s="59" customFormat="true" ht="27.75" hidden="false" customHeight="true" outlineLevel="0" collapsed="false">
      <c r="A46" s="112" t="n">
        <v>39</v>
      </c>
      <c r="B46" s="119" t="s">
        <v>17</v>
      </c>
      <c r="C46" s="120" t="s">
        <v>542</v>
      </c>
      <c r="D46" s="52" t="s">
        <v>542</v>
      </c>
      <c r="E46" s="103" t="s">
        <v>581</v>
      </c>
      <c r="F46" s="103" t="s">
        <v>544</v>
      </c>
      <c r="G46" s="121" t="str">
        <f aca="false">IF(B46&lt;&gt;"",CONCATENATE(B46,"RPT-",A46),"")</f>
        <v>TLRPT-39</v>
      </c>
      <c r="H46" s="103" t="s">
        <v>585</v>
      </c>
      <c r="I46" s="56"/>
      <c r="J46" s="57"/>
      <c r="K46" s="58"/>
    </row>
    <row r="47" s="59" customFormat="true" ht="19.5" hidden="false" customHeight="true" outlineLevel="0" collapsed="false">
      <c r="A47" s="112" t="n">
        <v>40</v>
      </c>
      <c r="B47" s="119" t="s">
        <v>17</v>
      </c>
      <c r="C47" s="120" t="s">
        <v>542</v>
      </c>
      <c r="D47" s="52" t="s">
        <v>542</v>
      </c>
      <c r="E47" s="103" t="s">
        <v>586</v>
      </c>
      <c r="F47" s="103" t="s">
        <v>544</v>
      </c>
      <c r="G47" s="121" t="str">
        <f aca="false">IF(B47&lt;&gt;"",CONCATENATE(B47,"RPT-",A47),"")</f>
        <v>TLRPT-40</v>
      </c>
      <c r="H47" s="103" t="s">
        <v>587</v>
      </c>
      <c r="I47" s="56"/>
      <c r="J47" s="57"/>
      <c r="K47" s="58"/>
    </row>
    <row r="48" s="59" customFormat="true" ht="20.25" hidden="false" customHeight="true" outlineLevel="0" collapsed="false">
      <c r="A48" s="112" t="n">
        <v>41</v>
      </c>
      <c r="B48" s="119" t="s">
        <v>17</v>
      </c>
      <c r="C48" s="120" t="s">
        <v>542</v>
      </c>
      <c r="D48" s="52" t="s">
        <v>542</v>
      </c>
      <c r="E48" s="103" t="s">
        <v>586</v>
      </c>
      <c r="F48" s="103" t="s">
        <v>544</v>
      </c>
      <c r="G48" s="121" t="str">
        <f aca="false">IF(B48&lt;&gt;"",CONCATENATE(B48,"RPT-",A48),"")</f>
        <v>TLRPT-41</v>
      </c>
      <c r="H48" s="103" t="s">
        <v>574</v>
      </c>
      <c r="I48" s="56"/>
      <c r="J48" s="57"/>
      <c r="K48" s="58"/>
    </row>
    <row r="49" s="59" customFormat="true" ht="20.25" hidden="false" customHeight="true" outlineLevel="0" collapsed="false">
      <c r="A49" s="112" t="n">
        <v>42</v>
      </c>
      <c r="B49" s="119" t="s">
        <v>17</v>
      </c>
      <c r="C49" s="120" t="s">
        <v>542</v>
      </c>
      <c r="D49" s="52" t="s">
        <v>542</v>
      </c>
      <c r="E49" s="103" t="s">
        <v>586</v>
      </c>
      <c r="F49" s="103" t="s">
        <v>544</v>
      </c>
      <c r="G49" s="121" t="str">
        <f aca="false">IF(B49&lt;&gt;"",CONCATENATE(B49,"RPT-",A49),"")</f>
        <v>TLRPT-42</v>
      </c>
      <c r="H49" s="103" t="s">
        <v>588</v>
      </c>
      <c r="I49" s="56"/>
      <c r="J49" s="57"/>
      <c r="K49" s="58"/>
    </row>
    <row r="50" s="59" customFormat="true" ht="27.75" hidden="false" customHeight="true" outlineLevel="0" collapsed="false">
      <c r="A50" s="112" t="n">
        <v>43</v>
      </c>
      <c r="B50" s="119" t="s">
        <v>17</v>
      </c>
      <c r="C50" s="120" t="s">
        <v>542</v>
      </c>
      <c r="D50" s="52" t="s">
        <v>542</v>
      </c>
      <c r="E50" s="103" t="s">
        <v>586</v>
      </c>
      <c r="F50" s="103" t="s">
        <v>544</v>
      </c>
      <c r="G50" s="121" t="str">
        <f aca="false">IF(B50&lt;&gt;"",CONCATENATE(B50,"RPT-",A50),"")</f>
        <v>TLRPT-43</v>
      </c>
      <c r="H50" s="103" t="s">
        <v>589</v>
      </c>
      <c r="I50" s="56"/>
      <c r="J50" s="57"/>
      <c r="K50" s="58"/>
    </row>
    <row r="51" s="59" customFormat="true" ht="27.75" hidden="false" customHeight="true" outlineLevel="0" collapsed="false">
      <c r="A51" s="112" t="n">
        <v>44</v>
      </c>
      <c r="B51" s="119" t="s">
        <v>17</v>
      </c>
      <c r="C51" s="120" t="s">
        <v>542</v>
      </c>
      <c r="D51" s="52" t="s">
        <v>542</v>
      </c>
      <c r="E51" s="103" t="s">
        <v>586</v>
      </c>
      <c r="F51" s="103" t="s">
        <v>544</v>
      </c>
      <c r="G51" s="121" t="str">
        <f aca="false">IF(B51&lt;&gt;"",CONCATENATE(B51,"RPT-",A51),"")</f>
        <v>TLRPT-44</v>
      </c>
      <c r="H51" s="103" t="s">
        <v>590</v>
      </c>
      <c r="I51" s="56"/>
      <c r="J51" s="57"/>
      <c r="K51" s="58"/>
    </row>
    <row r="52" s="59" customFormat="true" ht="27.75" hidden="false" customHeight="true" outlineLevel="0" collapsed="false">
      <c r="A52" s="112" t="n">
        <v>45</v>
      </c>
      <c r="B52" s="119" t="s">
        <v>17</v>
      </c>
      <c r="C52" s="120" t="s">
        <v>542</v>
      </c>
      <c r="D52" s="52" t="s">
        <v>542</v>
      </c>
      <c r="E52" s="103" t="s">
        <v>586</v>
      </c>
      <c r="F52" s="103" t="s">
        <v>544</v>
      </c>
      <c r="G52" s="121" t="str">
        <f aca="false">IF(B52&lt;&gt;"",CONCATENATE(B52,"RPT-",A52),"")</f>
        <v>TLRPT-45</v>
      </c>
      <c r="H52" s="103" t="s">
        <v>554</v>
      </c>
      <c r="I52" s="56"/>
      <c r="J52" s="57"/>
      <c r="K52" s="58"/>
    </row>
    <row r="53" s="59" customFormat="true" ht="27.75" hidden="false" customHeight="true" outlineLevel="0" collapsed="false">
      <c r="A53" s="112" t="n">
        <v>46</v>
      </c>
      <c r="B53" s="119" t="s">
        <v>17</v>
      </c>
      <c r="C53" s="120" t="s">
        <v>542</v>
      </c>
      <c r="D53" s="52" t="s">
        <v>542</v>
      </c>
      <c r="E53" s="103" t="s">
        <v>586</v>
      </c>
      <c r="F53" s="103" t="s">
        <v>544</v>
      </c>
      <c r="G53" s="121" t="str">
        <f aca="false">IF(B53&lt;&gt;"",CONCATENATE(B53,"RPT-",A53),"")</f>
        <v>TLRPT-46</v>
      </c>
      <c r="H53" s="103" t="s">
        <v>591</v>
      </c>
      <c r="I53" s="56"/>
      <c r="J53" s="57"/>
      <c r="K53" s="58"/>
    </row>
    <row r="54" s="59" customFormat="true" ht="27.75" hidden="false" customHeight="true" outlineLevel="0" collapsed="false">
      <c r="A54" s="112" t="n">
        <v>47</v>
      </c>
      <c r="B54" s="119" t="s">
        <v>17</v>
      </c>
      <c r="C54" s="120" t="s">
        <v>542</v>
      </c>
      <c r="D54" s="52" t="s">
        <v>542</v>
      </c>
      <c r="E54" s="103" t="s">
        <v>586</v>
      </c>
      <c r="F54" s="103" t="s">
        <v>544</v>
      </c>
      <c r="G54" s="121" t="str">
        <f aca="false">IF(B54&lt;&gt;"",CONCATENATE(B54,"RPT-",A54),"")</f>
        <v>TLRPT-47</v>
      </c>
      <c r="H54" s="103" t="s">
        <v>592</v>
      </c>
      <c r="I54" s="56"/>
      <c r="J54" s="57"/>
      <c r="K54" s="58"/>
    </row>
    <row r="55" s="59" customFormat="true" ht="27.75" hidden="false" customHeight="true" outlineLevel="0" collapsed="false">
      <c r="A55" s="112" t="n">
        <v>48</v>
      </c>
      <c r="B55" s="119" t="s">
        <v>17</v>
      </c>
      <c r="C55" s="120" t="s">
        <v>542</v>
      </c>
      <c r="D55" s="52" t="s">
        <v>542</v>
      </c>
      <c r="E55" s="103" t="s">
        <v>593</v>
      </c>
      <c r="F55" s="103" t="s">
        <v>544</v>
      </c>
      <c r="G55" s="121" t="str">
        <f aca="false">IF(B55&lt;&gt;"",CONCATENATE(B55,"RPT-",A55),"")</f>
        <v>TLRPT-48</v>
      </c>
      <c r="H55" s="103" t="s">
        <v>594</v>
      </c>
      <c r="I55" s="56"/>
      <c r="J55" s="57"/>
      <c r="K55" s="58"/>
    </row>
    <row r="56" s="59" customFormat="true" ht="27.75" hidden="false" customHeight="true" outlineLevel="0" collapsed="false">
      <c r="A56" s="112" t="n">
        <v>49</v>
      </c>
      <c r="B56" s="119" t="s">
        <v>17</v>
      </c>
      <c r="C56" s="120" t="s">
        <v>542</v>
      </c>
      <c r="D56" s="52" t="s">
        <v>542</v>
      </c>
      <c r="E56" s="103" t="s">
        <v>593</v>
      </c>
      <c r="F56" s="103" t="s">
        <v>544</v>
      </c>
      <c r="G56" s="121" t="str">
        <f aca="false">IF(B56&lt;&gt;"",CONCATENATE(B56,"RPT-",A56),"")</f>
        <v>TLRPT-49</v>
      </c>
      <c r="H56" s="103" t="s">
        <v>595</v>
      </c>
      <c r="I56" s="56"/>
      <c r="J56" s="57"/>
      <c r="K56" s="58"/>
    </row>
    <row r="57" s="59" customFormat="true" ht="27.75" hidden="false" customHeight="true" outlineLevel="0" collapsed="false">
      <c r="A57" s="112" t="n">
        <v>50</v>
      </c>
      <c r="B57" s="119" t="s">
        <v>17</v>
      </c>
      <c r="C57" s="120" t="s">
        <v>542</v>
      </c>
      <c r="D57" s="52" t="s">
        <v>542</v>
      </c>
      <c r="E57" s="103" t="s">
        <v>593</v>
      </c>
      <c r="F57" s="103" t="s">
        <v>544</v>
      </c>
      <c r="G57" s="121" t="str">
        <f aca="false">IF(B57&lt;&gt;"",CONCATENATE(B57,"RPT-",A57),"")</f>
        <v>TLRPT-50</v>
      </c>
      <c r="H57" s="103" t="s">
        <v>596</v>
      </c>
      <c r="I57" s="56"/>
      <c r="J57" s="57"/>
      <c r="K57" s="58"/>
    </row>
    <row r="58" s="59" customFormat="true" ht="27.75" hidden="false" customHeight="true" outlineLevel="0" collapsed="false">
      <c r="A58" s="112" t="n">
        <v>51</v>
      </c>
      <c r="B58" s="119" t="s">
        <v>17</v>
      </c>
      <c r="C58" s="120" t="s">
        <v>542</v>
      </c>
      <c r="D58" s="52" t="s">
        <v>542</v>
      </c>
      <c r="E58" s="103" t="s">
        <v>593</v>
      </c>
      <c r="F58" s="103" t="s">
        <v>544</v>
      </c>
      <c r="G58" s="121" t="str">
        <f aca="false">IF(B58&lt;&gt;"",CONCATENATE(B58,"RPT-",A58),"")</f>
        <v>TLRPT-51</v>
      </c>
      <c r="H58" s="103" t="s">
        <v>597</v>
      </c>
      <c r="I58" s="56"/>
      <c r="J58" s="57"/>
      <c r="K58" s="58"/>
    </row>
    <row r="59" s="59" customFormat="true" ht="26.25" hidden="false" customHeight="true" outlineLevel="0" collapsed="false">
      <c r="A59" s="112" t="n">
        <v>52</v>
      </c>
      <c r="B59" s="119" t="s">
        <v>17</v>
      </c>
      <c r="C59" s="120" t="s">
        <v>542</v>
      </c>
      <c r="D59" s="52" t="s">
        <v>542</v>
      </c>
      <c r="E59" s="103" t="s">
        <v>598</v>
      </c>
      <c r="F59" s="103" t="s">
        <v>544</v>
      </c>
      <c r="G59" s="121" t="str">
        <f aca="false">IF(B59&lt;&gt;"",CONCATENATE(B59,"RPT-",A59),"")</f>
        <v>TLRPT-52</v>
      </c>
      <c r="H59" s="63" t="s">
        <v>599</v>
      </c>
      <c r="I59" s="56"/>
      <c r="J59" s="57"/>
      <c r="K59" s="58"/>
    </row>
    <row r="60" s="59" customFormat="true" ht="27.75" hidden="false" customHeight="true" outlineLevel="0" collapsed="false">
      <c r="A60" s="112" t="n">
        <v>53</v>
      </c>
      <c r="B60" s="119" t="s">
        <v>17</v>
      </c>
      <c r="C60" s="120" t="s">
        <v>542</v>
      </c>
      <c r="D60" s="52" t="s">
        <v>542</v>
      </c>
      <c r="E60" s="103" t="s">
        <v>598</v>
      </c>
      <c r="F60" s="103" t="s">
        <v>544</v>
      </c>
      <c r="G60" s="121" t="str">
        <f aca="false">IF(B60&lt;&gt;"",CONCATENATE(B60,"RPT-",A60),"")</f>
        <v>TLRPT-53</v>
      </c>
      <c r="H60" s="63" t="s">
        <v>600</v>
      </c>
      <c r="I60" s="56"/>
      <c r="J60" s="57"/>
      <c r="K60" s="58"/>
    </row>
    <row r="61" s="59" customFormat="true" ht="27.75" hidden="false" customHeight="true" outlineLevel="0" collapsed="false">
      <c r="A61" s="112" t="n">
        <v>54</v>
      </c>
      <c r="B61" s="119" t="s">
        <v>17</v>
      </c>
      <c r="C61" s="120" t="s">
        <v>542</v>
      </c>
      <c r="D61" s="52" t="s">
        <v>542</v>
      </c>
      <c r="E61" s="103" t="s">
        <v>598</v>
      </c>
      <c r="F61" s="103" t="s">
        <v>544</v>
      </c>
      <c r="G61" s="121" t="str">
        <f aca="false">IF(B61&lt;&gt;"",CONCATENATE(B61,"RPT-",A61),"")</f>
        <v>TLRPT-54</v>
      </c>
      <c r="H61" s="63" t="s">
        <v>601</v>
      </c>
      <c r="I61" s="56"/>
      <c r="J61" s="57"/>
      <c r="K61" s="58"/>
    </row>
    <row r="62" s="59" customFormat="true" ht="27.75" hidden="false" customHeight="true" outlineLevel="0" collapsed="false">
      <c r="A62" s="112" t="n">
        <v>55</v>
      </c>
      <c r="B62" s="119" t="s">
        <v>17</v>
      </c>
      <c r="C62" s="120" t="s">
        <v>542</v>
      </c>
      <c r="D62" s="52" t="s">
        <v>542</v>
      </c>
      <c r="E62" s="103" t="s">
        <v>598</v>
      </c>
      <c r="F62" s="103" t="s">
        <v>544</v>
      </c>
      <c r="G62" s="121" t="str">
        <f aca="false">IF(B62&lt;&gt;"",CONCATENATE(B62,"RPT-",A62),"")</f>
        <v>TLRPT-55</v>
      </c>
      <c r="H62" s="63" t="s">
        <v>602</v>
      </c>
      <c r="I62" s="56"/>
      <c r="J62" s="57"/>
      <c r="K62" s="58"/>
    </row>
    <row r="63" s="59" customFormat="true" ht="27.75" hidden="false" customHeight="true" outlineLevel="0" collapsed="false">
      <c r="A63" s="112" t="n">
        <v>56</v>
      </c>
      <c r="B63" s="119" t="s">
        <v>17</v>
      </c>
      <c r="C63" s="120" t="s">
        <v>542</v>
      </c>
      <c r="D63" s="52" t="s">
        <v>542</v>
      </c>
      <c r="E63" s="103" t="s">
        <v>598</v>
      </c>
      <c r="F63" s="103" t="s">
        <v>544</v>
      </c>
      <c r="G63" s="121" t="str">
        <f aca="false">IF(B63&lt;&gt;"",CONCATENATE(B63,"RPT-",A63),"")</f>
        <v>TLRPT-56</v>
      </c>
      <c r="H63" s="63" t="s">
        <v>603</v>
      </c>
      <c r="I63" s="56"/>
      <c r="J63" s="57"/>
      <c r="K63" s="58"/>
    </row>
    <row r="64" s="59" customFormat="true" ht="27.75" hidden="false" customHeight="true" outlineLevel="0" collapsed="false">
      <c r="A64" s="112" t="n">
        <v>57</v>
      </c>
      <c r="B64" s="119" t="s">
        <v>17</v>
      </c>
      <c r="C64" s="120" t="s">
        <v>542</v>
      </c>
      <c r="D64" s="52" t="s">
        <v>542</v>
      </c>
      <c r="E64" s="103" t="s">
        <v>598</v>
      </c>
      <c r="F64" s="103" t="s">
        <v>544</v>
      </c>
      <c r="G64" s="121" t="str">
        <f aca="false">IF(B64&lt;&gt;"",CONCATENATE(B64,"RPT-",A64),"")</f>
        <v>TLRPT-57</v>
      </c>
      <c r="H64" s="63" t="s">
        <v>604</v>
      </c>
      <c r="I64" s="56"/>
      <c r="J64" s="57"/>
      <c r="K64" s="58"/>
    </row>
    <row r="65" s="59" customFormat="true" ht="20.25" hidden="false" customHeight="true" outlineLevel="0" collapsed="false">
      <c r="A65" s="112" t="n">
        <v>58</v>
      </c>
      <c r="B65" s="119" t="s">
        <v>17</v>
      </c>
      <c r="C65" s="120" t="s">
        <v>542</v>
      </c>
      <c r="D65" s="52" t="s">
        <v>542</v>
      </c>
      <c r="E65" s="103" t="s">
        <v>605</v>
      </c>
      <c r="F65" s="103" t="s">
        <v>544</v>
      </c>
      <c r="G65" s="121" t="str">
        <f aca="false">IF(B65&lt;&gt;"",CONCATENATE(B65,"RPT-",A65),"")</f>
        <v>TLRPT-58</v>
      </c>
      <c r="H65" s="103" t="s">
        <v>606</v>
      </c>
      <c r="I65" s="56"/>
      <c r="J65" s="57"/>
      <c r="K65" s="58"/>
    </row>
    <row r="66" s="59" customFormat="true" ht="27.75" hidden="false" customHeight="true" outlineLevel="0" collapsed="false">
      <c r="A66" s="112" t="n">
        <v>59</v>
      </c>
      <c r="B66" s="119" t="s">
        <v>17</v>
      </c>
      <c r="C66" s="120" t="s">
        <v>542</v>
      </c>
      <c r="D66" s="52" t="s">
        <v>542</v>
      </c>
      <c r="E66" s="103" t="s">
        <v>605</v>
      </c>
      <c r="F66" s="103" t="s">
        <v>544</v>
      </c>
      <c r="G66" s="121" t="str">
        <f aca="false">IF(B66&lt;&gt;"",CONCATENATE(B66,"RPT-",A66),"")</f>
        <v>TLRPT-59</v>
      </c>
      <c r="H66" s="103" t="s">
        <v>567</v>
      </c>
      <c r="I66" s="56"/>
      <c r="J66" s="57"/>
      <c r="K66" s="58"/>
    </row>
    <row r="67" s="59" customFormat="true" ht="27.75" hidden="false" customHeight="true" outlineLevel="0" collapsed="false">
      <c r="A67" s="112" t="n">
        <v>60</v>
      </c>
      <c r="B67" s="119" t="s">
        <v>17</v>
      </c>
      <c r="C67" s="120" t="s">
        <v>542</v>
      </c>
      <c r="D67" s="52" t="s">
        <v>542</v>
      </c>
      <c r="E67" s="103" t="s">
        <v>605</v>
      </c>
      <c r="F67" s="103" t="s">
        <v>544</v>
      </c>
      <c r="G67" s="121" t="str">
        <f aca="false">IF(B67&lt;&gt;"",CONCATENATE(B67,"RPT-",A67),"")</f>
        <v>TLRPT-60</v>
      </c>
      <c r="H67" s="103" t="s">
        <v>607</v>
      </c>
      <c r="I67" s="56"/>
      <c r="J67" s="57"/>
      <c r="K67" s="58"/>
    </row>
    <row r="68" s="59" customFormat="true" ht="27.75" hidden="false" customHeight="true" outlineLevel="0" collapsed="false">
      <c r="A68" s="112" t="n">
        <v>61</v>
      </c>
      <c r="B68" s="119" t="s">
        <v>17</v>
      </c>
      <c r="C68" s="120" t="s">
        <v>542</v>
      </c>
      <c r="D68" s="52" t="s">
        <v>542</v>
      </c>
      <c r="E68" s="103" t="s">
        <v>605</v>
      </c>
      <c r="F68" s="103" t="s">
        <v>544</v>
      </c>
      <c r="G68" s="121" t="str">
        <f aca="false">IF(B68&lt;&gt;"",CONCATENATE(B68,"RPT-",A68),"")</f>
        <v>TLRPT-61</v>
      </c>
      <c r="H68" s="103" t="s">
        <v>608</v>
      </c>
      <c r="I68" s="56"/>
      <c r="J68" s="57"/>
      <c r="K68" s="58"/>
    </row>
    <row r="69" s="59" customFormat="true" ht="18" hidden="false" customHeight="true" outlineLevel="0" collapsed="false">
      <c r="A69" s="112" t="n">
        <v>62</v>
      </c>
      <c r="B69" s="119" t="s">
        <v>17</v>
      </c>
      <c r="C69" s="120" t="s">
        <v>542</v>
      </c>
      <c r="D69" s="52" t="s">
        <v>542</v>
      </c>
      <c r="E69" s="103" t="s">
        <v>605</v>
      </c>
      <c r="F69" s="103" t="s">
        <v>544</v>
      </c>
      <c r="G69" s="121" t="str">
        <f aca="false">IF(B69&lt;&gt;"",CONCATENATE(B69,"RPT-",A69),"")</f>
        <v>TLRPT-62</v>
      </c>
      <c r="H69" s="103" t="s">
        <v>609</v>
      </c>
      <c r="I69" s="56"/>
      <c r="J69" s="57"/>
      <c r="K69" s="58"/>
    </row>
    <row r="70" s="59" customFormat="true" ht="27.75" hidden="false" customHeight="true" outlineLevel="0" collapsed="false">
      <c r="A70" s="112" t="n">
        <v>63</v>
      </c>
      <c r="B70" s="119" t="s">
        <v>17</v>
      </c>
      <c r="C70" s="120" t="s">
        <v>542</v>
      </c>
      <c r="D70" s="52" t="s">
        <v>542</v>
      </c>
      <c r="E70" s="103" t="s">
        <v>610</v>
      </c>
      <c r="F70" s="103" t="s">
        <v>544</v>
      </c>
      <c r="G70" s="121" t="str">
        <f aca="false">IF(B70&lt;&gt;"",CONCATENATE(B70,"RPT-",A70),"")</f>
        <v>TLRPT-63</v>
      </c>
      <c r="H70" s="122" t="s">
        <v>611</v>
      </c>
      <c r="I70" s="56"/>
      <c r="J70" s="57"/>
      <c r="K70" s="58"/>
    </row>
    <row r="71" s="59" customFormat="true" ht="27.75" hidden="false" customHeight="true" outlineLevel="0" collapsed="false">
      <c r="A71" s="112" t="n">
        <v>64</v>
      </c>
      <c r="B71" s="119" t="s">
        <v>17</v>
      </c>
      <c r="C71" s="120" t="s">
        <v>542</v>
      </c>
      <c r="D71" s="52" t="s">
        <v>542</v>
      </c>
      <c r="E71" s="103" t="s">
        <v>610</v>
      </c>
      <c r="F71" s="103" t="s">
        <v>544</v>
      </c>
      <c r="G71" s="121" t="str">
        <f aca="false">IF(B71&lt;&gt;"",CONCATENATE(B71,"RPT-",A71),"")</f>
        <v>TLRPT-64</v>
      </c>
      <c r="H71" s="122" t="s">
        <v>612</v>
      </c>
      <c r="I71" s="56"/>
      <c r="J71" s="57"/>
      <c r="K71" s="58"/>
    </row>
    <row r="72" s="59" customFormat="true" ht="27.75" hidden="false" customHeight="true" outlineLevel="0" collapsed="false">
      <c r="A72" s="112" t="n">
        <v>65</v>
      </c>
      <c r="B72" s="119" t="s">
        <v>17</v>
      </c>
      <c r="C72" s="120" t="s">
        <v>542</v>
      </c>
      <c r="D72" s="52" t="s">
        <v>542</v>
      </c>
      <c r="E72" s="103" t="s">
        <v>610</v>
      </c>
      <c r="F72" s="103" t="s">
        <v>544</v>
      </c>
      <c r="G72" s="121" t="str">
        <f aca="false">IF(B72&lt;&gt;"",CONCATENATE(B72,"RPT-",A72),"")</f>
        <v>TLRPT-65</v>
      </c>
      <c r="H72" s="122" t="s">
        <v>613</v>
      </c>
      <c r="I72" s="56"/>
      <c r="J72" s="57"/>
      <c r="K72" s="58"/>
    </row>
    <row r="73" s="59" customFormat="true" ht="27.75" hidden="false" customHeight="true" outlineLevel="0" collapsed="false">
      <c r="A73" s="112" t="n">
        <v>66</v>
      </c>
      <c r="B73" s="119" t="s">
        <v>17</v>
      </c>
      <c r="C73" s="120" t="s">
        <v>542</v>
      </c>
      <c r="D73" s="52" t="s">
        <v>542</v>
      </c>
      <c r="E73" s="103" t="s">
        <v>610</v>
      </c>
      <c r="F73" s="103" t="s">
        <v>544</v>
      </c>
      <c r="G73" s="121" t="str">
        <f aca="false">IF(B73&lt;&gt;"",CONCATENATE(B73,"RPT-",A73),"")</f>
        <v>TLRPT-66</v>
      </c>
      <c r="H73" s="122" t="s">
        <v>614</v>
      </c>
      <c r="I73" s="56"/>
      <c r="J73" s="57"/>
      <c r="K73" s="58"/>
    </row>
    <row r="74" s="59" customFormat="true" ht="27.75" hidden="false" customHeight="true" outlineLevel="0" collapsed="false">
      <c r="A74" s="112" t="n">
        <v>67</v>
      </c>
      <c r="B74" s="119" t="s">
        <v>17</v>
      </c>
      <c r="C74" s="120" t="s">
        <v>542</v>
      </c>
      <c r="D74" s="52" t="s">
        <v>542</v>
      </c>
      <c r="E74" s="103" t="s">
        <v>610</v>
      </c>
      <c r="F74" s="103" t="s">
        <v>544</v>
      </c>
      <c r="G74" s="121" t="str">
        <f aca="false">IF(B74&lt;&gt;"",CONCATENATE(B74,"RPT-",A74),"")</f>
        <v>TLRPT-67</v>
      </c>
      <c r="H74" s="122" t="s">
        <v>615</v>
      </c>
      <c r="I74" s="56"/>
      <c r="J74" s="57"/>
      <c r="K74" s="58"/>
    </row>
    <row r="75" s="59" customFormat="true" ht="27.75" hidden="false" customHeight="true" outlineLevel="0" collapsed="false">
      <c r="A75" s="112" t="n">
        <v>68</v>
      </c>
      <c r="B75" s="119" t="s">
        <v>17</v>
      </c>
      <c r="C75" s="120" t="s">
        <v>542</v>
      </c>
      <c r="D75" s="52" t="s">
        <v>542</v>
      </c>
      <c r="E75" s="103" t="s">
        <v>610</v>
      </c>
      <c r="F75" s="103" t="s">
        <v>544</v>
      </c>
      <c r="G75" s="121" t="str">
        <f aca="false">IF(B75&lt;&gt;"",CONCATENATE(B75,"RPT-",A75),"")</f>
        <v>TLRPT-68</v>
      </c>
      <c r="H75" s="122" t="s">
        <v>616</v>
      </c>
      <c r="I75" s="56"/>
      <c r="J75" s="57"/>
      <c r="K75" s="58"/>
    </row>
    <row r="76" s="59" customFormat="true" ht="27.75" hidden="false" customHeight="true" outlineLevel="0" collapsed="false">
      <c r="A76" s="112" t="n">
        <v>69</v>
      </c>
      <c r="B76" s="119" t="s">
        <v>17</v>
      </c>
      <c r="C76" s="120" t="s">
        <v>542</v>
      </c>
      <c r="D76" s="52" t="s">
        <v>542</v>
      </c>
      <c r="E76" s="103" t="s">
        <v>617</v>
      </c>
      <c r="F76" s="103" t="s">
        <v>544</v>
      </c>
      <c r="G76" s="121" t="str">
        <f aca="false">IF(B76&lt;&gt;"",CONCATENATE(B76,"RPT-",A76),"")</f>
        <v>TLRPT-69</v>
      </c>
      <c r="H76" s="63" t="s">
        <v>618</v>
      </c>
      <c r="I76" s="56"/>
      <c r="J76" s="57"/>
      <c r="K76" s="58"/>
    </row>
    <row r="77" s="59" customFormat="true" ht="22.5" hidden="false" customHeight="false" outlineLevel="0" collapsed="false">
      <c r="A77" s="112" t="n">
        <v>70</v>
      </c>
      <c r="B77" s="119" t="s">
        <v>17</v>
      </c>
      <c r="C77" s="120" t="s">
        <v>542</v>
      </c>
      <c r="D77" s="52" t="s">
        <v>542</v>
      </c>
      <c r="E77" s="103" t="s">
        <v>617</v>
      </c>
      <c r="F77" s="103" t="s">
        <v>544</v>
      </c>
      <c r="G77" s="121" t="str">
        <f aca="false">IF(B77&lt;&gt;"",CONCATENATE(B77,"RPT-",A77),"")</f>
        <v>TLRPT-70</v>
      </c>
      <c r="H77" s="63" t="s">
        <v>619</v>
      </c>
      <c r="I77" s="56"/>
      <c r="J77" s="57"/>
      <c r="K77" s="58"/>
    </row>
    <row r="78" s="59" customFormat="true" ht="33.75" hidden="false" customHeight="false" outlineLevel="0" collapsed="false">
      <c r="A78" s="112" t="n">
        <v>71</v>
      </c>
      <c r="B78" s="119" t="s">
        <v>17</v>
      </c>
      <c r="C78" s="120" t="s">
        <v>542</v>
      </c>
      <c r="D78" s="52" t="s">
        <v>542</v>
      </c>
      <c r="E78" s="103" t="s">
        <v>617</v>
      </c>
      <c r="F78" s="103" t="s">
        <v>544</v>
      </c>
      <c r="G78" s="121" t="str">
        <f aca="false">IF(B78&lt;&gt;"",CONCATENATE(B78,"RPT-",A78),"")</f>
        <v>TLRPT-71</v>
      </c>
      <c r="H78" s="63" t="s">
        <v>620</v>
      </c>
      <c r="I78" s="56"/>
      <c r="J78" s="57"/>
      <c r="K78" s="58"/>
    </row>
    <row r="79" s="59" customFormat="true" ht="27.75" hidden="false" customHeight="true" outlineLevel="0" collapsed="false">
      <c r="A79" s="112" t="n">
        <v>72</v>
      </c>
      <c r="B79" s="119" t="s">
        <v>17</v>
      </c>
      <c r="C79" s="120" t="s">
        <v>542</v>
      </c>
      <c r="D79" s="52" t="s">
        <v>542</v>
      </c>
      <c r="E79" s="103" t="s">
        <v>617</v>
      </c>
      <c r="F79" s="103" t="s">
        <v>544</v>
      </c>
      <c r="G79" s="121" t="str">
        <f aca="false">IF(B79&lt;&gt;"",CONCATENATE(B79,"RPT-",A79),"")</f>
        <v>TLRPT-72</v>
      </c>
      <c r="H79" s="63" t="s">
        <v>621</v>
      </c>
      <c r="I79" s="56"/>
      <c r="J79" s="57"/>
      <c r="K79" s="58"/>
    </row>
    <row r="80" s="59" customFormat="true" ht="27.75" hidden="false" customHeight="true" outlineLevel="0" collapsed="false">
      <c r="A80" s="112" t="n">
        <v>73</v>
      </c>
      <c r="B80" s="119" t="s">
        <v>17</v>
      </c>
      <c r="C80" s="120" t="s">
        <v>542</v>
      </c>
      <c r="D80" s="52" t="s">
        <v>542</v>
      </c>
      <c r="E80" s="103" t="s">
        <v>617</v>
      </c>
      <c r="F80" s="103" t="s">
        <v>544</v>
      </c>
      <c r="G80" s="121" t="str">
        <f aca="false">IF(B80&lt;&gt;"",CONCATENATE(B80,"RPT-",A80),"")</f>
        <v>TLRPT-73</v>
      </c>
      <c r="H80" s="63" t="s">
        <v>622</v>
      </c>
      <c r="I80" s="56"/>
      <c r="J80" s="57"/>
      <c r="K80" s="58"/>
    </row>
    <row r="81" s="59" customFormat="true" ht="39.75" hidden="false" customHeight="true" outlineLevel="0" collapsed="false">
      <c r="A81" s="112" t="n">
        <v>74</v>
      </c>
      <c r="B81" s="119" t="s">
        <v>17</v>
      </c>
      <c r="C81" s="120" t="s">
        <v>542</v>
      </c>
      <c r="D81" s="52" t="s">
        <v>542</v>
      </c>
      <c r="E81" s="103" t="s">
        <v>617</v>
      </c>
      <c r="F81" s="103" t="s">
        <v>544</v>
      </c>
      <c r="G81" s="121" t="str">
        <f aca="false">IF(B81&lt;&gt;"",CONCATENATE(B81,"RPT-",A81),"")</f>
        <v>TLRPT-74</v>
      </c>
      <c r="H81" s="63" t="s">
        <v>623</v>
      </c>
      <c r="I81" s="56"/>
      <c r="J81" s="57"/>
      <c r="K81" s="58"/>
    </row>
    <row r="82" s="59" customFormat="true" ht="27.75" hidden="false" customHeight="true" outlineLevel="0" collapsed="false">
      <c r="A82" s="112" t="n">
        <v>75</v>
      </c>
      <c r="B82" s="119" t="s">
        <v>17</v>
      </c>
      <c r="C82" s="120" t="s">
        <v>542</v>
      </c>
      <c r="D82" s="52" t="s">
        <v>542</v>
      </c>
      <c r="E82" s="103" t="s">
        <v>617</v>
      </c>
      <c r="F82" s="103" t="s">
        <v>544</v>
      </c>
      <c r="G82" s="121" t="str">
        <f aca="false">IF(B82&lt;&gt;"",CONCATENATE(B82,"RPT-",A82),"")</f>
        <v>TLRPT-75</v>
      </c>
      <c r="H82" s="63" t="s">
        <v>624</v>
      </c>
      <c r="I82" s="56"/>
      <c r="J82" s="57"/>
      <c r="K82" s="58"/>
    </row>
    <row r="83" s="59" customFormat="true" ht="27.75" hidden="false" customHeight="true" outlineLevel="0" collapsed="false">
      <c r="A83" s="112" t="n">
        <v>76</v>
      </c>
      <c r="B83" s="119" t="s">
        <v>17</v>
      </c>
      <c r="C83" s="120" t="s">
        <v>542</v>
      </c>
      <c r="D83" s="52" t="s">
        <v>542</v>
      </c>
      <c r="E83" s="103" t="s">
        <v>617</v>
      </c>
      <c r="F83" s="103" t="s">
        <v>544</v>
      </c>
      <c r="G83" s="121" t="str">
        <f aca="false">IF(B83&lt;&gt;"",CONCATENATE(B83,"RPT-",A83),"")</f>
        <v>TLRPT-76</v>
      </c>
      <c r="H83" s="63" t="s">
        <v>625</v>
      </c>
      <c r="I83" s="56"/>
      <c r="J83" s="57"/>
      <c r="K83" s="58"/>
    </row>
    <row r="84" s="59" customFormat="true" ht="27.75" hidden="false" customHeight="true" outlineLevel="0" collapsed="false">
      <c r="A84" s="112" t="n">
        <v>77</v>
      </c>
      <c r="B84" s="119" t="s">
        <v>17</v>
      </c>
      <c r="C84" s="120" t="s">
        <v>542</v>
      </c>
      <c r="D84" s="52" t="s">
        <v>542</v>
      </c>
      <c r="E84" s="103" t="s">
        <v>617</v>
      </c>
      <c r="F84" s="103" t="s">
        <v>544</v>
      </c>
      <c r="G84" s="121" t="str">
        <f aca="false">IF(B84&lt;&gt;"",CONCATENATE(B84,"RPT-",A84),"")</f>
        <v>TLRPT-77</v>
      </c>
      <c r="H84" s="63" t="s">
        <v>626</v>
      </c>
      <c r="I84" s="56"/>
      <c r="J84" s="57"/>
      <c r="K84" s="58"/>
    </row>
    <row r="85" s="59" customFormat="true" ht="27.75" hidden="false" customHeight="true" outlineLevel="0" collapsed="false">
      <c r="A85" s="112" t="n">
        <v>78</v>
      </c>
      <c r="B85" s="119" t="s">
        <v>17</v>
      </c>
      <c r="C85" s="120" t="s">
        <v>542</v>
      </c>
      <c r="D85" s="52" t="s">
        <v>542</v>
      </c>
      <c r="E85" s="103" t="s">
        <v>627</v>
      </c>
      <c r="F85" s="103" t="s">
        <v>544</v>
      </c>
      <c r="G85" s="121" t="str">
        <f aca="false">IF(B85&lt;&gt;"",CONCATENATE(B85,"RPT-",A85),"")</f>
        <v>TLRPT-78</v>
      </c>
      <c r="H85" s="63" t="s">
        <v>575</v>
      </c>
      <c r="I85" s="56"/>
      <c r="J85" s="57"/>
      <c r="K85" s="58"/>
    </row>
    <row r="86" s="59" customFormat="true" ht="20.25" hidden="false" customHeight="true" outlineLevel="0" collapsed="false">
      <c r="A86" s="49" t="n">
        <v>79</v>
      </c>
      <c r="B86" s="119" t="s">
        <v>17</v>
      </c>
      <c r="C86" s="52" t="s">
        <v>542</v>
      </c>
      <c r="D86" s="52" t="s">
        <v>542</v>
      </c>
      <c r="E86" s="63" t="s">
        <v>627</v>
      </c>
      <c r="F86" s="63" t="s">
        <v>544</v>
      </c>
      <c r="G86" s="121" t="str">
        <f aca="false">IF(B86&lt;&gt;"",CONCATENATE(B86,"RPT-",A86),"")</f>
        <v>TLRPT-79</v>
      </c>
      <c r="H86" s="63" t="s">
        <v>628</v>
      </c>
      <c r="I86" s="56"/>
      <c r="J86" s="57"/>
      <c r="K86" s="58"/>
    </row>
    <row r="87" s="59" customFormat="true" ht="27.75" hidden="false" customHeight="true" outlineLevel="0" collapsed="false">
      <c r="A87" s="112" t="n">
        <v>80</v>
      </c>
      <c r="B87" s="119" t="s">
        <v>17</v>
      </c>
      <c r="C87" s="120" t="s">
        <v>542</v>
      </c>
      <c r="D87" s="52" t="s">
        <v>542</v>
      </c>
      <c r="E87" s="103" t="s">
        <v>627</v>
      </c>
      <c r="F87" s="103" t="s">
        <v>544</v>
      </c>
      <c r="G87" s="121" t="str">
        <f aca="false">IF(B87&lt;&gt;"",CONCATENATE(B87,"RPT-",A87),"")</f>
        <v>TLRPT-80</v>
      </c>
      <c r="H87" s="63" t="s">
        <v>629</v>
      </c>
      <c r="I87" s="56"/>
      <c r="J87" s="57"/>
      <c r="K87" s="58"/>
    </row>
    <row r="88" s="59" customFormat="true" ht="27.75" hidden="false" customHeight="true" outlineLevel="0" collapsed="false">
      <c r="A88" s="112" t="n">
        <v>81</v>
      </c>
      <c r="B88" s="119" t="s">
        <v>17</v>
      </c>
      <c r="C88" s="120" t="s">
        <v>542</v>
      </c>
      <c r="D88" s="52" t="s">
        <v>542</v>
      </c>
      <c r="E88" s="103" t="s">
        <v>630</v>
      </c>
      <c r="F88" s="103" t="s">
        <v>544</v>
      </c>
      <c r="G88" s="121" t="str">
        <f aca="false">IF(B88&lt;&gt;"",CONCATENATE(B88,"RPT-",A88),"")</f>
        <v>TLRPT-81</v>
      </c>
      <c r="H88" s="103" t="s">
        <v>631</v>
      </c>
      <c r="I88" s="56"/>
      <c r="J88" s="57"/>
      <c r="K88" s="58"/>
    </row>
    <row r="89" s="59" customFormat="true" ht="24" hidden="false" customHeight="true" outlineLevel="0" collapsed="false">
      <c r="A89" s="112" t="n">
        <v>82</v>
      </c>
      <c r="B89" s="119" t="s">
        <v>17</v>
      </c>
      <c r="C89" s="120" t="s">
        <v>542</v>
      </c>
      <c r="D89" s="52" t="s">
        <v>542</v>
      </c>
      <c r="E89" s="103" t="s">
        <v>630</v>
      </c>
      <c r="F89" s="103" t="s">
        <v>544</v>
      </c>
      <c r="G89" s="121" t="str">
        <f aca="false">IF(B89&lt;&gt;"",CONCATENATE(B89,"RPT-",A89),"")</f>
        <v>TLRPT-82</v>
      </c>
      <c r="H89" s="103" t="s">
        <v>632</v>
      </c>
      <c r="I89" s="56"/>
      <c r="J89" s="57"/>
      <c r="K89" s="58"/>
    </row>
    <row r="90" s="59" customFormat="true" ht="27.75" hidden="false" customHeight="true" outlineLevel="0" collapsed="false">
      <c r="A90" s="112" t="n">
        <v>83</v>
      </c>
      <c r="B90" s="119" t="s">
        <v>17</v>
      </c>
      <c r="C90" s="120" t="s">
        <v>542</v>
      </c>
      <c r="D90" s="52" t="s">
        <v>542</v>
      </c>
      <c r="E90" s="103" t="s">
        <v>630</v>
      </c>
      <c r="F90" s="103" t="s">
        <v>544</v>
      </c>
      <c r="G90" s="121" t="str">
        <f aca="false">IF(B90&lt;&gt;"",CONCATENATE(B90,"RPT-",A90),"")</f>
        <v>TLRPT-83</v>
      </c>
      <c r="H90" s="103" t="s">
        <v>633</v>
      </c>
      <c r="I90" s="56"/>
      <c r="J90" s="57"/>
      <c r="K90" s="58"/>
    </row>
    <row r="91" s="59" customFormat="true" ht="27.75" hidden="false" customHeight="true" outlineLevel="0" collapsed="false">
      <c r="A91" s="112" t="n">
        <v>84</v>
      </c>
      <c r="B91" s="119" t="s">
        <v>17</v>
      </c>
      <c r="C91" s="120" t="s">
        <v>542</v>
      </c>
      <c r="D91" s="52" t="s">
        <v>542</v>
      </c>
      <c r="E91" s="103" t="s">
        <v>630</v>
      </c>
      <c r="F91" s="103" t="s">
        <v>544</v>
      </c>
      <c r="G91" s="121" t="str">
        <f aca="false">IF(B91&lt;&gt;"",CONCATENATE(B91,"RPT-",A91),"")</f>
        <v>TLRPT-84</v>
      </c>
      <c r="H91" s="103" t="s">
        <v>634</v>
      </c>
      <c r="I91" s="56"/>
      <c r="J91" s="57"/>
      <c r="K91" s="58"/>
    </row>
    <row r="92" s="59" customFormat="true" ht="27.75" hidden="false" customHeight="true" outlineLevel="0" collapsed="false">
      <c r="A92" s="112" t="n">
        <v>85</v>
      </c>
      <c r="B92" s="119" t="s">
        <v>17</v>
      </c>
      <c r="C92" s="120" t="s">
        <v>542</v>
      </c>
      <c r="D92" s="52" t="s">
        <v>542</v>
      </c>
      <c r="E92" s="103" t="s">
        <v>630</v>
      </c>
      <c r="F92" s="103" t="s">
        <v>544</v>
      </c>
      <c r="G92" s="121" t="str">
        <f aca="false">IF(B92&lt;&gt;"",CONCATENATE(B92,"RPT-",A92),"")</f>
        <v>TLRPT-85</v>
      </c>
      <c r="H92" s="103" t="s">
        <v>613</v>
      </c>
      <c r="I92" s="56"/>
      <c r="J92" s="57"/>
      <c r="K92" s="58"/>
    </row>
    <row r="93" s="59" customFormat="true" ht="53.25" hidden="false" customHeight="true" outlineLevel="0" collapsed="false">
      <c r="A93" s="112" t="n">
        <v>86</v>
      </c>
      <c r="B93" s="119" t="s">
        <v>17</v>
      </c>
      <c r="C93" s="120" t="s">
        <v>542</v>
      </c>
      <c r="D93" s="52" t="s">
        <v>542</v>
      </c>
      <c r="E93" s="55" t="s">
        <v>635</v>
      </c>
      <c r="F93" s="103" t="s">
        <v>544</v>
      </c>
      <c r="G93" s="121" t="str">
        <f aca="false">IF(B93&lt;&gt;"",CONCATENATE(B93,"RPT-",A93),"")</f>
        <v>TLRPT-86</v>
      </c>
      <c r="H93" s="52" t="s">
        <v>636</v>
      </c>
      <c r="I93" s="56"/>
      <c r="J93" s="57"/>
      <c r="K93" s="58"/>
    </row>
    <row r="94" s="59" customFormat="true" ht="117.75" hidden="false" customHeight="true" outlineLevel="0" collapsed="false">
      <c r="A94" s="112" t="n">
        <v>87</v>
      </c>
      <c r="B94" s="119" t="s">
        <v>17</v>
      </c>
      <c r="C94" s="120" t="s">
        <v>542</v>
      </c>
      <c r="D94" s="52" t="s">
        <v>542</v>
      </c>
      <c r="E94" s="55" t="s">
        <v>635</v>
      </c>
      <c r="F94" s="103" t="s">
        <v>544</v>
      </c>
      <c r="G94" s="121" t="str">
        <f aca="false">IF(B94&lt;&gt;"",CONCATENATE(B94,"RPT-",A94),"")</f>
        <v>TLRPT-87</v>
      </c>
      <c r="H94" s="52" t="s">
        <v>637</v>
      </c>
      <c r="I94" s="56"/>
      <c r="J94" s="57"/>
      <c r="K94" s="58"/>
    </row>
    <row r="95" s="59" customFormat="true" ht="36" hidden="false" customHeight="true" outlineLevel="0" collapsed="false">
      <c r="A95" s="112" t="n">
        <v>88</v>
      </c>
      <c r="B95" s="119" t="s">
        <v>17</v>
      </c>
      <c r="C95" s="120" t="s">
        <v>542</v>
      </c>
      <c r="D95" s="52" t="s">
        <v>542</v>
      </c>
      <c r="E95" s="55" t="s">
        <v>635</v>
      </c>
      <c r="F95" s="103" t="s">
        <v>544</v>
      </c>
      <c r="G95" s="121" t="str">
        <f aca="false">IF(B95&lt;&gt;"",CONCATENATE(B95,"RPT-",A95),"")</f>
        <v>TLRPT-88</v>
      </c>
      <c r="H95" s="63" t="s">
        <v>638</v>
      </c>
      <c r="I95" s="56"/>
      <c r="J95" s="57"/>
      <c r="K95" s="58"/>
    </row>
    <row r="96" s="59" customFormat="true" ht="39.75" hidden="false" customHeight="true" outlineLevel="0" collapsed="false">
      <c r="A96" s="112" t="n">
        <v>89</v>
      </c>
      <c r="B96" s="119" t="s">
        <v>17</v>
      </c>
      <c r="C96" s="120" t="s">
        <v>542</v>
      </c>
      <c r="D96" s="52" t="s">
        <v>542</v>
      </c>
      <c r="E96" s="55" t="s">
        <v>635</v>
      </c>
      <c r="F96" s="103" t="s">
        <v>544</v>
      </c>
      <c r="G96" s="121" t="str">
        <f aca="false">IF(B96&lt;&gt;"",CONCATENATE(B96,"RPT-",A96),"")</f>
        <v>TLRPT-89</v>
      </c>
      <c r="H96" s="63" t="s">
        <v>639</v>
      </c>
      <c r="I96" s="56"/>
      <c r="J96" s="57"/>
      <c r="K96" s="58"/>
    </row>
    <row r="97" customFormat="false" ht="39.75" hidden="false" customHeight="true" outlineLevel="0" collapsed="false">
      <c r="A97" s="112" t="n">
        <v>90</v>
      </c>
      <c r="B97" s="119" t="s">
        <v>17</v>
      </c>
      <c r="C97" s="120" t="s">
        <v>542</v>
      </c>
      <c r="D97" s="52" t="s">
        <v>542</v>
      </c>
      <c r="E97" s="55" t="s">
        <v>635</v>
      </c>
      <c r="F97" s="103" t="s">
        <v>544</v>
      </c>
      <c r="G97" s="121" t="str">
        <f aca="false">IF(B97&lt;&gt;"",CONCATENATE(B97,"RPT-",A97),"")</f>
        <v>TLRPT-90</v>
      </c>
      <c r="H97" s="103" t="s">
        <v>640</v>
      </c>
      <c r="I97" s="56"/>
      <c r="J97" s="57"/>
      <c r="K97" s="123"/>
    </row>
    <row r="98" customFormat="false" ht="38.25" hidden="false" customHeight="true" outlineLevel="0" collapsed="false">
      <c r="A98" s="112" t="n">
        <v>91</v>
      </c>
      <c r="B98" s="119" t="s">
        <v>17</v>
      </c>
      <c r="C98" s="120" t="s">
        <v>542</v>
      </c>
      <c r="D98" s="52" t="s">
        <v>542</v>
      </c>
      <c r="E98" s="55" t="s">
        <v>635</v>
      </c>
      <c r="F98" s="103" t="s">
        <v>544</v>
      </c>
      <c r="G98" s="121" t="str">
        <f aca="false">IF(B98&lt;&gt;"",CONCATENATE(B98,"RPT-",A98),"")</f>
        <v>TLRPT-91</v>
      </c>
      <c r="H98" s="103" t="s">
        <v>641</v>
      </c>
      <c r="I98" s="56"/>
      <c r="J98" s="57"/>
      <c r="K98" s="123"/>
    </row>
    <row r="99" customFormat="false" ht="28.5" hidden="false" customHeight="true" outlineLevel="0" collapsed="false">
      <c r="A99" s="112" t="n">
        <v>92</v>
      </c>
      <c r="B99" s="119" t="s">
        <v>17</v>
      </c>
      <c r="C99" s="120" t="s">
        <v>542</v>
      </c>
      <c r="D99" s="52" t="s">
        <v>542</v>
      </c>
      <c r="E99" s="55" t="s">
        <v>635</v>
      </c>
      <c r="F99" s="103" t="s">
        <v>544</v>
      </c>
      <c r="G99" s="121" t="str">
        <f aca="false">IF(B99&lt;&gt;"",CONCATENATE(B99,"RPT-",A99),"")</f>
        <v>TLRPT-92</v>
      </c>
      <c r="H99" s="103" t="s">
        <v>642</v>
      </c>
      <c r="I99" s="56"/>
      <c r="J99" s="57"/>
      <c r="K99" s="123"/>
    </row>
    <row r="100" customFormat="false" ht="33.75" hidden="false" customHeight="false" outlineLevel="0" collapsed="false">
      <c r="A100" s="112" t="n">
        <v>93</v>
      </c>
      <c r="B100" s="119" t="s">
        <v>17</v>
      </c>
      <c r="C100" s="120" t="s">
        <v>542</v>
      </c>
      <c r="D100" s="52" t="s">
        <v>542</v>
      </c>
      <c r="E100" s="55" t="s">
        <v>635</v>
      </c>
      <c r="F100" s="103" t="s">
        <v>544</v>
      </c>
      <c r="G100" s="121" t="str">
        <f aca="false">IF(B100&lt;&gt;"",CONCATENATE(B100,"RPT-",A100),"")</f>
        <v>TLRPT-93</v>
      </c>
      <c r="H100" s="103" t="s">
        <v>643</v>
      </c>
      <c r="I100" s="56"/>
      <c r="J100" s="57"/>
      <c r="K100" s="123"/>
    </row>
    <row r="101" customFormat="false" ht="39" hidden="false" customHeight="true" outlineLevel="0" collapsed="false">
      <c r="A101" s="112" t="n">
        <v>94</v>
      </c>
      <c r="B101" s="119" t="s">
        <v>17</v>
      </c>
      <c r="C101" s="120" t="s">
        <v>542</v>
      </c>
      <c r="D101" s="52" t="s">
        <v>542</v>
      </c>
      <c r="E101" s="55" t="s">
        <v>635</v>
      </c>
      <c r="F101" s="103" t="s">
        <v>544</v>
      </c>
      <c r="G101" s="121" t="str">
        <f aca="false">IF(B101&lt;&gt;"",CONCATENATE(B101,"RPT-",A101),"")</f>
        <v>TLRPT-94</v>
      </c>
      <c r="H101" s="103" t="s">
        <v>644</v>
      </c>
      <c r="I101" s="56"/>
      <c r="J101" s="57"/>
      <c r="K101" s="123"/>
    </row>
    <row r="102" customFormat="false" ht="35.25" hidden="false" customHeight="true" outlineLevel="0" collapsed="false">
      <c r="A102" s="112" t="n">
        <v>95</v>
      </c>
      <c r="B102" s="119" t="s">
        <v>17</v>
      </c>
      <c r="C102" s="120" t="s">
        <v>542</v>
      </c>
      <c r="D102" s="52" t="s">
        <v>542</v>
      </c>
      <c r="E102" s="55" t="s">
        <v>635</v>
      </c>
      <c r="F102" s="103" t="s">
        <v>544</v>
      </c>
      <c r="G102" s="121" t="str">
        <f aca="false">IF(B102&lt;&gt;"",CONCATENATE(B102,"RPT-",A102),"")</f>
        <v>TLRPT-95</v>
      </c>
      <c r="H102" s="103" t="s">
        <v>645</v>
      </c>
      <c r="I102" s="56"/>
      <c r="J102" s="57"/>
      <c r="K102" s="123"/>
    </row>
    <row r="103" customFormat="false" ht="27.75" hidden="false" customHeight="true" outlineLevel="0" collapsed="false">
      <c r="A103" s="112" t="n">
        <v>96</v>
      </c>
      <c r="B103" s="119" t="s">
        <v>17</v>
      </c>
      <c r="C103" s="120" t="s">
        <v>542</v>
      </c>
      <c r="D103" s="52" t="s">
        <v>542</v>
      </c>
      <c r="E103" s="55" t="s">
        <v>635</v>
      </c>
      <c r="F103" s="103" t="s">
        <v>544</v>
      </c>
      <c r="G103" s="121" t="str">
        <f aca="false">IF(B103&lt;&gt;"",CONCATENATE(B103,"RPT-",A103),"")</f>
        <v>TLRPT-96</v>
      </c>
      <c r="H103" s="103" t="s">
        <v>646</v>
      </c>
      <c r="I103" s="56"/>
      <c r="J103" s="57"/>
      <c r="K103" s="123"/>
    </row>
    <row r="104" customFormat="false" ht="28.5" hidden="false" customHeight="true" outlineLevel="0" collapsed="false">
      <c r="A104" s="112" t="n">
        <v>97</v>
      </c>
      <c r="B104" s="119" t="s">
        <v>17</v>
      </c>
      <c r="C104" s="120" t="s">
        <v>542</v>
      </c>
      <c r="D104" s="52" t="s">
        <v>542</v>
      </c>
      <c r="E104" s="55" t="s">
        <v>635</v>
      </c>
      <c r="F104" s="103" t="s">
        <v>544</v>
      </c>
      <c r="G104" s="121" t="str">
        <f aca="false">IF(B104&lt;&gt;"",CONCATENATE(B104,"RPT-",A104),"")</f>
        <v>TLRPT-97</v>
      </c>
      <c r="H104" s="103" t="s">
        <v>647</v>
      </c>
      <c r="I104" s="56"/>
      <c r="J104" s="57"/>
      <c r="K104" s="123"/>
    </row>
    <row r="105" customFormat="false" ht="30.75" hidden="false" customHeight="true" outlineLevel="0" collapsed="false">
      <c r="A105" s="112" t="n">
        <v>98</v>
      </c>
      <c r="B105" s="119" t="s">
        <v>17</v>
      </c>
      <c r="C105" s="120" t="s">
        <v>542</v>
      </c>
      <c r="D105" s="52" t="s">
        <v>542</v>
      </c>
      <c r="E105" s="55" t="s">
        <v>635</v>
      </c>
      <c r="F105" s="103" t="s">
        <v>544</v>
      </c>
      <c r="G105" s="121" t="str">
        <f aca="false">IF(B105&lt;&gt;"",CONCATENATE(B105,"RPT-",A105),"")</f>
        <v>TLRPT-98</v>
      </c>
      <c r="H105" s="103" t="s">
        <v>648</v>
      </c>
      <c r="I105" s="56"/>
      <c r="J105" s="57"/>
      <c r="K105" s="123"/>
    </row>
    <row r="106" customFormat="false" ht="22.5" hidden="false" customHeight="false" outlineLevel="0" collapsed="false">
      <c r="A106" s="112" t="n">
        <v>99</v>
      </c>
      <c r="B106" s="119" t="s">
        <v>17</v>
      </c>
      <c r="C106" s="120" t="s">
        <v>542</v>
      </c>
      <c r="D106" s="52" t="s">
        <v>542</v>
      </c>
      <c r="E106" s="55" t="s">
        <v>635</v>
      </c>
      <c r="F106" s="103" t="s">
        <v>544</v>
      </c>
      <c r="G106" s="121" t="str">
        <f aca="false">IF(B106&lt;&gt;"",CONCATENATE(B106,"RPT-",A106),"")</f>
        <v>TLRPT-99</v>
      </c>
      <c r="H106" s="103" t="s">
        <v>649</v>
      </c>
      <c r="I106" s="56"/>
      <c r="J106" s="57"/>
      <c r="K106" s="123"/>
    </row>
    <row r="107" customFormat="false" ht="38.25" hidden="false" customHeight="true" outlineLevel="0" collapsed="false">
      <c r="A107" s="112" t="n">
        <v>100</v>
      </c>
      <c r="B107" s="119" t="s">
        <v>17</v>
      </c>
      <c r="C107" s="120" t="s">
        <v>542</v>
      </c>
      <c r="D107" s="52" t="s">
        <v>542</v>
      </c>
      <c r="E107" s="55" t="s">
        <v>635</v>
      </c>
      <c r="F107" s="103" t="s">
        <v>544</v>
      </c>
      <c r="G107" s="121" t="str">
        <f aca="false">IF(B107&lt;&gt;"",CONCATENATE(B107,"RPT-",A107),"")</f>
        <v>TLRPT-100</v>
      </c>
      <c r="H107" s="103" t="s">
        <v>650</v>
      </c>
      <c r="I107" s="56"/>
      <c r="J107" s="57"/>
      <c r="K107" s="123"/>
    </row>
    <row r="108" customFormat="false" ht="30" hidden="false" customHeight="true" outlineLevel="0" collapsed="false">
      <c r="A108" s="112" t="n">
        <v>101</v>
      </c>
      <c r="B108" s="119" t="s">
        <v>17</v>
      </c>
      <c r="C108" s="120" t="s">
        <v>542</v>
      </c>
      <c r="D108" s="52" t="s">
        <v>542</v>
      </c>
      <c r="E108" s="55" t="s">
        <v>635</v>
      </c>
      <c r="F108" s="103" t="s">
        <v>544</v>
      </c>
      <c r="G108" s="121" t="str">
        <f aca="false">IF(B108&lt;&gt;"",CONCATENATE(B108,"RPT-",A108),"")</f>
        <v>TLRPT-101</v>
      </c>
      <c r="H108" s="103" t="s">
        <v>651</v>
      </c>
      <c r="I108" s="56"/>
      <c r="J108" s="57"/>
      <c r="K108" s="123"/>
    </row>
    <row r="109" customFormat="false" ht="30" hidden="false" customHeight="true" outlineLevel="0" collapsed="false">
      <c r="A109" s="112" t="n">
        <v>102</v>
      </c>
      <c r="B109" s="119" t="s">
        <v>17</v>
      </c>
      <c r="C109" s="120" t="s">
        <v>542</v>
      </c>
      <c r="D109" s="52" t="s">
        <v>542</v>
      </c>
      <c r="E109" s="55" t="s">
        <v>635</v>
      </c>
      <c r="F109" s="103" t="s">
        <v>544</v>
      </c>
      <c r="G109" s="121" t="str">
        <f aca="false">IF(B109&lt;&gt;"",CONCATENATE(B109,"RPT-",A109),"")</f>
        <v>TLRPT-102</v>
      </c>
      <c r="H109" s="103" t="s">
        <v>652</v>
      </c>
      <c r="I109" s="56"/>
      <c r="J109" s="57"/>
      <c r="K109" s="123"/>
    </row>
    <row r="110" customFormat="false" ht="26.25" hidden="false" customHeight="true" outlineLevel="0" collapsed="false">
      <c r="A110" s="112" t="n">
        <v>103</v>
      </c>
      <c r="B110" s="119" t="s">
        <v>17</v>
      </c>
      <c r="C110" s="120" t="s">
        <v>542</v>
      </c>
      <c r="D110" s="52" t="s">
        <v>542</v>
      </c>
      <c r="E110" s="55" t="s">
        <v>635</v>
      </c>
      <c r="F110" s="103" t="s">
        <v>544</v>
      </c>
      <c r="G110" s="121" t="str">
        <f aca="false">IF(B110&lt;&gt;"",CONCATENATE(B110,"RPT-",A110),"")</f>
        <v>TLRPT-103</v>
      </c>
      <c r="H110" s="103" t="s">
        <v>653</v>
      </c>
      <c r="I110" s="56"/>
      <c r="J110" s="57"/>
      <c r="K110" s="123"/>
    </row>
    <row r="111" customFormat="false" ht="28.5" hidden="false" customHeight="true" outlineLevel="0" collapsed="false">
      <c r="A111" s="112" t="n">
        <v>104</v>
      </c>
      <c r="B111" s="119" t="s">
        <v>17</v>
      </c>
      <c r="C111" s="120" t="s">
        <v>542</v>
      </c>
      <c r="D111" s="52" t="s">
        <v>542</v>
      </c>
      <c r="E111" s="55" t="s">
        <v>635</v>
      </c>
      <c r="F111" s="103" t="s">
        <v>544</v>
      </c>
      <c r="G111" s="121" t="str">
        <f aca="false">IF(B111&lt;&gt;"",CONCATENATE(B111,"RPT-",A111),"")</f>
        <v>TLRPT-104</v>
      </c>
      <c r="H111" s="103" t="s">
        <v>654</v>
      </c>
      <c r="I111" s="56"/>
      <c r="J111" s="57"/>
      <c r="K111" s="123"/>
    </row>
    <row r="112" customFormat="false" ht="26.25" hidden="false" customHeight="true" outlineLevel="0" collapsed="false">
      <c r="A112" s="112" t="n">
        <v>105</v>
      </c>
      <c r="B112" s="119" t="s">
        <v>17</v>
      </c>
      <c r="C112" s="120" t="s">
        <v>542</v>
      </c>
      <c r="D112" s="52" t="s">
        <v>542</v>
      </c>
      <c r="E112" s="55" t="s">
        <v>635</v>
      </c>
      <c r="F112" s="103" t="s">
        <v>544</v>
      </c>
      <c r="G112" s="121" t="str">
        <f aca="false">IF(B112&lt;&gt;"",CONCATENATE(B112,"RPT-",A112),"")</f>
        <v>TLRPT-105</v>
      </c>
      <c r="H112" s="103" t="s">
        <v>655</v>
      </c>
      <c r="I112" s="56"/>
      <c r="J112" s="57"/>
      <c r="K112" s="123"/>
    </row>
    <row r="113" customFormat="false" ht="28.5" hidden="false" customHeight="true" outlineLevel="0" collapsed="false">
      <c r="A113" s="112" t="n">
        <v>106</v>
      </c>
      <c r="B113" s="119" t="s">
        <v>17</v>
      </c>
      <c r="C113" s="120" t="s">
        <v>542</v>
      </c>
      <c r="D113" s="52" t="s">
        <v>542</v>
      </c>
      <c r="E113" s="55" t="s">
        <v>635</v>
      </c>
      <c r="F113" s="103" t="s">
        <v>544</v>
      </c>
      <c r="G113" s="121" t="str">
        <f aca="false">IF(B113&lt;&gt;"",CONCATENATE(B113,"RPT-",A113),"")</f>
        <v>TLRPT-106</v>
      </c>
      <c r="H113" s="103" t="s">
        <v>656</v>
      </c>
      <c r="I113" s="56"/>
      <c r="J113" s="57"/>
      <c r="K113" s="123"/>
    </row>
    <row r="114" customFormat="false" ht="22.5" hidden="false" customHeight="false" outlineLevel="0" collapsed="false">
      <c r="A114" s="112" t="n">
        <v>107</v>
      </c>
      <c r="B114" s="119" t="s">
        <v>17</v>
      </c>
      <c r="C114" s="120" t="s">
        <v>542</v>
      </c>
      <c r="D114" s="52" t="s">
        <v>542</v>
      </c>
      <c r="E114" s="55" t="s">
        <v>635</v>
      </c>
      <c r="F114" s="103" t="s">
        <v>544</v>
      </c>
      <c r="G114" s="121" t="str">
        <f aca="false">IF(B114&lt;&gt;"",CONCATENATE(B114,"RPT-",A114),"")</f>
        <v>TLRPT-107</v>
      </c>
      <c r="H114" s="103" t="s">
        <v>657</v>
      </c>
      <c r="I114" s="56"/>
      <c r="J114" s="57"/>
      <c r="K114" s="123"/>
    </row>
    <row r="115" customFormat="false" ht="33.75" hidden="false" customHeight="false" outlineLevel="0" collapsed="false">
      <c r="A115" s="112" t="n">
        <v>108</v>
      </c>
      <c r="B115" s="119" t="s">
        <v>17</v>
      </c>
      <c r="C115" s="120" t="s">
        <v>542</v>
      </c>
      <c r="D115" s="52" t="s">
        <v>542</v>
      </c>
      <c r="E115" s="55" t="s">
        <v>635</v>
      </c>
      <c r="F115" s="103" t="s">
        <v>544</v>
      </c>
      <c r="G115" s="121" t="str">
        <f aca="false">IF(B115&lt;&gt;"",CONCATENATE(B115,"RPT-",A115),"")</f>
        <v>TLRPT-108</v>
      </c>
      <c r="H115" s="103" t="s">
        <v>658</v>
      </c>
      <c r="I115" s="56"/>
      <c r="J115" s="57"/>
      <c r="K115" s="123"/>
    </row>
    <row r="116" customFormat="false" ht="27.75" hidden="false" customHeight="true" outlineLevel="0" collapsed="false">
      <c r="A116" s="112" t="n">
        <v>109</v>
      </c>
      <c r="B116" s="119" t="s">
        <v>17</v>
      </c>
      <c r="C116" s="120" t="s">
        <v>542</v>
      </c>
      <c r="D116" s="52" t="s">
        <v>542</v>
      </c>
      <c r="E116" s="55" t="s">
        <v>635</v>
      </c>
      <c r="F116" s="103" t="s">
        <v>544</v>
      </c>
      <c r="G116" s="121" t="str">
        <f aca="false">IF(B116&lt;&gt;"",CONCATENATE(B116,"RPT-",A116),"")</f>
        <v>TLRPT-109</v>
      </c>
      <c r="H116" s="103" t="s">
        <v>659</v>
      </c>
      <c r="I116" s="56"/>
      <c r="J116" s="57"/>
      <c r="K116" s="123"/>
    </row>
    <row r="117" customFormat="false" ht="74.25" hidden="false" customHeight="true" outlineLevel="0" collapsed="false">
      <c r="A117" s="112" t="n">
        <v>110</v>
      </c>
      <c r="B117" s="119" t="s">
        <v>17</v>
      </c>
      <c r="C117" s="120" t="s">
        <v>542</v>
      </c>
      <c r="D117" s="52" t="s">
        <v>542</v>
      </c>
      <c r="E117" s="55" t="s">
        <v>635</v>
      </c>
      <c r="F117" s="103" t="s">
        <v>544</v>
      </c>
      <c r="G117" s="121" t="str">
        <f aca="false">IF(B117&lt;&gt;"",CONCATENATE(B117,"RPT-",A117),"")</f>
        <v>TLRPT-110</v>
      </c>
      <c r="H117" s="103" t="s">
        <v>660</v>
      </c>
      <c r="I117" s="56"/>
      <c r="J117" s="57"/>
      <c r="K117" s="123"/>
    </row>
    <row r="118" customFormat="false" ht="40.5" hidden="false" customHeight="true" outlineLevel="0" collapsed="false">
      <c r="A118" s="112" t="n">
        <v>111</v>
      </c>
      <c r="B118" s="119" t="s">
        <v>17</v>
      </c>
      <c r="C118" s="120" t="s">
        <v>542</v>
      </c>
      <c r="D118" s="52" t="s">
        <v>542</v>
      </c>
      <c r="E118" s="55" t="s">
        <v>635</v>
      </c>
      <c r="F118" s="103" t="s">
        <v>544</v>
      </c>
      <c r="G118" s="121" t="str">
        <f aca="false">IF(B118&lt;&gt;"",CONCATENATE(B118,"RPT-",A118),"")</f>
        <v>TLRPT-111</v>
      </c>
      <c r="H118" s="103" t="s">
        <v>661</v>
      </c>
      <c r="I118" s="56"/>
      <c r="J118" s="57"/>
      <c r="K118" s="123"/>
    </row>
    <row r="119" customFormat="false" ht="39.75" hidden="false" customHeight="true" outlineLevel="0" collapsed="false">
      <c r="A119" s="112" t="n">
        <v>112</v>
      </c>
      <c r="B119" s="119" t="s">
        <v>17</v>
      </c>
      <c r="C119" s="120" t="s">
        <v>542</v>
      </c>
      <c r="D119" s="52" t="s">
        <v>542</v>
      </c>
      <c r="E119" s="55" t="s">
        <v>635</v>
      </c>
      <c r="F119" s="103" t="s">
        <v>544</v>
      </c>
      <c r="G119" s="121" t="str">
        <f aca="false">IF(B119&lt;&gt;"",CONCATENATE(B119,"RPT-",A119),"")</f>
        <v>TLRPT-112</v>
      </c>
      <c r="H119" s="103" t="s">
        <v>662</v>
      </c>
      <c r="I119" s="56"/>
      <c r="J119" s="57"/>
      <c r="K119" s="123"/>
    </row>
    <row r="120" customFormat="false" ht="39" hidden="false" customHeight="true" outlineLevel="0" collapsed="false">
      <c r="A120" s="112" t="n">
        <v>113</v>
      </c>
      <c r="B120" s="119" t="s">
        <v>17</v>
      </c>
      <c r="C120" s="120" t="s">
        <v>542</v>
      </c>
      <c r="D120" s="52" t="s">
        <v>542</v>
      </c>
      <c r="E120" s="55" t="s">
        <v>635</v>
      </c>
      <c r="F120" s="103" t="s">
        <v>544</v>
      </c>
      <c r="G120" s="121" t="str">
        <f aca="false">IF(B120&lt;&gt;"",CONCATENATE(B120,"RPT-",A120),"")</f>
        <v>TLRPT-113</v>
      </c>
      <c r="H120" s="103" t="s">
        <v>663</v>
      </c>
      <c r="I120" s="56"/>
      <c r="J120" s="57"/>
      <c r="K120" s="123"/>
    </row>
    <row r="121" customFormat="false" ht="36.75" hidden="false" customHeight="true" outlineLevel="0" collapsed="false">
      <c r="A121" s="112" t="n">
        <v>114</v>
      </c>
      <c r="B121" s="119" t="s">
        <v>17</v>
      </c>
      <c r="C121" s="120" t="s">
        <v>542</v>
      </c>
      <c r="D121" s="52" t="s">
        <v>542</v>
      </c>
      <c r="E121" s="55" t="s">
        <v>635</v>
      </c>
      <c r="F121" s="103" t="s">
        <v>544</v>
      </c>
      <c r="G121" s="121" t="str">
        <f aca="false">IF(B121&lt;&gt;"",CONCATENATE(B121,"RPT-",A121),"")</f>
        <v>TLRPT-114</v>
      </c>
      <c r="H121" s="103" t="s">
        <v>664</v>
      </c>
      <c r="I121" s="56"/>
      <c r="J121" s="57"/>
      <c r="K121" s="123"/>
    </row>
    <row r="122" customFormat="false" ht="42" hidden="false" customHeight="true" outlineLevel="0" collapsed="false">
      <c r="A122" s="112" t="n">
        <v>115</v>
      </c>
      <c r="B122" s="119" t="s">
        <v>17</v>
      </c>
      <c r="C122" s="120" t="s">
        <v>542</v>
      </c>
      <c r="D122" s="52" t="s">
        <v>542</v>
      </c>
      <c r="E122" s="55" t="s">
        <v>635</v>
      </c>
      <c r="F122" s="103" t="s">
        <v>544</v>
      </c>
      <c r="G122" s="121" t="str">
        <f aca="false">IF(B122&lt;&gt;"",CONCATENATE(B122,"RPT-",A122),"")</f>
        <v>TLRPT-115</v>
      </c>
      <c r="H122" s="103" t="s">
        <v>665</v>
      </c>
      <c r="I122" s="56"/>
      <c r="J122" s="57"/>
      <c r="K122" s="123"/>
    </row>
    <row r="123" customFormat="false" ht="38.25" hidden="false" customHeight="true" outlineLevel="0" collapsed="false">
      <c r="A123" s="112" t="n">
        <v>116</v>
      </c>
      <c r="B123" s="119" t="s">
        <v>17</v>
      </c>
      <c r="C123" s="120" t="s">
        <v>542</v>
      </c>
      <c r="D123" s="52" t="s">
        <v>542</v>
      </c>
      <c r="E123" s="55" t="s">
        <v>635</v>
      </c>
      <c r="F123" s="103" t="s">
        <v>544</v>
      </c>
      <c r="G123" s="121" t="str">
        <f aca="false">IF(B123&lt;&gt;"",CONCATENATE(B123,"RPT-",A123),"")</f>
        <v>TLRPT-116</v>
      </c>
      <c r="H123" s="103" t="s">
        <v>666</v>
      </c>
      <c r="I123" s="56"/>
      <c r="J123" s="57"/>
      <c r="K123" s="123"/>
    </row>
    <row r="124" customFormat="false" ht="38.25" hidden="false" customHeight="true" outlineLevel="0" collapsed="false">
      <c r="A124" s="112" t="n">
        <v>117</v>
      </c>
      <c r="B124" s="119" t="s">
        <v>17</v>
      </c>
      <c r="C124" s="120" t="s">
        <v>542</v>
      </c>
      <c r="D124" s="52" t="s">
        <v>542</v>
      </c>
      <c r="E124" s="55" t="s">
        <v>635</v>
      </c>
      <c r="F124" s="103" t="s">
        <v>544</v>
      </c>
      <c r="G124" s="121" t="str">
        <f aca="false">IF(B124&lt;&gt;"",CONCATENATE(B124,"RPT-",A124),"")</f>
        <v>TLRPT-117</v>
      </c>
      <c r="H124" s="103" t="s">
        <v>667</v>
      </c>
      <c r="I124" s="56"/>
      <c r="J124" s="57"/>
      <c r="K124" s="123"/>
    </row>
    <row r="125" customFormat="false" ht="38.25" hidden="false" customHeight="true" outlineLevel="0" collapsed="false">
      <c r="A125" s="112" t="n">
        <v>118</v>
      </c>
      <c r="B125" s="119" t="s">
        <v>17</v>
      </c>
      <c r="C125" s="120" t="s">
        <v>542</v>
      </c>
      <c r="D125" s="52" t="s">
        <v>542</v>
      </c>
      <c r="E125" s="55" t="s">
        <v>635</v>
      </c>
      <c r="F125" s="103" t="s">
        <v>544</v>
      </c>
      <c r="G125" s="121" t="str">
        <f aca="false">IF(B125&lt;&gt;"",CONCATENATE(B125,"RPT-",A125),"")</f>
        <v>TLRPT-118</v>
      </c>
      <c r="H125" s="103" t="s">
        <v>668</v>
      </c>
      <c r="I125" s="56"/>
      <c r="J125" s="57"/>
      <c r="K125" s="123"/>
    </row>
    <row r="126" customFormat="false" ht="38.25" hidden="false" customHeight="true" outlineLevel="0" collapsed="false">
      <c r="A126" s="112" t="n">
        <v>119</v>
      </c>
      <c r="B126" s="119" t="s">
        <v>17</v>
      </c>
      <c r="C126" s="120" t="s">
        <v>542</v>
      </c>
      <c r="D126" s="52" t="s">
        <v>542</v>
      </c>
      <c r="E126" s="55" t="s">
        <v>635</v>
      </c>
      <c r="F126" s="103" t="s">
        <v>544</v>
      </c>
      <c r="G126" s="121" t="str">
        <f aca="false">IF(B126&lt;&gt;"",CONCATENATE(B126,"RPT-",A126),"")</f>
        <v>TLRPT-119</v>
      </c>
      <c r="H126" s="103" t="s">
        <v>669</v>
      </c>
      <c r="I126" s="56"/>
      <c r="J126" s="57"/>
      <c r="K126" s="123"/>
    </row>
    <row r="127" customFormat="false" ht="40.5" hidden="false" customHeight="true" outlineLevel="0" collapsed="false">
      <c r="A127" s="112" t="n">
        <v>120</v>
      </c>
      <c r="B127" s="119" t="s">
        <v>17</v>
      </c>
      <c r="C127" s="120" t="s">
        <v>542</v>
      </c>
      <c r="D127" s="52" t="s">
        <v>542</v>
      </c>
      <c r="E127" s="55" t="s">
        <v>635</v>
      </c>
      <c r="F127" s="103" t="s">
        <v>544</v>
      </c>
      <c r="G127" s="121" t="str">
        <f aca="false">IF(B127&lt;&gt;"",CONCATENATE(B127,"RPT-",A127),"")</f>
        <v>TLRPT-120</v>
      </c>
      <c r="H127" s="103" t="s">
        <v>670</v>
      </c>
      <c r="I127" s="56"/>
      <c r="J127" s="57"/>
      <c r="K127" s="123"/>
    </row>
    <row r="128" customFormat="false" ht="49.5" hidden="false" customHeight="true" outlineLevel="0" collapsed="false">
      <c r="A128" s="112" t="n">
        <v>121</v>
      </c>
      <c r="B128" s="119" t="s">
        <v>17</v>
      </c>
      <c r="C128" s="120" t="s">
        <v>542</v>
      </c>
      <c r="D128" s="52" t="s">
        <v>542</v>
      </c>
      <c r="E128" s="55" t="s">
        <v>635</v>
      </c>
      <c r="F128" s="103" t="s">
        <v>544</v>
      </c>
      <c r="G128" s="121" t="str">
        <f aca="false">IF(B128&lt;&gt;"",CONCATENATE(B128,"RPT-",A128),"")</f>
        <v>TLRPT-121</v>
      </c>
      <c r="H128" s="103" t="s">
        <v>671</v>
      </c>
      <c r="I128" s="56"/>
      <c r="J128" s="57"/>
      <c r="K128" s="123"/>
    </row>
    <row r="129" customFormat="false" ht="35.25" hidden="false" customHeight="true" outlineLevel="0" collapsed="false">
      <c r="A129" s="112" t="n">
        <v>122</v>
      </c>
      <c r="B129" s="119" t="s">
        <v>17</v>
      </c>
      <c r="C129" s="120" t="s">
        <v>542</v>
      </c>
      <c r="D129" s="52" t="s">
        <v>542</v>
      </c>
      <c r="E129" s="55" t="s">
        <v>635</v>
      </c>
      <c r="F129" s="103" t="s">
        <v>544</v>
      </c>
      <c r="G129" s="121" t="str">
        <f aca="false">IF(B129&lt;&gt;"",CONCATENATE(B129,"RPT-",A129),"")</f>
        <v>TLRPT-122</v>
      </c>
      <c r="H129" s="103" t="s">
        <v>672</v>
      </c>
      <c r="I129" s="56"/>
      <c r="J129" s="57"/>
      <c r="K129" s="123"/>
    </row>
    <row r="130" customFormat="false" ht="39" hidden="false" customHeight="true" outlineLevel="0" collapsed="false">
      <c r="A130" s="112" t="n">
        <v>123</v>
      </c>
      <c r="B130" s="119" t="s">
        <v>17</v>
      </c>
      <c r="C130" s="120" t="s">
        <v>542</v>
      </c>
      <c r="D130" s="52" t="s">
        <v>542</v>
      </c>
      <c r="E130" s="55" t="s">
        <v>635</v>
      </c>
      <c r="F130" s="103" t="s">
        <v>544</v>
      </c>
      <c r="G130" s="121" t="str">
        <f aca="false">IF(B130&lt;&gt;"",CONCATENATE(B130,"RPT-",A130),"")</f>
        <v>TLRPT-123</v>
      </c>
      <c r="H130" s="103" t="s">
        <v>673</v>
      </c>
      <c r="I130" s="56"/>
      <c r="J130" s="57"/>
      <c r="K130" s="123"/>
    </row>
    <row r="131" customFormat="false" ht="40.5" hidden="false" customHeight="true" outlineLevel="0" collapsed="false">
      <c r="A131" s="112" t="n">
        <v>124</v>
      </c>
      <c r="B131" s="119" t="s">
        <v>17</v>
      </c>
      <c r="C131" s="120" t="s">
        <v>542</v>
      </c>
      <c r="D131" s="52" t="s">
        <v>542</v>
      </c>
      <c r="E131" s="55" t="s">
        <v>635</v>
      </c>
      <c r="F131" s="103" t="s">
        <v>544</v>
      </c>
      <c r="G131" s="121" t="str">
        <f aca="false">IF(B131&lt;&gt;"",CONCATENATE(B131,"RPT-",A131),"")</f>
        <v>TLRPT-124</v>
      </c>
      <c r="H131" s="103" t="s">
        <v>674</v>
      </c>
      <c r="I131" s="56"/>
      <c r="J131" s="57"/>
      <c r="K131" s="123"/>
    </row>
    <row r="132" customFormat="false" ht="36" hidden="false" customHeight="true" outlineLevel="0" collapsed="false">
      <c r="A132" s="112" t="n">
        <v>125</v>
      </c>
      <c r="B132" s="119" t="s">
        <v>17</v>
      </c>
      <c r="C132" s="120" t="s">
        <v>542</v>
      </c>
      <c r="D132" s="52" t="s">
        <v>542</v>
      </c>
      <c r="E132" s="55" t="s">
        <v>635</v>
      </c>
      <c r="F132" s="103" t="s">
        <v>544</v>
      </c>
      <c r="G132" s="121" t="str">
        <f aca="false">IF(B132&lt;&gt;"",CONCATENATE(B132,"RPT-",A132),"")</f>
        <v>TLRPT-125</v>
      </c>
      <c r="H132" s="103" t="s">
        <v>675</v>
      </c>
      <c r="I132" s="56"/>
      <c r="J132" s="57"/>
      <c r="K132" s="123"/>
    </row>
    <row r="133" customFormat="false" ht="39.75" hidden="false" customHeight="true" outlineLevel="0" collapsed="false">
      <c r="A133" s="112" t="n">
        <v>126</v>
      </c>
      <c r="B133" s="119" t="s">
        <v>17</v>
      </c>
      <c r="C133" s="120" t="s">
        <v>542</v>
      </c>
      <c r="D133" s="52" t="s">
        <v>542</v>
      </c>
      <c r="E133" s="55" t="s">
        <v>635</v>
      </c>
      <c r="F133" s="103" t="s">
        <v>544</v>
      </c>
      <c r="G133" s="121" t="str">
        <f aca="false">IF(B133&lt;&gt;"",CONCATENATE(B133,"RPT-",A133),"")</f>
        <v>TLRPT-126</v>
      </c>
      <c r="H133" s="103" t="s">
        <v>676</v>
      </c>
      <c r="I133" s="56"/>
      <c r="J133" s="57"/>
      <c r="K133" s="123"/>
    </row>
    <row r="134" customFormat="false" ht="40.5" hidden="false" customHeight="true" outlineLevel="0" collapsed="false">
      <c r="A134" s="112" t="n">
        <v>127</v>
      </c>
      <c r="B134" s="119" t="s">
        <v>17</v>
      </c>
      <c r="C134" s="120" t="s">
        <v>542</v>
      </c>
      <c r="D134" s="52" t="s">
        <v>542</v>
      </c>
      <c r="E134" s="55" t="s">
        <v>635</v>
      </c>
      <c r="F134" s="103" t="s">
        <v>544</v>
      </c>
      <c r="G134" s="121" t="str">
        <f aca="false">IF(B134&lt;&gt;"",CONCATENATE(B134,"RPT-",A134),"")</f>
        <v>TLRPT-127</v>
      </c>
      <c r="H134" s="103" t="s">
        <v>677</v>
      </c>
      <c r="I134" s="56"/>
      <c r="J134" s="57"/>
      <c r="K134" s="123"/>
    </row>
    <row r="135" customFormat="false" ht="36" hidden="false" customHeight="true" outlineLevel="0" collapsed="false">
      <c r="A135" s="112" t="n">
        <v>128</v>
      </c>
      <c r="B135" s="119" t="s">
        <v>17</v>
      </c>
      <c r="C135" s="120" t="s">
        <v>542</v>
      </c>
      <c r="D135" s="52" t="s">
        <v>542</v>
      </c>
      <c r="E135" s="55" t="s">
        <v>635</v>
      </c>
      <c r="F135" s="103" t="s">
        <v>544</v>
      </c>
      <c r="G135" s="121" t="str">
        <f aca="false">IF(B135&lt;&gt;"",CONCATENATE(B135,"RPT-",A135),"")</f>
        <v>TLRPT-128</v>
      </c>
      <c r="H135" s="103" t="s">
        <v>678</v>
      </c>
      <c r="I135" s="56"/>
      <c r="J135" s="57"/>
      <c r="K135" s="123"/>
    </row>
    <row r="136" customFormat="false" ht="180" hidden="false" customHeight="false" outlineLevel="0" collapsed="false">
      <c r="A136" s="112" t="n">
        <v>129</v>
      </c>
      <c r="B136" s="119" t="s">
        <v>17</v>
      </c>
      <c r="C136" s="120" t="s">
        <v>542</v>
      </c>
      <c r="D136" s="52" t="s">
        <v>542</v>
      </c>
      <c r="E136" s="55" t="s">
        <v>635</v>
      </c>
      <c r="F136" s="103" t="s">
        <v>544</v>
      </c>
      <c r="G136" s="121" t="str">
        <f aca="false">IF(B136&lt;&gt;"",CONCATENATE(B136,"RPT-",A136),"")</f>
        <v>TLRPT-129</v>
      </c>
      <c r="H136" s="103" t="s">
        <v>679</v>
      </c>
      <c r="I136" s="56"/>
      <c r="J136" s="57"/>
      <c r="K136" s="123"/>
    </row>
    <row r="137" customFormat="false" ht="45" hidden="false" customHeight="false" outlineLevel="0" collapsed="false">
      <c r="A137" s="112" t="n">
        <v>130</v>
      </c>
      <c r="B137" s="119" t="s">
        <v>17</v>
      </c>
      <c r="C137" s="120" t="s">
        <v>542</v>
      </c>
      <c r="D137" s="52" t="s">
        <v>542</v>
      </c>
      <c r="E137" s="55" t="s">
        <v>635</v>
      </c>
      <c r="F137" s="103" t="s">
        <v>544</v>
      </c>
      <c r="G137" s="121" t="str">
        <f aca="false">IF(B137&lt;&gt;"",CONCATENATE(B137,"RPT-",A137),"")</f>
        <v>TLRPT-130</v>
      </c>
      <c r="H137" s="103" t="s">
        <v>680</v>
      </c>
      <c r="I137" s="56"/>
      <c r="J137" s="57"/>
      <c r="K137" s="123"/>
    </row>
    <row r="138" customFormat="false" ht="52.5" hidden="false" customHeight="true" outlineLevel="0" collapsed="false">
      <c r="A138" s="112" t="n">
        <v>131</v>
      </c>
      <c r="B138" s="119" t="s">
        <v>17</v>
      </c>
      <c r="C138" s="120" t="s">
        <v>542</v>
      </c>
      <c r="D138" s="52" t="s">
        <v>542</v>
      </c>
      <c r="E138" s="55" t="s">
        <v>635</v>
      </c>
      <c r="F138" s="103" t="s">
        <v>544</v>
      </c>
      <c r="G138" s="121" t="str">
        <f aca="false">IF(B138&lt;&gt;"",CONCATENATE(B138,"RPT-",A138),"")</f>
        <v>TLRPT-131</v>
      </c>
      <c r="H138" s="103" t="s">
        <v>681</v>
      </c>
      <c r="I138" s="56"/>
      <c r="J138" s="57"/>
      <c r="K138" s="123"/>
    </row>
    <row r="139" customFormat="false" ht="22.5" hidden="false" customHeight="false" outlineLevel="0" collapsed="false">
      <c r="A139" s="112" t="n">
        <v>132</v>
      </c>
      <c r="B139" s="119" t="s">
        <v>17</v>
      </c>
      <c r="C139" s="120" t="s">
        <v>542</v>
      </c>
      <c r="D139" s="52" t="s">
        <v>542</v>
      </c>
      <c r="E139" s="55" t="s">
        <v>635</v>
      </c>
      <c r="F139" s="103" t="s">
        <v>682</v>
      </c>
      <c r="G139" s="121" t="str">
        <f aca="false">IF(B139&lt;&gt;"",CONCATENATE(B139,"RPT-",A139),"")</f>
        <v>TLRPT-132</v>
      </c>
      <c r="H139" s="103" t="s">
        <v>683</v>
      </c>
      <c r="I139" s="56"/>
      <c r="J139" s="57"/>
      <c r="K139" s="123"/>
    </row>
    <row r="140" customFormat="false" ht="22.5" hidden="false" customHeight="false" outlineLevel="0" collapsed="false">
      <c r="A140" s="112" t="n">
        <v>133</v>
      </c>
      <c r="B140" s="119" t="s">
        <v>17</v>
      </c>
      <c r="C140" s="120" t="s">
        <v>542</v>
      </c>
      <c r="D140" s="52" t="s">
        <v>542</v>
      </c>
      <c r="E140" s="55" t="s">
        <v>635</v>
      </c>
      <c r="F140" s="103" t="s">
        <v>682</v>
      </c>
      <c r="G140" s="121" t="str">
        <f aca="false">IF(B140&lt;&gt;"",CONCATENATE(B140,"RPT-",A140),"")</f>
        <v>TLRPT-133</v>
      </c>
      <c r="H140" s="103" t="s">
        <v>684</v>
      </c>
      <c r="I140" s="56"/>
      <c r="J140" s="57"/>
      <c r="K140" s="123"/>
    </row>
    <row r="141" customFormat="false" ht="60.75" hidden="false" customHeight="true" outlineLevel="0" collapsed="false">
      <c r="A141" s="112" t="n">
        <v>134</v>
      </c>
      <c r="B141" s="119" t="s">
        <v>17</v>
      </c>
      <c r="C141" s="120" t="s">
        <v>542</v>
      </c>
      <c r="D141" s="52" t="s">
        <v>542</v>
      </c>
      <c r="E141" s="55" t="s">
        <v>635</v>
      </c>
      <c r="F141" s="103" t="s">
        <v>544</v>
      </c>
      <c r="G141" s="121" t="str">
        <f aca="false">IF(B141&lt;&gt;"",CONCATENATE(B141,"RPT-",A141),"")</f>
        <v>TLRPT-134</v>
      </c>
      <c r="H141" s="103" t="s">
        <v>685</v>
      </c>
      <c r="I141" s="56"/>
      <c r="J141" s="57"/>
      <c r="K141" s="123"/>
    </row>
    <row r="142" customFormat="false" ht="51" hidden="false" customHeight="true" outlineLevel="0" collapsed="false">
      <c r="A142" s="112" t="n">
        <v>135</v>
      </c>
      <c r="B142" s="119" t="s">
        <v>17</v>
      </c>
      <c r="C142" s="120" t="s">
        <v>542</v>
      </c>
      <c r="D142" s="52" t="s">
        <v>542</v>
      </c>
      <c r="E142" s="55" t="s">
        <v>635</v>
      </c>
      <c r="F142" s="103" t="s">
        <v>544</v>
      </c>
      <c r="G142" s="121" t="str">
        <f aca="false">IF(B142&lt;&gt;"",CONCATENATE(B142,"RPT-",A142),"")</f>
        <v>TLRPT-135</v>
      </c>
      <c r="H142" s="103" t="s">
        <v>686</v>
      </c>
      <c r="I142" s="56"/>
      <c r="J142" s="57"/>
      <c r="K142" s="123"/>
    </row>
    <row r="143" customFormat="false" ht="38.25" hidden="false" customHeight="true" outlineLevel="0" collapsed="false">
      <c r="A143" s="112" t="n">
        <v>136</v>
      </c>
      <c r="B143" s="119" t="s">
        <v>17</v>
      </c>
      <c r="C143" s="120" t="s">
        <v>542</v>
      </c>
      <c r="D143" s="52" t="s">
        <v>542</v>
      </c>
      <c r="E143" s="55" t="s">
        <v>635</v>
      </c>
      <c r="F143" s="103" t="s">
        <v>544</v>
      </c>
      <c r="G143" s="121" t="str">
        <f aca="false">IF(B143&lt;&gt;"",CONCATENATE(B143,"RPT-",A143),"")</f>
        <v>TLRPT-136</v>
      </c>
      <c r="H143" s="103" t="s">
        <v>687</v>
      </c>
      <c r="I143" s="56"/>
      <c r="J143" s="57"/>
      <c r="K143" s="123"/>
    </row>
    <row r="144" customFormat="false" ht="48" hidden="false" customHeight="true" outlineLevel="0" collapsed="false">
      <c r="A144" s="112" t="n">
        <v>137</v>
      </c>
      <c r="B144" s="119" t="s">
        <v>17</v>
      </c>
      <c r="C144" s="120" t="s">
        <v>542</v>
      </c>
      <c r="D144" s="52" t="s">
        <v>542</v>
      </c>
      <c r="E144" s="55" t="s">
        <v>635</v>
      </c>
      <c r="F144" s="103" t="s">
        <v>544</v>
      </c>
      <c r="G144" s="121" t="str">
        <f aca="false">IF(B144&lt;&gt;"",CONCATENATE(B144,"RPT-",A144),"")</f>
        <v>TLRPT-137</v>
      </c>
      <c r="H144" s="103" t="s">
        <v>688</v>
      </c>
      <c r="I144" s="56"/>
      <c r="J144" s="57"/>
      <c r="K144" s="123"/>
    </row>
    <row r="145" customFormat="false" ht="61.5" hidden="false" customHeight="true" outlineLevel="0" collapsed="false">
      <c r="A145" s="112" t="n">
        <v>138</v>
      </c>
      <c r="B145" s="119" t="s">
        <v>17</v>
      </c>
      <c r="C145" s="120" t="s">
        <v>542</v>
      </c>
      <c r="D145" s="52" t="s">
        <v>542</v>
      </c>
      <c r="E145" s="55" t="s">
        <v>635</v>
      </c>
      <c r="F145" s="103" t="s">
        <v>544</v>
      </c>
      <c r="G145" s="121" t="str">
        <f aca="false">IF(B145&lt;&gt;"",CONCATENATE(B145,"RPT-",A145),"")</f>
        <v>TLRPT-138</v>
      </c>
      <c r="H145" s="103" t="s">
        <v>689</v>
      </c>
      <c r="I145" s="56"/>
      <c r="J145" s="57"/>
      <c r="K145" s="123"/>
    </row>
    <row r="146" customFormat="false" ht="70.5" hidden="false" customHeight="true" outlineLevel="0" collapsed="false">
      <c r="A146" s="112" t="n">
        <v>139</v>
      </c>
      <c r="B146" s="119" t="s">
        <v>17</v>
      </c>
      <c r="C146" s="120" t="s">
        <v>542</v>
      </c>
      <c r="D146" s="52" t="s">
        <v>542</v>
      </c>
      <c r="E146" s="55" t="s">
        <v>635</v>
      </c>
      <c r="F146" s="103" t="s">
        <v>544</v>
      </c>
      <c r="G146" s="121" t="str">
        <f aca="false">IF(B146&lt;&gt;"",CONCATENATE(B146,"RPT-",A146),"")</f>
        <v>TLRPT-139</v>
      </c>
      <c r="H146" s="103" t="s">
        <v>690</v>
      </c>
      <c r="I146" s="56"/>
      <c r="J146" s="57"/>
      <c r="K146" s="123"/>
    </row>
    <row r="147" customFormat="false" ht="58.5" hidden="false" customHeight="true" outlineLevel="0" collapsed="false">
      <c r="A147" s="112" t="n">
        <v>140</v>
      </c>
      <c r="B147" s="119" t="s">
        <v>17</v>
      </c>
      <c r="C147" s="120" t="s">
        <v>542</v>
      </c>
      <c r="D147" s="52" t="s">
        <v>542</v>
      </c>
      <c r="E147" s="55" t="s">
        <v>635</v>
      </c>
      <c r="F147" s="103" t="s">
        <v>544</v>
      </c>
      <c r="G147" s="121" t="str">
        <f aca="false">IF(B147&lt;&gt;"",CONCATENATE(B147,"RPT-",A147),"")</f>
        <v>TLRPT-140</v>
      </c>
      <c r="H147" s="103" t="s">
        <v>691</v>
      </c>
      <c r="I147" s="56"/>
      <c r="J147" s="57"/>
      <c r="K147" s="123"/>
    </row>
    <row r="148" customFormat="false" ht="69.75" hidden="false" customHeight="true" outlineLevel="0" collapsed="false">
      <c r="A148" s="112" t="n">
        <v>141</v>
      </c>
      <c r="B148" s="119" t="s">
        <v>17</v>
      </c>
      <c r="C148" s="120" t="s">
        <v>542</v>
      </c>
      <c r="D148" s="52" t="s">
        <v>542</v>
      </c>
      <c r="E148" s="55" t="s">
        <v>635</v>
      </c>
      <c r="F148" s="103" t="s">
        <v>544</v>
      </c>
      <c r="G148" s="121" t="str">
        <f aca="false">IF(B148&lt;&gt;"",CONCATENATE(B148,"RPT-",A148),"")</f>
        <v>TLRPT-141</v>
      </c>
      <c r="H148" s="103" t="s">
        <v>692</v>
      </c>
      <c r="I148" s="56"/>
      <c r="J148" s="57"/>
      <c r="K148" s="123"/>
    </row>
    <row r="149" customFormat="false" ht="36.75" hidden="false" customHeight="true" outlineLevel="0" collapsed="false">
      <c r="A149" s="112" t="n">
        <v>142</v>
      </c>
      <c r="B149" s="119" t="s">
        <v>17</v>
      </c>
      <c r="C149" s="120" t="s">
        <v>542</v>
      </c>
      <c r="D149" s="52" t="s">
        <v>542</v>
      </c>
      <c r="E149" s="55" t="s">
        <v>635</v>
      </c>
      <c r="F149" s="103" t="s">
        <v>544</v>
      </c>
      <c r="G149" s="121" t="str">
        <f aca="false">IF(B149&lt;&gt;"",CONCATENATE(B149,"RPT-",A149),"")</f>
        <v>TLRPT-142</v>
      </c>
      <c r="H149" s="103" t="s">
        <v>693</v>
      </c>
      <c r="I149" s="56"/>
      <c r="J149" s="57"/>
      <c r="K149" s="123"/>
    </row>
    <row r="150" customFormat="false" ht="36.75" hidden="false" customHeight="true" outlineLevel="0" collapsed="false">
      <c r="A150" s="112" t="n">
        <v>143</v>
      </c>
      <c r="B150" s="124" t="s">
        <v>17</v>
      </c>
      <c r="C150" s="125" t="s">
        <v>542</v>
      </c>
      <c r="D150" s="71" t="s">
        <v>542</v>
      </c>
      <c r="E150" s="126" t="s">
        <v>635</v>
      </c>
      <c r="F150" s="127" t="s">
        <v>544</v>
      </c>
      <c r="G150" s="128" t="str">
        <f aca="false">IF(B150&lt;&gt;"",CONCATENATE(B150,"RPT-",A150),"")</f>
        <v>TLRPT-143</v>
      </c>
      <c r="H150" s="127" t="s">
        <v>694</v>
      </c>
      <c r="I150" s="72"/>
      <c r="J150" s="73"/>
      <c r="K150" s="129"/>
    </row>
  </sheetData>
  <mergeCells count="6">
    <mergeCell ref="B1:D1"/>
    <mergeCell ref="C2:G2"/>
    <mergeCell ref="I2:K2"/>
    <mergeCell ref="C4:K4"/>
    <mergeCell ref="B5:H6"/>
    <mergeCell ref="I5:K6"/>
  </mergeCells>
  <dataValidations count="4">
    <dataValidation allowBlank="true" error="You must select a value from the list" errorStyle="stop" errorTitle="Function Code Entry Error" operator="between" prompt="Select Function Code from list" promptTitle="Function Code Entry" showDropDown="false" showErrorMessage="false" showInputMessage="false" sqref="B7" type="none">
      <formula1>0</formula1>
      <formula2>0</formula2>
    </dataValidation>
    <dataValidation allowBlank="true" errorStyle="stop" operator="between" showDropDown="false" showErrorMessage="true" showInputMessage="false" sqref="D151:E1150" type="list">
      <formula1>INDIRECT(SUBSTITUTE(B151&amp;(VLOOKUP(C151,NameLookup,2,0))," ",""))</formula1>
      <formula2>0</formula2>
    </dataValidation>
    <dataValidation allowBlank="true" errorStyle="stop" operator="between" showDropDown="false" showErrorMessage="true" showInputMessage="false" sqref="C151:C1150" type="list">
      <formula1>INDIRECT(B151)</formula1>
      <formula2>0</formula2>
    </dataValidation>
    <dataValidation allowBlank="true" error="You must select a value from the list" errorStyle="stop" errorTitle="Function Code Entry Error" operator="between" prompt="Select Function Code from list" promptTitle="Function Code Entry" showDropDown="false" showErrorMessage="true" showInputMessage="true" sqref="B151:B1150" type="list">
      <formula1>ValidFuncCodes</formula1>
      <formula2>0</formula2>
    </dataValidation>
  </dataValidations>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11a
&amp;A&amp;RSPS SaaS HCM Solution
RFP # 060B3490012</oddHeader>
    <oddFooter>&amp;C&amp;9Page &amp;P of &amp;N&amp;R&amp;9May 22,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46.42"/>
    <col collapsed="false" customWidth="true" hidden="false" outlineLevel="0" max="3" min="3" style="0" width="54.85"/>
  </cols>
  <sheetData>
    <row r="1" customFormat="false" ht="12.75" hidden="false" customHeight="false" outlineLevel="0" collapsed="false">
      <c r="A1" s="130" t="s">
        <v>695</v>
      </c>
      <c r="B1" s="131" t="s">
        <v>696</v>
      </c>
      <c r="C1" s="132" t="s">
        <v>697</v>
      </c>
    </row>
    <row r="2" customFormat="false" ht="13.5" hidden="false" customHeight="false" outlineLevel="0" collapsed="false">
      <c r="A2" s="133" t="s">
        <v>698</v>
      </c>
      <c r="B2" s="134" t="s">
        <v>699</v>
      </c>
      <c r="C2" s="135" t="s">
        <v>700</v>
      </c>
    </row>
    <row r="3" customFormat="false" ht="12.75" hidden="false" customHeight="false" outlineLevel="0" collapsed="false">
      <c r="A3" s="136"/>
      <c r="B3" s="137"/>
      <c r="C3" s="136"/>
    </row>
    <row r="4" customFormat="false" ht="12.75" hidden="false" customHeight="false" outlineLevel="0" collapsed="false">
      <c r="A4" s="136"/>
      <c r="B4" s="137"/>
      <c r="C4" s="136"/>
    </row>
    <row r="5" customFormat="false" ht="12.75" hidden="false" customHeight="false" outlineLevel="0" collapsed="false">
      <c r="A5" s="136"/>
      <c r="B5" s="137"/>
      <c r="C5" s="136"/>
    </row>
  </sheetData>
  <printOptions headings="false" gridLines="false" gridLinesSet="true" horizontalCentered="true" verticalCentered="false"/>
  <pageMargins left="1" right="1" top="1.2" bottom="1" header="0.4" footer="0.4"/>
  <pageSetup paperSize="5" scale="79" fitToWidth="1" fitToHeight="1" pageOrder="downThenOver" orientation="landscape" blackAndWhite="false" draft="false" cellComments="none" horizontalDpi="300" verticalDpi="300" copies="1"/>
  <headerFooter differentFirst="false" differentOddEven="false">
    <oddHeader>&amp;LAttachment F11a
&amp;A&amp;RSPS SaaS HCM Solution
RFP # 060B3490012</oddHeader>
    <oddFooter>&amp;C&amp;9Page &amp;P of &amp;N&amp;R&amp;9May 22,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15:06:23Z</dcterms:created>
  <dc:creator>Lisa Liedtke</dc:creator>
  <dc:description/>
  <cp:keywords>RE</cp:keywords>
  <dc:language>en-US</dc:language>
  <cp:lastModifiedBy>Scherer, Jerry</cp:lastModifiedBy>
  <cp:lastPrinted>2013-05-08T12:29:52Z</cp:lastPrinted>
  <dcterms:modified xsi:type="dcterms:W3CDTF">2013-05-23T17:00:27Z</dcterms:modified>
  <cp:revision>0</cp:revision>
  <dc:subject>SPS Project - RE</dc:subject>
  <dc:title>Statewide Personnel System Software as a Service Human Capital Management Solution Project No. 060B3490012 - Attachment F11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22CD94C6BA4CE44087D92EAAB8108E9E</vt:lpwstr>
  </property>
  <property fmtid="{D5CDD505-2E9C-101B-9397-08002B2CF9AE}" pid="4" name="HR Area">
    <vt:lpwstr>Requirements</vt:lpwstr>
  </property>
  <property fmtid="{D5CDD505-2E9C-101B-9397-08002B2CF9AE}" pid="5" name="Org/Dept">
    <vt:lpwstr>Enterprise</vt:lpwstr>
  </property>
  <property fmtid="{D5CDD505-2E9C-101B-9397-08002B2CF9AE}" pid="6" name="display_urn:schemas-microsoft-com:office:office#Author">
    <vt:lpwstr>Installer, sp19</vt:lpwstr>
  </property>
  <property fmtid="{D5CDD505-2E9C-101B-9397-08002B2CF9AE}" pid="7" name="display_urn:schemas-microsoft-com:office:office#Editor">
    <vt:lpwstr>Installer, sp19</vt:lpwstr>
  </property>
</Properties>
</file>