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236 Washington" sheetId="2" state="visible" r:id="rId3"/>
    <sheet name="238 Baltimore" sheetId="3" state="visible" r:id="rId4"/>
    <sheet name="240 Hagerstown" sheetId="4" state="visible" r:id="rId5"/>
    <sheet name="242 Salisbury" sheetId="5" state="visible" r:id="rId6"/>
    <sheet name="Calculation 236" sheetId="6" state="visible" r:id="rId7"/>
    <sheet name="Calculation 238" sheetId="7" state="visible" r:id="rId8"/>
    <sheet name="Calculation 240" sheetId="8" state="visible" r:id="rId9"/>
    <sheet name="Calculation 242" sheetId="9" state="visible" r:id="rId10"/>
    <sheet name="Calculation Summary" sheetId="10" state="visible" r:id="rId11"/>
  </sheets>
  <definedNames>
    <definedName function="false" hidden="false" localSheetId="1" name="_xlnm.Print_Area" vbProcedure="false">'236 Washington'!$A$1:$T$119</definedName>
    <definedName function="false" hidden="false" localSheetId="1" name="_xlnm.Print_Titles" vbProcedure="false">'236 Washington'!$A:$A,'236 Washington'!$1:$2</definedName>
    <definedName function="false" hidden="false" localSheetId="2" name="_xlnm.Print_Area" vbProcedure="false">'238 Baltimore'!$A$1:$T$119</definedName>
    <definedName function="false" hidden="false" localSheetId="2" name="_xlnm.Print_Titles" vbProcedure="false">'238 Baltimore'!$A:$A,'238 Baltimore'!$1:$2</definedName>
    <definedName function="false" hidden="false" localSheetId="3" name="_xlnm.Print_Area" vbProcedure="false">'240 Hagerstown'!$A$1:$T$119</definedName>
    <definedName function="false" hidden="false" localSheetId="3" name="_xlnm.Print_Titles" vbProcedure="false">'240 Hagerstown'!$A:$A,'240 Hagerstown'!$1:$2</definedName>
    <definedName function="false" hidden="false" localSheetId="4" name="_xlnm.Print_Area" vbProcedure="false">'242 Salisbury'!$A$1:$T$119</definedName>
    <definedName function="false" hidden="false" localSheetId="4" name="_xlnm.Print_Titles" vbProcedure="false">'242 Salisbury'!$A:$A,'242 Salisbury'!$1:$2</definedName>
    <definedName function="false" hidden="false" localSheetId="5" name="_xlnm.Print_Area" vbProcedure="false">'Calculation 236'!$A$1:$T$125</definedName>
    <definedName function="false" hidden="false" localSheetId="5" name="_xlnm.Print_Titles" vbProcedure="false">'Calculation 236'!$1:$2</definedName>
    <definedName function="false" hidden="false" localSheetId="6" name="_xlnm.Print_Area" vbProcedure="false">'Calculation 238'!$A$1:$T$125</definedName>
    <definedName function="false" hidden="false" localSheetId="6" name="_xlnm.Print_Titles" vbProcedure="false">'Calculation 238'!$1:$2</definedName>
    <definedName function="false" hidden="false" localSheetId="7" name="_xlnm.Print_Area" vbProcedure="false">'Calculation 240'!$A$1:$T$125</definedName>
    <definedName function="false" hidden="false" localSheetId="7" name="_xlnm.Print_Titles" vbProcedure="false">'Calculation 240'!$1:$2</definedName>
    <definedName function="false" hidden="false" localSheetId="8" name="_xlnm.Print_Area" vbProcedure="false">'Calculation 242'!$A$1:$T$125</definedName>
    <definedName function="false" hidden="false" localSheetId="8" name="_xlnm.Print_Titles" vbProcedure="false">'Calculation 24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8" uniqueCount="157">
  <si>
    <t xml:space="preserve">PRICE PROPOSAL FORM INSTRUCTIONS</t>
  </si>
  <si>
    <r>
      <rPr>
        <sz val="12"/>
        <color rgb="FF000000"/>
        <rFont val="Calibri"/>
        <family val="2"/>
      </rPr>
      <t xml:space="preserve">A)</t>
    </r>
    <r>
      <rPr>
        <sz val="7"/>
        <color rgb="FF000000"/>
        <rFont val="Calibri"/>
        <family val="2"/>
      </rPr>
      <t xml:space="preserve">    </t>
    </r>
    <r>
      <rPr>
        <sz val="12"/>
        <color rgb="FF000000"/>
        <rFont val="Calibri"/>
        <family val="2"/>
      </rPr>
      <t xml:space="preserve">The Offeror shall complete all entry portions of this Excel pricing sheet as instructed below.
      </t>
    </r>
    <r>
      <rPr>
        <b val="true"/>
        <sz val="12"/>
        <color rgb="FF000000"/>
        <rFont val="Calibri"/>
        <family val="2"/>
      </rPr>
      <t xml:space="preserve">Offerors shall only insert data as instructed. Additional changes or insertions to the pricing sheet shall not be allowed.</t>
    </r>
  </si>
  <si>
    <t xml:space="preserve">B)  The Offeror shall only bill the State for those services, taxes, tariffs, and other surcharges listed on this pricing sheet.   Offerors
      may not insert or remove lines or columns from the pricing sheet; follow the question procedure defined in Section 1.11.</t>
  </si>
  <si>
    <r>
      <rPr>
        <sz val="12"/>
        <color rgb="FF000000"/>
        <rFont val="Calibri"/>
        <family val="2"/>
      </rPr>
      <t xml:space="preserve">C)</t>
    </r>
    <r>
      <rPr>
        <sz val="7"/>
        <color rgb="FF000000"/>
        <rFont val="Calibri"/>
        <family val="2"/>
      </rPr>
      <t xml:space="preserve">    </t>
    </r>
    <r>
      <rPr>
        <sz val="12"/>
        <color rgb="FF000000"/>
        <rFont val="Calibri"/>
        <family val="2"/>
      </rPr>
      <t xml:space="preserve">In the pricing attachment, there are nine different worksheets:</t>
    </r>
  </si>
  <si>
    <r>
      <rPr>
        <sz val="12"/>
        <color rgb="FF000000"/>
        <rFont val="Calibri"/>
        <family val="2"/>
      </rPr>
      <t xml:space="preserve">1)</t>
    </r>
    <r>
      <rPr>
        <sz val="7"/>
        <color rgb="FF000000"/>
        <rFont val="Calibri"/>
        <family val="2"/>
      </rPr>
      <t xml:space="preserve">      </t>
    </r>
    <r>
      <rPr>
        <b val="true"/>
        <sz val="12"/>
        <color rgb="FF000000"/>
        <rFont val="Calibri"/>
        <family val="2"/>
      </rPr>
      <t xml:space="preserve">Four entry worksheets</t>
    </r>
    <r>
      <rPr>
        <sz val="12"/>
        <color rgb="FF000000"/>
        <rFont val="Calibri"/>
        <family val="2"/>
      </rPr>
      <t xml:space="preserve"> (one for each LATA), to enter your pricing information. Offerors must enter pricing in all four entry
      worksheets for all services in the tab.  These are the four green tabs with the three digit LATA numbers </t>
    </r>
    <r>
      <rPr>
        <b val="true"/>
        <sz val="12"/>
        <color rgb="FF000000"/>
        <rFont val="Calibri"/>
        <family val="2"/>
      </rPr>
      <t xml:space="preserve">(e.g. 238 Baltimore)</t>
    </r>
  </si>
  <si>
    <r>
      <rPr>
        <sz val="12"/>
        <color rgb="FF000000"/>
        <rFont val="Calibri"/>
        <family val="2"/>
      </rPr>
      <t xml:space="preserve">2)</t>
    </r>
    <r>
      <rPr>
        <sz val="7"/>
        <color rgb="FF000000"/>
        <rFont val="Calibri"/>
        <family val="2"/>
      </rPr>
      <t xml:space="preserve">      </t>
    </r>
    <r>
      <rPr>
        <b val="true"/>
        <sz val="12"/>
        <color rgb="FF000000"/>
        <rFont val="Calibri"/>
        <family val="2"/>
      </rPr>
      <t xml:space="preserve">Five calculation worksheets</t>
    </r>
    <r>
      <rPr>
        <sz val="12"/>
        <color rgb="FF000000"/>
        <rFont val="Calibri"/>
        <family val="2"/>
      </rPr>
      <t xml:space="preserve"> (one for each LATA and a pricing total worksheet).  Quantities for each line are in these sheets.</t>
    </r>
  </si>
  <si>
    <r>
      <rPr>
        <sz val="12"/>
        <color rgb="FF000000"/>
        <rFont val="Calibri"/>
        <family val="2"/>
      </rPr>
      <t xml:space="preserve">D)</t>
    </r>
    <r>
      <rPr>
        <sz val="7"/>
        <color rgb="FF000000"/>
        <rFont val="Calibri"/>
        <family val="2"/>
      </rPr>
      <t xml:space="preserve">    </t>
    </r>
    <r>
      <rPr>
        <sz val="12"/>
        <color rgb="FF000000"/>
        <rFont val="Calibri"/>
        <family val="2"/>
      </rPr>
      <t xml:space="preserve">Four entry worksheets:</t>
    </r>
  </si>
  <si>
    <r>
      <rPr>
        <b val="true"/>
        <sz val="12"/>
        <color rgb="FFFF0000"/>
        <rFont val="Calibri"/>
        <family val="2"/>
      </rPr>
      <t xml:space="preserve">The Offeror may only enter data into the four entry worksheets, and may only enter data in the columns with a green cell in row one (Columns B, C, E-S).  There are two exceptions, in Sections 1.11 and 2.2 you should enter the description field
(Column A) as requested. </t>
    </r>
    <r>
      <rPr>
        <b val="true"/>
        <sz val="12"/>
        <color rgb="FF0066CC"/>
        <rFont val="Calibri"/>
        <family val="2"/>
      </rPr>
      <t xml:space="preserve"> </t>
    </r>
  </si>
  <si>
    <r>
      <rPr>
        <sz val="12"/>
        <color rgb="FF000000"/>
        <rFont val="Calibri"/>
        <family val="2"/>
      </rPr>
      <t xml:space="preserve">1)</t>
    </r>
    <r>
      <rPr>
        <sz val="7"/>
        <color rgb="FF000000"/>
        <rFont val="Calibri"/>
        <family val="2"/>
      </rPr>
      <t xml:space="preserve">      </t>
    </r>
    <r>
      <rPr>
        <sz val="12"/>
        <color rgb="FF000000"/>
        <rFont val="Calibri"/>
        <family val="2"/>
      </rPr>
      <t xml:space="preserve">Column B – is the rate for the item identified in column A.  This column is to be used for price per unit charges.
                          </t>
    </r>
    <r>
      <rPr>
        <b val="true"/>
        <sz val="12"/>
        <color rgb="FF0066CC"/>
        <rFont val="Calibri"/>
        <family val="2"/>
      </rPr>
      <t xml:space="preserve">The price per unit shall be the monthly price unless otherwise specified.</t>
    </r>
  </si>
  <si>
    <r>
      <rPr>
        <sz val="12"/>
        <color rgb="FF000000"/>
        <rFont val="Calibri"/>
        <family val="2"/>
      </rPr>
      <t xml:space="preserve">2)</t>
    </r>
    <r>
      <rPr>
        <sz val="7"/>
        <color rgb="FF000000"/>
        <rFont val="Calibri"/>
        <family val="2"/>
      </rPr>
      <t xml:space="preserve">      </t>
    </r>
    <r>
      <rPr>
        <sz val="12"/>
        <color rgb="FF000000"/>
        <rFont val="Calibri"/>
        <family val="2"/>
      </rPr>
      <t xml:space="preserve">Column C – is the tariff price for the item identified in column A.</t>
    </r>
  </si>
  <si>
    <r>
      <rPr>
        <sz val="12"/>
        <color rgb="FF000000"/>
        <rFont val="Calibri"/>
        <family val="2"/>
      </rPr>
      <t xml:space="preserve">3)</t>
    </r>
    <r>
      <rPr>
        <sz val="7"/>
        <color rgb="FF000000"/>
        <rFont val="Calibri"/>
        <family val="2"/>
      </rPr>
      <t xml:space="preserve">      </t>
    </r>
    <r>
      <rPr>
        <sz val="12"/>
        <color rgb="FF000000"/>
        <rFont val="Calibri"/>
        <family val="2"/>
      </rPr>
      <t xml:space="preserve">Column E – is the one-time installation charge for the item identified in column A.  </t>
    </r>
  </si>
  <si>
    <r>
      <rPr>
        <sz val="12"/>
        <color rgb="FF000000"/>
        <rFont val="Calibri"/>
        <family val="2"/>
      </rPr>
      <t xml:space="preserve">                        </t>
    </r>
    <r>
      <rPr>
        <u val="single"/>
        <sz val="12"/>
        <color rgb="FF000000"/>
        <rFont val="Calibri"/>
        <family val="2"/>
      </rPr>
      <t xml:space="preserve"> Do not</t>
    </r>
    <r>
      <rPr>
        <sz val="12"/>
        <color rgb="FF000000"/>
        <rFont val="Calibri"/>
        <family val="2"/>
      </rPr>
      <t xml:space="preserve"> enter recurring charges in this column.</t>
    </r>
  </si>
  <si>
    <t xml:space="preserve">4)  Columns F – S are for taxes and surcharges that may appear on the invoice.  Seven taxes and surcharges are identified
     with two columns for each:  For each line in the spreadsheet, only enter a fixed fee or a percentage but not both. </t>
  </si>
  <si>
    <r>
      <rPr>
        <sz val="12"/>
        <color rgb="FF000000"/>
        <rFont val="Calibri"/>
        <family val="2"/>
      </rPr>
      <t xml:space="preserve">a)</t>
    </r>
    <r>
      <rPr>
        <sz val="7"/>
        <color rgb="FF000000"/>
        <rFont val="Calibri"/>
        <family val="2"/>
      </rPr>
      <t xml:space="preserve">      </t>
    </r>
    <r>
      <rPr>
        <sz val="12"/>
        <color rgb="FF000000"/>
        <rFont val="Calibri"/>
        <family val="2"/>
      </rPr>
      <t xml:space="preserve">Percentage – if the cost for the tax or surcharge is a percentage of the rate, enter the percentage rate
                           in this column.  For example if the item is billed at three percent, enter a “3.”</t>
    </r>
  </si>
  <si>
    <r>
      <rPr>
        <sz val="12"/>
        <color rgb="FF000000"/>
        <rFont val="Calibri"/>
        <family val="2"/>
      </rPr>
      <t xml:space="preserve">b)</t>
    </r>
    <r>
      <rPr>
        <sz val="7"/>
        <color rgb="FF000000"/>
        <rFont val="Calibri"/>
        <family val="2"/>
      </rPr>
      <t xml:space="preserve">      </t>
    </r>
    <r>
      <rPr>
        <sz val="12"/>
        <color rgb="FF000000"/>
        <rFont val="Calibri"/>
        <family val="2"/>
      </rPr>
      <t xml:space="preserve">Fixed Fee – if the cost for the tax or surcharge is a fixed amount, enter the number in this column.
                         For example, if the item was billed at one dollar fifty cents each, enter “1.50.”</t>
    </r>
  </si>
  <si>
    <r>
      <rPr>
        <sz val="12"/>
        <color rgb="FF000000"/>
        <rFont val="Calibri"/>
        <family val="2"/>
      </rPr>
      <t xml:space="preserve">E)</t>
    </r>
    <r>
      <rPr>
        <sz val="7"/>
        <color rgb="FF000000"/>
        <rFont val="Calibri"/>
        <family val="2"/>
      </rPr>
      <t xml:space="preserve">     </t>
    </r>
    <r>
      <rPr>
        <sz val="12"/>
        <color rgb="FF000000"/>
        <rFont val="Calibri"/>
        <family val="2"/>
      </rPr>
      <t xml:space="preserve">Five calculation worksheets:</t>
    </r>
  </si>
  <si>
    <r>
      <rPr>
        <sz val="12"/>
        <color rgb="FF000000"/>
        <rFont val="Calibri"/>
        <family val="2"/>
      </rPr>
      <t xml:space="preserve">The quantities identified in each LATA calculation worksheet are for </t>
    </r>
    <r>
      <rPr>
        <b val="true"/>
        <u val="single"/>
        <sz val="12"/>
        <color rgb="FF000000"/>
        <rFont val="Calibri"/>
        <family val="2"/>
      </rPr>
      <t xml:space="preserve">evaluation purposes only</t>
    </r>
    <r>
      <rPr>
        <b val="true"/>
        <sz val="12"/>
        <color rgb="FF000000"/>
        <rFont val="Calibri"/>
        <family val="2"/>
      </rPr>
      <t xml:space="preserve">.</t>
    </r>
    <r>
      <rPr>
        <sz val="12"/>
        <color rgb="FF000000"/>
        <rFont val="Calibri"/>
        <family val="2"/>
      </rPr>
      <t xml:space="preserve">  Bidders should use these 
quantities to complete the pricing entered in the four entry worksheets.  The State does not guarantee that the quantities listed
 in the calculation worksheets will be the actual quantity ordered.</t>
    </r>
  </si>
  <si>
    <r>
      <rPr>
        <sz val="12"/>
        <color rgb="FF000000"/>
        <rFont val="Calibri"/>
        <family val="2"/>
      </rPr>
      <t xml:space="preserve">F)</t>
    </r>
    <r>
      <rPr>
        <sz val="7"/>
        <color rgb="FF000000"/>
        <rFont val="Calibri"/>
        <family val="2"/>
      </rPr>
      <t xml:space="preserve">     </t>
    </r>
    <r>
      <rPr>
        <sz val="12"/>
        <color rgb="FF000000"/>
        <rFont val="Calibri"/>
        <family val="2"/>
      </rPr>
      <t xml:space="preserve">Offerors should review the calculation worksheet for each LATA and the calculation summary worksheet for the calculated amount
      Offeror will be submitting as the financial proposal.  </t>
    </r>
  </si>
  <si>
    <t xml:space="preserve">SOMD Pricing Proposal Form
WASHINGTON LATA 236</t>
  </si>
  <si>
    <t xml:space="preserve">Federal Subscriber Line Charge and Access Recovery Charge </t>
  </si>
  <si>
    <t xml:space="preserve">Line Port Recovery Charge</t>
  </si>
  <si>
    <t xml:space="preserve">Fed Univ Svc Fund Surcharge</t>
  </si>
  <si>
    <t xml:space="preserve">Maryland Gross Receipts Tax</t>
  </si>
  <si>
    <t xml:space="preserve">Montgomery County Telecom Tax Surcharge</t>
  </si>
  <si>
    <t xml:space="preserve">911 Surcharge</t>
  </si>
  <si>
    <t xml:space="preserve">Telecom Access of MD Fee</t>
  </si>
  <si>
    <t xml:space="preserve">Description</t>
  </si>
  <si>
    <t xml:space="preserve">Quantity</t>
  </si>
  <si>
    <t xml:space="preserve">Price per Unit</t>
  </si>
  <si>
    <t xml:space="preserve">Tariff </t>
  </si>
  <si>
    <t xml:space="preserve">Discount from Tariff</t>
  </si>
  <si>
    <t xml:space="preserve">Install
Charge</t>
  </si>
  <si>
    <t xml:space="preserve">Percentage</t>
  </si>
  <si>
    <t xml:space="preserve">Fixed Fee</t>
  </si>
  <si>
    <t xml:space="preserve">Section 1</t>
  </si>
  <si>
    <t xml:space="preserve">Dialtone</t>
  </si>
  <si>
    <t xml:space="preserve">1.15         Additions - Series 1000 Channels</t>
  </si>
  <si>
    <t xml:space="preserve">Intraexchange Channels - Between buildings on different premise - Local Channels - Each Channel, between the station location and the serving wire center</t>
  </si>
  <si>
    <t xml:space="preserve">Type 1001 - Half Duplex</t>
  </si>
  <si>
    <t xml:space="preserve">Type 1001 - Full Duplex</t>
  </si>
  <si>
    <t xml:space="preserve">Type 1150 - Half Duplex</t>
  </si>
  <si>
    <t xml:space="preserve">Type 1150 - Full Duplex</t>
  </si>
  <si>
    <t xml:space="preserve">Interoffice Channels - Mileage, per 1/4 mile bwtween serving wire centers</t>
  </si>
  <si>
    <t xml:space="preserve">Channel Terminals, each</t>
  </si>
  <si>
    <t xml:space="preserve">Interexchange IntraLATA Channels - Mileage All Types</t>
  </si>
  <si>
    <t xml:space="preserve">First 50 miles, per mile or fraction thereof</t>
  </si>
  <si>
    <t xml:space="preserve">Each additional mile or fraction thereof</t>
  </si>
  <si>
    <t xml:space="preserve">Channels Terminals, all types, each</t>
  </si>
  <si>
    <t xml:space="preserve">Station terminals, each</t>
  </si>
  <si>
    <t xml:space="preserve">Type 1001 - Duplex</t>
  </si>
  <si>
    <t xml:space="preserve">All other types</t>
  </si>
  <si>
    <t xml:space="preserve">1.16         Additions - Series 2000 Channels</t>
  </si>
  <si>
    <t xml:space="preserve">Intraexchange Channels - Between buildings on different premise - Local Channels - Each Channel</t>
  </si>
  <si>
    <t xml:space="preserve">Type 2011</t>
  </si>
  <si>
    <t xml:space="preserve">Types 2014, 2022, 2125 and 2126</t>
  </si>
  <si>
    <t xml:space="preserve">Types 2020, 2021, 2122, 2123 and 2124</t>
  </si>
  <si>
    <t xml:space="preserve">Type 2040</t>
  </si>
  <si>
    <t xml:space="preserve">Type 2043</t>
  </si>
  <si>
    <t xml:space="preserve">Type 2045</t>
  </si>
  <si>
    <t xml:space="preserve">Type 2120</t>
  </si>
  <si>
    <t xml:space="preserve">All types, except 2006B</t>
  </si>
  <si>
    <t xml:space="preserve">Channel terminals, all types, except 2006B</t>
  </si>
  <si>
    <t xml:space="preserve">Mileage for Channel Type 2006B - Between zones in the same multizone exchange</t>
  </si>
  <si>
    <t xml:space="preserve">First Mile</t>
  </si>
  <si>
    <t xml:space="preserve">Each additional 1/4 mile</t>
  </si>
  <si>
    <t xml:space="preserve">Interexchange Channels</t>
  </si>
  <si>
    <t xml:space="preserve">Mileage all types</t>
  </si>
  <si>
    <t xml:space="preserve">First 25 miles, per mile or fraction thereof </t>
  </si>
  <si>
    <t xml:space="preserve">Next 25 miles, per mile or fraction thereof </t>
  </si>
  <si>
    <t xml:space="preserve">Channel Terminals</t>
  </si>
  <si>
    <t xml:space="preserve">Station Terminals</t>
  </si>
  <si>
    <t xml:space="preserve">Types 2011, 2041, 2043, 2045 and 2120</t>
  </si>
  <si>
    <t xml:space="preserve">Where service other than Series 2000, type 2006A, Channels, is furnished between contiguous exchanges by means of facilities extended directly across the exchange boundary the charges specified for interexchange channels preceding or the following rates, whichever are the lesser apply</t>
  </si>
  <si>
    <t xml:space="preserve">Per 1/4 mile or fraction thereof, airline, per channel, between the customer's premises</t>
  </si>
  <si>
    <t xml:space="preserve">Minimum charge, per channel</t>
  </si>
  <si>
    <t xml:space="preserve">Where the customer's normal exchange is other than a multizone exchange and is contiguous to an exchange which is contiguous to the zone of a foreign multi-zone exchange from which service is provided, per mile or fraction thereof</t>
  </si>
  <si>
    <t xml:space="preserve">Between contiguous exchanges or between an exchange and a contiguous zone of a multizone exchange from which service is provided, per channel</t>
  </si>
  <si>
    <t xml:space="preserve">Signaling Arrangements</t>
  </si>
  <si>
    <t xml:space="preserve">Automatic ringing, for use with type 2120 per channel</t>
  </si>
  <si>
    <t xml:space="preserve">Arrangement to convert E&amp;M Signaling to DX Signaling, for use with types 2021, 2120, 2122, 2123 and 2124 channels, per local channel or station terminal</t>
  </si>
  <si>
    <t xml:space="preserve">Arrangement for Loop Signaling, for use with type 2120 channels, per local channel or station terminal</t>
  </si>
  <si>
    <t xml:space="preserve">Arrangements for Types 2014, 2022, 2125 and 2126 Channels</t>
  </si>
  <si>
    <t xml:space="preserve">Type A</t>
  </si>
  <si>
    <t xml:space="preserve">Type B</t>
  </si>
  <si>
    <t xml:space="preserve">1.17        Additions - Series 3000 Channels</t>
  </si>
  <si>
    <t xml:space="preserve">Type 3001B</t>
  </si>
  <si>
    <t xml:space="preserve">Type 3001C</t>
  </si>
  <si>
    <t xml:space="preserve">Type 3120</t>
  </si>
  <si>
    <t xml:space="preserve">Type 3122</t>
  </si>
  <si>
    <t xml:space="preserve">All types</t>
  </si>
  <si>
    <t xml:space="preserve">Channel Terminals, all types, each</t>
  </si>
  <si>
    <t xml:space="preserve">First 25 miles, per mile or fraction thereof</t>
  </si>
  <si>
    <t xml:space="preserve">Station Terminals each</t>
  </si>
  <si>
    <t xml:space="preserve">Where service is furnished between contiguous exchanges by means of facilities extended directly across the exchange boundary the charges specified for interexchange channels preceding or the following rates, whichever are the lesser apply</t>
  </si>
  <si>
    <t xml:space="preserve">Channel Conditioning Arrangements For Series 3000 Channels</t>
  </si>
  <si>
    <t xml:space="preserve">Between buildings in the same exchange on a two-point or multipoint channel, not arranged for switching, or for a channel located within the same building:</t>
  </si>
  <si>
    <t xml:space="preserve">Type C1, each</t>
  </si>
  <si>
    <t xml:space="preserve">Type C2, Each</t>
  </si>
  <si>
    <t xml:space="preserve">Type C4, each (Two-point channel only)</t>
  </si>
  <si>
    <t xml:space="preserve">Type C5, each (Two-point channel only)</t>
  </si>
  <si>
    <t xml:space="preserve">Type D1, each (Two-point channel only)</t>
  </si>
  <si>
    <t xml:space="preserve">Between buildings in different exchanges, not arranged for switching</t>
  </si>
  <si>
    <t xml:space="preserve">Two-point Interexchange Channel</t>
  </si>
  <si>
    <t xml:space="preserve">Type C4, each</t>
  </si>
  <si>
    <t xml:space="preserve">Type C5, each</t>
  </si>
  <si>
    <t xml:space="preserve">Type D1, each</t>
  </si>
  <si>
    <t xml:space="preserve">Multipoint Interexchange Channel, for the first connection in a building in each exchange</t>
  </si>
  <si>
    <t xml:space="preserve">Each additional connection of the same channel at a different building, but in the same exchange as the first building</t>
  </si>
  <si>
    <t xml:space="preserve">Multipoint Service Arrangements</t>
  </si>
  <si>
    <t xml:space="preserve">For types 3120 and 3122 intraexchange channels, per local channel</t>
  </si>
  <si>
    <t xml:space="preserve">Other Service Arrangements</t>
  </si>
  <si>
    <t xml:space="preserve">1.18        Additions - Series 11000 Channels</t>
  </si>
  <si>
    <t xml:space="preserve">Each channel between the station location and the serving wire center</t>
  </si>
  <si>
    <t xml:space="preserve">Type 11080</t>
  </si>
  <si>
    <t xml:space="preserve">Type 11081</t>
  </si>
  <si>
    <t xml:space="preserve">Removal of Load Coils</t>
  </si>
  <si>
    <t xml:space="preserve">First point Modified</t>
  </si>
  <si>
    <t xml:space="preserve">Each additional point unloaded</t>
  </si>
  <si>
    <t xml:space="preserve">Each Additional Pair Modified at the Same Points and the Same Time as the First Pair - Per point unloaded</t>
  </si>
  <si>
    <t xml:space="preserve">Section 4</t>
  </si>
  <si>
    <t xml:space="preserve">Technician Labor</t>
  </si>
  <si>
    <t xml:space="preserve">4.3          Tech OT Labor Initial 30 Mins</t>
  </si>
  <si>
    <t xml:space="preserve">N/A</t>
  </si>
  <si>
    <t xml:space="preserve">4.4          Tech OT Labor Add 30 Mins</t>
  </si>
  <si>
    <t xml:space="preserve">4.5          Tech Premium Labor Initial 30 Mins</t>
  </si>
  <si>
    <t xml:space="preserve">4.6          Tech Premium Labor Add 30 Mins</t>
  </si>
  <si>
    <t xml:space="preserve">4.7          Premium Appointment Charge</t>
  </si>
  <si>
    <t xml:space="preserve">SOMD Pricing Proposal Form
BALTIMORE LATA 238</t>
  </si>
  <si>
    <t xml:space="preserve">SOMD Pricing Proposal Form
HAGERSTOWN LATA 240</t>
  </si>
  <si>
    <t xml:space="preserve">SOMD Pricing Proposal Form
SALISBURY LATA 242</t>
  </si>
  <si>
    <t xml:space="preserve">SOMD Local Access Calculation
WASHINGTON LATA 236</t>
  </si>
  <si>
    <t xml:space="preserve">Extended
Price</t>
  </si>
  <si>
    <t xml:space="preserve">Extended
Tariff </t>
  </si>
  <si>
    <t xml:space="preserve">Disc from Tariff</t>
  </si>
  <si>
    <t xml:space="preserve">Extended Install</t>
  </si>
  <si>
    <t xml:space="preserve">Percentage Price</t>
  </si>
  <si>
    <t xml:space="preserve">Fixed Fee Price</t>
  </si>
  <si>
    <t xml:space="preserve">Calculation Worksheet Totals</t>
  </si>
  <si>
    <t xml:space="preserve">FA1</t>
  </si>
  <si>
    <t xml:space="preserve">Ext Price</t>
  </si>
  <si>
    <t xml:space="preserve">FA1 Tax</t>
  </si>
  <si>
    <t xml:space="preserve">Installation</t>
  </si>
  <si>
    <t xml:space="preserve">Tech</t>
  </si>
  <si>
    <t xml:space="preserve">Taxes &amp; Surcharges</t>
  </si>
  <si>
    <t xml:space="preserve">SOMD Local Access Calculation
BALTIMORE LATA 238</t>
  </si>
  <si>
    <t xml:space="preserve">SOMD Local Access Calculation
HAGERSTOWN LATA 240</t>
  </si>
  <si>
    <t xml:space="preserve">SOMD Local Access Calculation
SALISBURY LATA 242</t>
  </si>
  <si>
    <t xml:space="preserve">SOMD Local Access Addendum Calculation Summary
All LATA Pricing</t>
  </si>
  <si>
    <t xml:space="preserve">236 LATA</t>
  </si>
  <si>
    <t xml:space="preserve">238 LATA</t>
  </si>
  <si>
    <t xml:space="preserve">240 LATA</t>
  </si>
  <si>
    <t xml:space="preserve">242 LATA</t>
  </si>
  <si>
    <t xml:space="preserve">Total</t>
  </si>
  <si>
    <t xml:space="preserve">FA1 Dialtone</t>
  </si>
  <si>
    <t xml:space="preserve">Extended Price</t>
  </si>
  <si>
    <t xml:space="preserve">Technician</t>
  </si>
  <si>
    <t xml:space="preserve">FA 1 Total</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0.00"/>
    <numFmt numFmtId="168" formatCode="0%"/>
    <numFmt numFmtId="169" formatCode="_(* #,##0.00_);_(* \(#,##0.00\);_(* \-??_);_(@_)"/>
    <numFmt numFmtId="170" formatCode="[$-409]#,##0_);\(#,##0\)"/>
  </numFmts>
  <fonts count="24">
    <font>
      <sz val="10"/>
      <color rgb="FF000000"/>
      <name val="Arial"/>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sz val="7"/>
      <color rgb="FF000000"/>
      <name val="Calibri"/>
      <family val="2"/>
    </font>
    <font>
      <b val="true"/>
      <sz val="12"/>
      <color rgb="FFFF0000"/>
      <name val="Calibri"/>
      <family val="2"/>
    </font>
    <font>
      <b val="true"/>
      <sz val="12"/>
      <color rgb="FF0066CC"/>
      <name val="Calibri"/>
      <family val="2"/>
    </font>
    <font>
      <u val="single"/>
      <sz val="12"/>
      <color rgb="FF000000"/>
      <name val="Calibri"/>
      <family val="2"/>
    </font>
    <font>
      <b val="true"/>
      <u val="single"/>
      <sz val="12"/>
      <color rgb="FF000000"/>
      <name val="Calibri"/>
      <family val="2"/>
    </font>
    <font>
      <sz val="10"/>
      <color rgb="FF000000"/>
      <name val="Calibri"/>
      <family val="2"/>
    </font>
    <font>
      <i val="true"/>
      <sz val="16"/>
      <name val="Calibri"/>
      <family val="2"/>
    </font>
    <font>
      <b val="true"/>
      <sz val="11"/>
      <name val="Calibri"/>
      <family val="2"/>
    </font>
    <font>
      <b val="true"/>
      <sz val="10"/>
      <name val="Calibri"/>
      <family val="2"/>
    </font>
    <font>
      <b val="true"/>
      <sz val="18"/>
      <color rgb="FFFFFFFF"/>
      <name val="Calibri"/>
      <family val="2"/>
    </font>
    <font>
      <sz val="10"/>
      <name val="Calibri"/>
      <family val="2"/>
    </font>
    <font>
      <sz val="11"/>
      <name val="Calibri"/>
      <family val="2"/>
    </font>
    <font>
      <b val="true"/>
      <sz val="10"/>
      <name val="Arial"/>
      <family val="2"/>
    </font>
    <font>
      <b val="true"/>
      <sz val="10"/>
      <color rgb="FF000000"/>
      <name val="Arial"/>
      <family val="2"/>
    </font>
    <font>
      <b val="true"/>
      <sz val="11"/>
      <color rgb="FFC0C0C0"/>
      <name val="Calibri"/>
      <family val="2"/>
    </font>
    <font>
      <sz val="10"/>
      <color rgb="FF00CCFF"/>
      <name val="Calibri"/>
      <family val="2"/>
    </font>
    <font>
      <i val="true"/>
      <sz val="18"/>
      <name val="Calibri"/>
      <family val="2"/>
    </font>
    <font>
      <b val="true"/>
      <sz val="18"/>
      <name val="Calibri"/>
      <family val="2"/>
    </font>
  </fonts>
  <fills count="11">
    <fill>
      <patternFill patternType="none"/>
    </fill>
    <fill>
      <patternFill patternType="gray125"/>
    </fill>
    <fill>
      <patternFill patternType="solid">
        <fgColor rgb="FFFF8080"/>
        <bgColor rgb="FFFF99CC"/>
      </patternFill>
    </fill>
    <fill>
      <patternFill patternType="solid">
        <fgColor rgb="FF00FF00"/>
        <bgColor rgb="FF33CCCC"/>
      </patternFill>
    </fill>
    <fill>
      <patternFill patternType="solid">
        <fgColor rgb="FFFF99CC"/>
        <bgColor rgb="FFFF8080"/>
      </patternFill>
    </fill>
    <fill>
      <patternFill patternType="solid">
        <fgColor rgb="FF800080"/>
        <bgColor rgb="FF800080"/>
      </patternFill>
    </fill>
    <fill>
      <patternFill patternType="solid">
        <fgColor rgb="FF00CCFF"/>
        <bgColor rgb="FF33CCCC"/>
      </patternFill>
    </fill>
    <fill>
      <patternFill patternType="solid">
        <fgColor rgb="FFBFBFBF"/>
        <bgColor rgb="FFC0C0C0"/>
      </patternFill>
    </fill>
    <fill>
      <patternFill patternType="solid">
        <fgColor rgb="FF99CCFF"/>
        <bgColor rgb="FFC0C0C0"/>
      </patternFill>
    </fill>
    <fill>
      <patternFill patternType="solid">
        <fgColor rgb="FFFF9900"/>
        <bgColor rgb="FFFFCC00"/>
      </patternFill>
    </fill>
    <fill>
      <patternFill patternType="solid">
        <fgColor rgb="FFC0C0C0"/>
        <bgColor rgb="FFBFBFBF"/>
      </patternFill>
    </fill>
  </fills>
  <borders count="59">
    <border diagonalUp="false" diagonalDown="false">
      <left/>
      <right/>
      <top/>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medium"/>
      <top style="double"/>
      <bottom style="thin"/>
      <diagonal/>
    </border>
    <border diagonalUp="false" diagonalDown="false">
      <left style="medium"/>
      <right style="double"/>
      <top style="double"/>
      <bottom style="thin"/>
      <diagonal/>
    </border>
    <border diagonalUp="false" diagonalDown="false">
      <left style="double"/>
      <right style="double"/>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double"/>
      <right/>
      <top style="double"/>
      <bottom style="medium"/>
      <diagonal/>
    </border>
    <border diagonalUp="false" diagonalDown="false">
      <left style="double"/>
      <right style="medium"/>
      <top style="double"/>
      <bottom style="thin"/>
      <diagonal/>
    </border>
    <border diagonalUp="false" diagonalDown="false">
      <left style="thin"/>
      <right/>
      <top style="medium"/>
      <bottom/>
      <diagonal/>
    </border>
    <border diagonalUp="false" diagonalDown="false">
      <left style="double"/>
      <right style="hair"/>
      <top style="thin"/>
      <bottom style="thin"/>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thin"/>
      <top style="thin"/>
      <bottom style="thin"/>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right style="double"/>
      <top/>
      <bottom style="hair"/>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7" shrinkToFit="false"/>
      <protection locked="true" hidden="false"/>
    </xf>
    <xf numFmtId="164" fontId="5" fillId="0" borderId="0" xfId="0" applyFont="true" applyBorder="false" applyAlignment="true" applyProtection="false">
      <alignment horizontal="left" vertical="center" textRotation="0" wrapText="false" indent="7" shrinkToFit="false"/>
      <protection locked="true" hidden="false"/>
    </xf>
    <xf numFmtId="164" fontId="5" fillId="0" borderId="0" xfId="0" applyFont="true" applyBorder="false" applyAlignment="true" applyProtection="false">
      <alignment horizontal="left" vertical="center" textRotation="0" wrapText="true" indent="10" shrinkToFit="false"/>
      <protection locked="true" hidden="false"/>
    </xf>
    <xf numFmtId="164" fontId="5" fillId="0" borderId="0" xfId="0" applyFont="true" applyBorder="false" applyAlignment="true" applyProtection="false">
      <alignment horizontal="left" vertical="center" textRotation="0" wrapText="false" indent="10" shrinkToFit="false"/>
      <protection locked="true" hidden="false"/>
    </xf>
    <xf numFmtId="164" fontId="7" fillId="0" borderId="0" xfId="0" applyFont="true" applyBorder="false" applyAlignment="true" applyProtection="false">
      <alignment horizontal="left" vertical="center" textRotation="0" wrapText="true" indent="11" shrinkToFit="false"/>
      <protection locked="true" hidden="false"/>
    </xf>
    <xf numFmtId="164" fontId="5" fillId="0" borderId="0" xfId="0" applyFont="true" applyBorder="false" applyAlignment="true" applyProtection="false">
      <alignment horizontal="left" vertical="center" textRotation="0" wrapText="true" indent="13" shrinkToFit="false"/>
      <protection locked="true" hidden="false"/>
    </xf>
    <xf numFmtId="164" fontId="5" fillId="0" borderId="0" xfId="0" applyFont="true" applyBorder="false" applyAlignment="true" applyProtection="false">
      <alignment horizontal="left" vertical="center" textRotation="0" wrapText="false" indent="13" shrinkToFit="false"/>
      <protection locked="true" hidden="false"/>
    </xf>
    <xf numFmtId="164" fontId="5" fillId="0" borderId="0" xfId="0" applyFont="true" applyBorder="false" applyAlignment="true" applyProtection="false">
      <alignment horizontal="left" vertical="center" textRotation="0" wrapText="true" indent="15" shrinkToFit="false"/>
      <protection locked="true" hidden="false"/>
    </xf>
    <xf numFmtId="164" fontId="5" fillId="0" borderId="0" xfId="0" applyFont="true" applyBorder="false" applyAlignment="true" applyProtection="false">
      <alignment horizontal="left" vertical="center" textRotation="0" wrapText="true" indent="1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4" fontId="15" fillId="6" borderId="17"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7" fontId="16" fillId="7" borderId="19" xfId="17" applyFont="true" applyBorder="true" applyAlignment="true" applyProtection="true">
      <alignment horizontal="center" vertical="center" textRotation="0" wrapText="false" indent="0" shrinkToFit="false"/>
      <protection locked="true" hidden="false"/>
    </xf>
    <xf numFmtId="167" fontId="16" fillId="7" borderId="20" xfId="17" applyFont="true" applyBorder="true" applyAlignment="true" applyProtection="true">
      <alignment horizontal="center" vertical="center" textRotation="0" wrapText="fals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5" fontId="16" fillId="7" borderId="0" xfId="17" applyFont="true" applyBorder="true" applyAlignment="true" applyProtection="true">
      <alignment horizontal="center" vertical="center" textRotation="0" wrapText="false" indent="0" shrinkToFit="false"/>
      <protection locked="true" hidden="false"/>
    </xf>
    <xf numFmtId="167" fontId="16" fillId="7" borderId="0" xfId="17" applyFont="true" applyBorder="true" applyAlignment="true" applyProtection="true">
      <alignment horizontal="center" vertical="center" textRotation="0" wrapText="false" indent="0" shrinkToFit="false"/>
      <protection locked="true" hidden="false"/>
    </xf>
    <xf numFmtId="168" fontId="16" fillId="7"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center" textRotation="0" wrapText="true" indent="2" shrinkToFit="false"/>
      <protection locked="false" hidden="false"/>
    </xf>
    <xf numFmtId="167" fontId="16" fillId="7" borderId="22" xfId="17" applyFont="true" applyBorder="true" applyAlignment="true" applyProtection="tru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5" shrinkToFit="false"/>
      <protection locked="false" hidden="false"/>
    </xf>
    <xf numFmtId="170" fontId="16" fillId="0" borderId="23" xfId="15" applyFont="true" applyBorder="true" applyAlignment="true" applyProtection="true">
      <alignment horizontal="center" vertical="center" textRotation="0" wrapText="true" indent="0" shrinkToFit="false"/>
      <protection locked="true" hidden="false"/>
    </xf>
    <xf numFmtId="167" fontId="16" fillId="0" borderId="23" xfId="17" applyFont="true" applyBorder="true" applyAlignment="true" applyProtection="true">
      <alignment horizontal="center" vertical="center" textRotation="0" wrapText="true" indent="0" shrinkToFit="false"/>
      <protection locked="false" hidden="false"/>
    </xf>
    <xf numFmtId="167" fontId="16" fillId="0" borderId="24" xfId="17" applyFont="true" applyBorder="true" applyAlignment="true" applyProtection="true">
      <alignment horizontal="center" vertical="center" textRotation="0" wrapText="true" indent="0" shrinkToFit="false"/>
      <protection locked="false" hidden="false"/>
    </xf>
    <xf numFmtId="168" fontId="16" fillId="0" borderId="24" xfId="19" applyFont="true" applyBorder="true" applyAlignment="true" applyProtection="true">
      <alignment horizontal="center" vertical="center" textRotation="0" wrapText="true" indent="0" shrinkToFit="false"/>
      <protection locked="true" hidden="false"/>
    </xf>
    <xf numFmtId="167" fontId="16" fillId="0" borderId="25" xfId="17" applyFont="true" applyBorder="true" applyAlignment="true" applyProtection="true">
      <alignment horizontal="center" vertical="center" textRotation="0" wrapText="true" indent="0" shrinkToFit="false"/>
      <protection locked="false" hidden="false"/>
    </xf>
    <xf numFmtId="168" fontId="11" fillId="0" borderId="13" xfId="19" applyFont="true" applyBorder="true" applyAlignment="true" applyProtection="true">
      <alignment horizontal="center" vertical="center" textRotation="0" wrapText="false" indent="0" shrinkToFit="false"/>
      <protection locked="false" hidden="false"/>
    </xf>
    <xf numFmtId="166" fontId="11" fillId="0" borderId="14" xfId="17" applyFont="true" applyBorder="true" applyAlignment="true" applyProtection="true">
      <alignment horizontal="center" vertical="center" textRotation="0" wrapText="false" indent="0" shrinkToFit="false"/>
      <protection locked="false" hidden="false"/>
    </xf>
    <xf numFmtId="165" fontId="16" fillId="7" borderId="16" xfId="17" applyFont="true" applyBorder="true" applyAlignment="true" applyProtection="true">
      <alignment horizontal="center" vertical="center" textRotation="0" wrapText="false" indent="0" shrinkToFit="false"/>
      <protection locked="true" hidden="false"/>
    </xf>
    <xf numFmtId="167" fontId="16" fillId="7" borderId="16" xfId="17" applyFont="true" applyBorder="true" applyAlignment="true" applyProtection="true">
      <alignment horizontal="center" vertical="center" textRotation="0" wrapText="false" indent="0" shrinkToFit="false"/>
      <protection locked="true" hidden="false"/>
    </xf>
    <xf numFmtId="168" fontId="16" fillId="7" borderId="19" xfId="0" applyFont="true" applyBorder="true" applyAlignment="true" applyProtection="false">
      <alignment horizontal="center" vertical="center" textRotation="0" wrapText="false" indent="0" shrinkToFit="false"/>
      <protection locked="true" hidden="false"/>
    </xf>
    <xf numFmtId="164" fontId="16" fillId="7" borderId="19" xfId="0" applyFont="true" applyBorder="true" applyAlignment="true" applyProtection="false">
      <alignment horizontal="center" vertical="center" textRotation="0" wrapText="false" indent="0" shrinkToFit="false"/>
      <protection locked="true" hidden="false"/>
    </xf>
    <xf numFmtId="165" fontId="16" fillId="7" borderId="19" xfId="17"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true" indent="0" shrinkToFit="false"/>
      <protection locked="true" hidden="false"/>
    </xf>
    <xf numFmtId="165" fontId="16" fillId="7" borderId="27" xfId="17" applyFont="true" applyBorder="true" applyAlignment="true" applyProtection="true">
      <alignment horizontal="center" vertical="center" textRotation="0" wrapText="false" indent="0" shrinkToFit="false"/>
      <protection locked="true" hidden="false"/>
    </xf>
    <xf numFmtId="167" fontId="16" fillId="7" borderId="27" xfId="17" applyFont="true" applyBorder="true" applyAlignment="true" applyProtection="true">
      <alignment horizontal="center" vertical="center" textRotation="0" wrapText="false" indent="0" shrinkToFit="false"/>
      <protection locked="true" hidden="false"/>
    </xf>
    <xf numFmtId="167" fontId="16" fillId="7" borderId="28" xfId="17" applyFont="true" applyBorder="true" applyAlignment="true" applyProtection="true">
      <alignment horizontal="center" vertical="center" textRotation="0" wrapText="false" indent="0" shrinkToFit="false"/>
      <protection locked="true" hidden="false"/>
    </xf>
    <xf numFmtId="168" fontId="16" fillId="7" borderId="28" xfId="0" applyFont="true" applyBorder="true" applyAlignment="true" applyProtection="false">
      <alignment horizontal="center" vertical="center" textRotation="0" wrapText="false" indent="0" shrinkToFit="false"/>
      <protection locked="true" hidden="false"/>
    </xf>
    <xf numFmtId="164" fontId="16" fillId="7" borderId="28" xfId="0" applyFont="true" applyBorder="true" applyAlignment="true" applyProtection="false">
      <alignment horizontal="center" vertical="center" textRotation="0" wrapText="false" indent="0" shrinkToFit="false"/>
      <protection locked="true" hidden="false"/>
    </xf>
    <xf numFmtId="165" fontId="16" fillId="7" borderId="17" xfId="17" applyFont="true" applyBorder="true" applyAlignment="true" applyProtection="true">
      <alignment horizontal="center" vertical="center" textRotation="0" wrapText="false" indent="0" shrinkToFit="false"/>
      <protection locked="true" hidden="false"/>
    </xf>
    <xf numFmtId="167" fontId="16" fillId="7" borderId="17" xfId="17" applyFont="true" applyBorder="true" applyAlignment="true" applyProtection="true">
      <alignment horizontal="center" vertical="center" textRotation="0" wrapText="false" indent="0" shrinkToFit="false"/>
      <protection locked="true" hidden="false"/>
    </xf>
    <xf numFmtId="165" fontId="16" fillId="7" borderId="28" xfId="17" applyFont="true" applyBorder="true" applyAlignment="true" applyProtection="true">
      <alignment horizontal="center" vertical="center" textRotation="0" wrapText="false" indent="0" shrinkToFit="false"/>
      <protection locked="true" hidden="false"/>
    </xf>
    <xf numFmtId="165" fontId="16" fillId="7" borderId="29" xfId="17" applyFont="true" applyBorder="true" applyAlignment="true" applyProtection="true">
      <alignment horizontal="center" vertical="center" textRotation="0" wrapText="false" indent="0" shrinkToFit="false"/>
      <protection locked="true" hidden="false"/>
    </xf>
    <xf numFmtId="167" fontId="16" fillId="7" borderId="29" xfId="17" applyFont="true" applyBorder="true" applyAlignment="true" applyProtection="true">
      <alignment horizontal="center" vertical="center" textRotation="0" wrapText="false" indent="0" shrinkToFit="false"/>
      <protection locked="true" hidden="false"/>
    </xf>
    <xf numFmtId="168" fontId="16" fillId="7" borderId="22" xfId="0" applyFont="true" applyBorder="true" applyAlignment="true" applyProtection="false">
      <alignment horizontal="center" vertical="center" textRotation="0" wrapText="false" indent="0" shrinkToFit="false"/>
      <protection locked="true" hidden="false"/>
    </xf>
    <xf numFmtId="164" fontId="16" fillId="7" borderId="22" xfId="0" applyFont="true" applyBorder="true" applyAlignment="true" applyProtection="false">
      <alignment horizontal="center" vertical="center" textRotation="0" wrapText="false" indent="0" shrinkToFit="false"/>
      <protection locked="true" hidden="false"/>
    </xf>
    <xf numFmtId="167" fontId="16" fillId="0" borderId="30" xfId="17" applyFont="true" applyBorder="true" applyAlignment="true" applyProtection="true">
      <alignment horizontal="center" vertical="center" textRotation="0" wrapText="true" indent="0" shrinkToFit="false"/>
      <protection locked="false" hidden="false"/>
    </xf>
    <xf numFmtId="167" fontId="16" fillId="0" borderId="31" xfId="17" applyFont="true" applyBorder="true" applyAlignment="true" applyProtection="true">
      <alignment horizontal="center" vertical="center" textRotation="0" wrapText="true" indent="0" shrinkToFit="false"/>
      <protection locked="false" hidden="false"/>
    </xf>
    <xf numFmtId="168" fontId="16" fillId="0" borderId="31" xfId="19" applyFont="true" applyBorder="true" applyAlignment="true" applyProtection="true">
      <alignment horizontal="center" vertical="center" textRotation="0" wrapText="true" indent="0" shrinkToFit="false"/>
      <protection locked="true" hidden="false"/>
    </xf>
    <xf numFmtId="167" fontId="16" fillId="0" borderId="32" xfId="17" applyFont="true" applyBorder="true" applyAlignment="true" applyProtection="true">
      <alignment horizontal="center" vertical="center" textRotation="0" wrapText="true" indent="0" shrinkToFit="false"/>
      <protection locked="false" hidden="false"/>
    </xf>
    <xf numFmtId="168" fontId="16" fillId="0" borderId="24" xfId="19" applyFont="true" applyBorder="true" applyAlignment="true" applyProtection="true">
      <alignment horizontal="center" vertical="center" textRotation="0" wrapText="true" indent="0" shrinkToFit="false"/>
      <protection locked="true" hidden="false"/>
    </xf>
    <xf numFmtId="164" fontId="16" fillId="7" borderId="22" xfId="0" applyFont="true" applyBorder="true" applyAlignment="true" applyProtection="true">
      <alignment horizontal="center" vertical="center" textRotation="0" wrapText="false" indent="0" shrinkToFit="false"/>
      <protection locked="true" hidden="false"/>
    </xf>
    <xf numFmtId="164" fontId="16" fillId="7" borderId="16" xfId="0"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true" indent="0" shrinkToFit="false"/>
      <protection locked="true" hidden="false"/>
    </xf>
    <xf numFmtId="167" fontId="16" fillId="0" borderId="25" xfId="17" applyFont="true" applyBorder="true" applyAlignment="true" applyProtection="true">
      <alignment horizontal="center" vertical="center" textRotation="0" wrapText="true" indent="0" shrinkToFit="false"/>
      <protection locked="true" hidden="false"/>
    </xf>
    <xf numFmtId="168" fontId="11" fillId="0" borderId="33" xfId="19" applyFont="true" applyBorder="true" applyAlignment="true" applyProtection="true">
      <alignment horizontal="center" vertical="center" textRotation="0" wrapText="false" indent="0" shrinkToFit="false"/>
      <protection locked="false" hidden="false"/>
    </xf>
    <xf numFmtId="166" fontId="11" fillId="0" borderId="34"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2" fillId="8" borderId="35" xfId="0" applyFont="true" applyBorder="true" applyAlignment="true" applyProtection="true">
      <alignment horizontal="center" vertical="center" textRotation="0" wrapText="true" indent="0" shrinkToFit="false"/>
      <protection locked="true" hidden="false"/>
    </xf>
    <xf numFmtId="165" fontId="12" fillId="8" borderId="2" xfId="0" applyFont="true" applyBorder="true" applyAlignment="true" applyProtection="true">
      <alignment horizontal="general" vertical="center" textRotation="0" wrapText="true" indent="0" shrinkToFit="false"/>
      <protection locked="true" hidden="false"/>
    </xf>
    <xf numFmtId="164" fontId="12" fillId="8" borderId="3" xfId="0" applyFont="true" applyBorder="true" applyAlignment="true" applyProtection="true">
      <alignment horizontal="general" vertical="center" textRotation="0" wrapText="true" indent="0" shrinkToFit="false"/>
      <protection locked="true" hidden="false"/>
    </xf>
    <xf numFmtId="164" fontId="13" fillId="8" borderId="36" xfId="0" applyFont="true" applyBorder="true" applyAlignment="true" applyProtection="true">
      <alignment horizontal="center" vertical="center" textRotation="0" wrapText="true" indent="0" shrinkToFit="false"/>
      <protection locked="true" hidden="false"/>
    </xf>
    <xf numFmtId="164" fontId="13" fillId="8" borderId="5" xfId="0" applyFont="true" applyBorder="true" applyAlignment="true" applyProtection="true">
      <alignment horizontal="center" vertical="center" textRotation="0" wrapText="true" indent="0" shrinkToFit="false"/>
      <protection locked="true" hidden="false"/>
    </xf>
    <xf numFmtId="164" fontId="13" fillId="8"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true" hidden="false"/>
    </xf>
    <xf numFmtId="164" fontId="18" fillId="4" borderId="38" xfId="0" applyFont="true" applyBorder="true" applyAlignment="true" applyProtection="true">
      <alignment horizontal="center" vertical="center" textRotation="0" wrapText="true" indent="0" shrinkToFit="false"/>
      <protection locked="true" hidden="false"/>
    </xf>
    <xf numFmtId="164" fontId="18" fillId="5" borderId="14" xfId="0" applyFont="true" applyBorder="true" applyAlignment="true" applyProtection="true">
      <alignment horizontal="center" vertical="center" textRotation="0" wrapText="true" indent="0" shrinkToFit="false"/>
      <protection locked="true" hidden="false"/>
    </xf>
    <xf numFmtId="164" fontId="18" fillId="4" borderId="13" xfId="0" applyFont="true" applyBorder="true" applyAlignment="true" applyProtection="true">
      <alignment horizontal="center" vertical="center" textRotation="0" wrapText="true" indent="0" shrinkToFit="false"/>
      <protection locked="true" hidden="false"/>
    </xf>
    <xf numFmtId="164" fontId="18" fillId="5" borderId="15" xfId="0" applyFont="true" applyBorder="true" applyAlignment="true" applyProtection="true">
      <alignment horizontal="center" vertical="center" textRotation="0" wrapText="true" indent="0" shrinkToFit="false"/>
      <protection locked="true" hidden="false"/>
    </xf>
    <xf numFmtId="164" fontId="15" fillId="6" borderId="16" xfId="0" applyFont="true" applyBorder="true" applyAlignment="true" applyProtection="true">
      <alignment horizontal="center" vertical="center" textRotation="0" wrapText="false" indent="0" shrinkToFit="false"/>
      <protection locked="true" hidden="false"/>
    </xf>
    <xf numFmtId="164" fontId="15" fillId="6" borderId="18" xfId="0" applyFont="true" applyBorder="true" applyAlignment="true" applyProtection="true">
      <alignment horizontal="center" vertical="center" textRotation="0" wrapText="false" indent="0" shrinkToFit="false"/>
      <protection locked="true" hidden="false"/>
    </xf>
    <xf numFmtId="167" fontId="16" fillId="7" borderId="39" xfId="17" applyFont="true" applyBorder="true" applyAlignment="true" applyProtection="true">
      <alignment horizontal="center" vertical="center"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7" fontId="16" fillId="7" borderId="40" xfId="17" applyFont="true" applyBorder="true" applyAlignment="true" applyProtection="true">
      <alignment horizontal="center" vertical="center" textRotation="0" wrapText="false" indent="0" shrinkToFit="false"/>
      <protection locked="true" hidden="false"/>
    </xf>
    <xf numFmtId="167" fontId="16" fillId="7" borderId="41" xfId="17" applyFont="true" applyBorder="true" applyAlignment="true" applyProtection="true">
      <alignment horizontal="center" vertical="center" textRotation="0" wrapText="false" indent="0" shrinkToFit="false"/>
      <protection locked="true" hidden="false"/>
    </xf>
    <xf numFmtId="165" fontId="16" fillId="0" borderId="23" xfId="15" applyFont="true" applyBorder="true" applyAlignment="true" applyProtection="true">
      <alignment horizontal="center" vertical="center" textRotation="0" wrapText="true" indent="0" shrinkToFit="false"/>
      <protection locked="true" hidden="false"/>
    </xf>
    <xf numFmtId="167" fontId="16" fillId="0" borderId="42" xfId="17" applyFont="true" applyBorder="true" applyAlignment="true" applyProtection="true">
      <alignment horizontal="center" vertical="center" textRotation="0" wrapText="true" indent="0" shrinkToFit="false"/>
      <protection locked="true" hidden="false"/>
    </xf>
    <xf numFmtId="167" fontId="16" fillId="0" borderId="24" xfId="17" applyFont="true" applyBorder="true" applyAlignment="true" applyProtection="true">
      <alignment horizontal="center" vertical="center" textRotation="0" wrapText="true" indent="0" shrinkToFit="false"/>
      <protection locked="true" hidden="false"/>
    </xf>
    <xf numFmtId="166" fontId="11" fillId="0" borderId="43" xfId="17" applyFont="true" applyBorder="true" applyAlignment="true" applyProtection="true">
      <alignment horizontal="general" vertical="bottom" textRotation="0" wrapText="false" indent="0" shrinkToFit="false"/>
      <protection locked="true" hidden="false"/>
    </xf>
    <xf numFmtId="166" fontId="11" fillId="0" borderId="44" xfId="0" applyFont="true" applyBorder="true" applyAlignment="false" applyProtection="true">
      <alignment horizontal="general" vertical="bottom" textRotation="0" wrapText="false" indent="0" shrinkToFit="false"/>
      <protection locked="true" hidden="false"/>
    </xf>
    <xf numFmtId="166" fontId="11" fillId="0" borderId="45" xfId="17" applyFont="true" applyBorder="true" applyAlignment="true" applyProtection="true">
      <alignment horizontal="general" vertical="bottom" textRotation="0" wrapText="false" indent="0" shrinkToFit="false"/>
      <protection locked="true" hidden="false"/>
    </xf>
    <xf numFmtId="166" fontId="11" fillId="0" borderId="46" xfId="0" applyFont="true" applyBorder="true" applyAlignment="false" applyProtection="true">
      <alignment horizontal="general" vertical="bottom" textRotation="0" wrapText="false" indent="0" shrinkToFit="false"/>
      <protection locked="true" hidden="false"/>
    </xf>
    <xf numFmtId="164" fontId="16" fillId="7" borderId="19" xfId="0" applyFont="true" applyBorder="true" applyAlignment="true" applyProtection="true">
      <alignment horizontal="center" vertical="center" textRotation="0" wrapText="false" indent="0" shrinkToFit="false"/>
      <protection locked="true" hidden="false"/>
    </xf>
    <xf numFmtId="164" fontId="13" fillId="3" borderId="26" xfId="0" applyFont="true" applyBorder="true" applyAlignment="true" applyProtection="true">
      <alignment horizontal="general" vertical="center" textRotation="0" wrapText="true" indent="0" shrinkToFit="false"/>
      <protection locked="true" hidden="false"/>
    </xf>
    <xf numFmtId="164" fontId="16" fillId="7" borderId="28" xfId="0" applyFont="true" applyBorder="true" applyAlignment="true" applyProtection="true">
      <alignment horizontal="center" vertical="center" textRotation="0" wrapText="false" indent="0" shrinkToFit="false"/>
      <protection locked="true" hidden="false"/>
    </xf>
    <xf numFmtId="167" fontId="16" fillId="7" borderId="47" xfId="17" applyFont="true" applyBorder="true" applyAlignment="true" applyProtection="true">
      <alignment horizontal="center" vertical="center" textRotation="0" wrapText="false" indent="0" shrinkToFit="false"/>
      <protection locked="true" hidden="false"/>
    </xf>
    <xf numFmtId="167" fontId="16" fillId="0" borderId="48" xfId="17" applyFont="true" applyBorder="true" applyAlignment="true" applyProtection="true">
      <alignment horizontal="center" vertical="center" textRotation="0" wrapText="true" indent="0" shrinkToFit="false"/>
      <protection locked="true" hidden="false"/>
    </xf>
    <xf numFmtId="167" fontId="16" fillId="0" borderId="31" xfId="17"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16" fillId="0" borderId="49" xfId="17" applyFont="true" applyBorder="true" applyAlignment="true" applyProtection="true">
      <alignment horizontal="center" vertical="center" textRotation="0" wrapText="tru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20" fillId="6" borderId="18" xfId="0" applyFont="true" applyBorder="true" applyAlignment="true" applyProtection="true">
      <alignment horizontal="center" vertical="center" textRotation="0" wrapText="false" indent="0" shrinkToFit="false"/>
      <protection locked="true" hidden="false"/>
    </xf>
    <xf numFmtId="164" fontId="19" fillId="9"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5" fontId="21" fillId="0" borderId="23" xfId="1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8" borderId="50" xfId="0" applyFont="true" applyBorder="true" applyAlignment="true" applyProtection="true">
      <alignment horizontal="center" vertical="center" textRotation="0" wrapText="true" indent="0" shrinkToFit="false"/>
      <protection locked="true" hidden="false"/>
    </xf>
    <xf numFmtId="164" fontId="13" fillId="0" borderId="51"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5" fillId="6" borderId="11" xfId="0" applyFont="true" applyBorder="true" applyAlignment="true" applyProtection="true">
      <alignment horizontal="center" vertical="center" textRotation="0" wrapText="false" indent="0" shrinkToFit="false"/>
      <protection locked="true" hidden="false"/>
    </xf>
    <xf numFmtId="165" fontId="16" fillId="0" borderId="52" xfId="17" applyFont="true" applyBorder="true" applyAlignment="true" applyProtection="true">
      <alignment horizontal="center" vertical="center" textRotation="0" wrapText="true" indent="0" shrinkToFit="false"/>
      <protection locked="true" hidden="false"/>
    </xf>
    <xf numFmtId="167" fontId="16" fillId="0" borderId="53" xfId="17"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2" shrinkToFit="false"/>
      <protection locked="true" hidden="false"/>
    </xf>
    <xf numFmtId="166" fontId="16" fillId="0" borderId="24" xfId="17" applyFont="true" applyBorder="true" applyAlignment="true" applyProtection="true">
      <alignment horizontal="center" vertical="center" textRotation="0" wrapText="true" indent="0" shrinkToFit="false"/>
      <protection locked="true" hidden="false"/>
    </xf>
    <xf numFmtId="166" fontId="16" fillId="0" borderId="54" xfId="17" applyFont="true" applyBorder="true" applyAlignment="true" applyProtection="true">
      <alignment horizontal="center" vertical="center" textRotation="0" wrapText="true" indent="0" shrinkToFit="false"/>
      <protection locked="true" hidden="false"/>
    </xf>
    <xf numFmtId="164" fontId="17" fillId="0" borderId="55" xfId="0" applyFont="true" applyBorder="true" applyAlignment="true" applyProtection="true">
      <alignment horizontal="left" vertical="center" textRotation="0" wrapText="true" indent="2" shrinkToFit="false"/>
      <protection locked="true" hidden="false"/>
    </xf>
    <xf numFmtId="164" fontId="23" fillId="10" borderId="11" xfId="0" applyFont="true" applyBorder="true" applyAlignment="true" applyProtection="true">
      <alignment horizontal="right" vertical="center" textRotation="0" wrapText="false" indent="0" shrinkToFit="false"/>
      <protection locked="true" hidden="false"/>
    </xf>
    <xf numFmtId="166" fontId="14" fillId="10" borderId="56" xfId="17" applyFont="true" applyBorder="true" applyAlignment="true" applyProtection="true">
      <alignment horizontal="center" vertical="center" textRotation="0" wrapText="true" indent="0" shrinkToFit="false"/>
      <protection locked="true" hidden="false"/>
    </xf>
    <xf numFmtId="166" fontId="14" fillId="10" borderId="57" xfId="17" applyFont="true" applyBorder="true" applyAlignment="true" applyProtection="true">
      <alignment horizontal="center" vertical="center" textRotation="0" wrapText="true" indent="0" shrinkToFit="false"/>
      <protection locked="true" hidden="false"/>
    </xf>
    <xf numFmtId="166" fontId="14" fillId="10" borderId="58" xfId="17"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39.99"/>
  </cols>
  <sheetData>
    <row r="1" customFormat="false" ht="15.75" hidden="false" customHeight="false" outlineLevel="0" collapsed="false">
      <c r="A1" s="1" t="s">
        <v>0</v>
      </c>
    </row>
    <row r="2" customFormat="false" ht="15.75" hidden="false" customHeight="false" outlineLevel="0" collapsed="false">
      <c r="A2" s="1"/>
    </row>
    <row r="3" customFormat="false" ht="31.5" hidden="false" customHeight="false" outlineLevel="0" collapsed="false">
      <c r="A3" s="2" t="s">
        <v>1</v>
      </c>
    </row>
    <row r="4" customFormat="false" ht="31.5" hidden="false" customHeight="true" outlineLevel="0" collapsed="false">
      <c r="A4" s="2" t="s">
        <v>2</v>
      </c>
    </row>
    <row r="5" customFormat="false" ht="16.5" hidden="false" customHeight="true" outlineLevel="0" collapsed="false">
      <c r="A5" s="3" t="s">
        <v>3</v>
      </c>
    </row>
    <row r="6" customFormat="false" ht="31.5" hidden="false" customHeight="true" outlineLevel="0" collapsed="false">
      <c r="A6" s="4" t="s">
        <v>4</v>
      </c>
    </row>
    <row r="7" customFormat="false" ht="15.75" hidden="false" customHeight="false" outlineLevel="0" collapsed="false">
      <c r="A7" s="5" t="s">
        <v>5</v>
      </c>
    </row>
    <row r="8" customFormat="false" ht="16.5" hidden="false" customHeight="true" outlineLevel="0" collapsed="false">
      <c r="A8" s="3" t="s">
        <v>6</v>
      </c>
    </row>
    <row r="9" customFormat="false" ht="47.25" hidden="false" customHeight="false" outlineLevel="0" collapsed="false">
      <c r="A9" s="6" t="s">
        <v>7</v>
      </c>
    </row>
    <row r="10" customFormat="false" ht="31.5" hidden="false" customHeight="false" outlineLevel="0" collapsed="false">
      <c r="A10" s="7" t="s">
        <v>8</v>
      </c>
    </row>
    <row r="11" customFormat="false" ht="15.75" hidden="false" customHeight="false" outlineLevel="0" collapsed="false">
      <c r="A11" s="8" t="s">
        <v>9</v>
      </c>
    </row>
    <row r="12" customFormat="false" ht="15.75" hidden="false" customHeight="false" outlineLevel="0" collapsed="false">
      <c r="A12" s="8" t="s">
        <v>10</v>
      </c>
    </row>
    <row r="13" customFormat="false" ht="15.75" hidden="false" customHeight="false" outlineLevel="0" collapsed="false">
      <c r="A13" s="8" t="s">
        <v>11</v>
      </c>
    </row>
    <row r="14" customFormat="false" ht="31.5" hidden="false" customHeight="false" outlineLevel="0" collapsed="false">
      <c r="A14" s="7" t="s">
        <v>12</v>
      </c>
    </row>
    <row r="15" customFormat="false" ht="31.5" hidden="false" customHeight="false" outlineLevel="0" collapsed="false">
      <c r="A15" s="9" t="s">
        <v>13</v>
      </c>
    </row>
    <row r="16" customFormat="false" ht="31.5" hidden="false" customHeight="false" outlineLevel="0" collapsed="false">
      <c r="A16" s="9" t="s">
        <v>14</v>
      </c>
    </row>
    <row r="17" customFormat="false" ht="16.5" hidden="false" customHeight="true" outlineLevel="0" collapsed="false">
      <c r="A17" s="3" t="s">
        <v>15</v>
      </c>
    </row>
    <row r="18" customFormat="false" ht="47.25" hidden="false" customHeight="false" outlineLevel="0" collapsed="false">
      <c r="A18" s="10" t="s">
        <v>16</v>
      </c>
    </row>
    <row r="19" customFormat="false" ht="31.5" hidden="false" customHeight="false" outlineLevel="0" collapsed="false">
      <c r="A19" s="2" t="s">
        <v>17</v>
      </c>
    </row>
    <row r="20" customFormat="false" ht="12.75" hidden="false" customHeight="false" outlineLevel="0" collapsed="false">
      <c r="A20" s="11"/>
    </row>
  </sheetData>
  <sheetProtection sheet="true" password="f0ef" objects="true" scenarios="true"/>
  <printOptions headings="false" gridLines="false" gridLinesSet="true" horizontalCentered="fals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37.56"/>
    <col collapsed="false" customWidth="true" hidden="false" outlineLevel="0" max="2" min="2" style="137" width="15.28"/>
    <col collapsed="false" customWidth="true" hidden="false" outlineLevel="0" max="6" min="3" style="0" width="15.28"/>
  </cols>
  <sheetData>
    <row r="1" customFormat="false" ht="49.5" hidden="false" customHeight="true" outlineLevel="0" collapsed="false">
      <c r="A1" s="138" t="s">
        <v>147</v>
      </c>
      <c r="B1" s="138"/>
      <c r="C1" s="138"/>
      <c r="D1" s="138"/>
      <c r="E1" s="138"/>
      <c r="F1" s="138"/>
    </row>
    <row r="2" customFormat="false" ht="33" hidden="false" customHeight="true" outlineLevel="0" collapsed="false">
      <c r="A2" s="139" t="s">
        <v>26</v>
      </c>
      <c r="B2" s="140" t="s">
        <v>148</v>
      </c>
      <c r="C2" s="140" t="s">
        <v>149</v>
      </c>
      <c r="D2" s="140" t="s">
        <v>150</v>
      </c>
      <c r="E2" s="140" t="s">
        <v>151</v>
      </c>
      <c r="F2" s="141" t="s">
        <v>152</v>
      </c>
    </row>
    <row r="3" customFormat="false" ht="21.75" hidden="false" customHeight="true" outlineLevel="0" collapsed="false">
      <c r="A3" s="142" t="s">
        <v>153</v>
      </c>
      <c r="B3" s="143"/>
      <c r="C3" s="143"/>
      <c r="D3" s="143"/>
      <c r="E3" s="143"/>
      <c r="F3" s="144"/>
    </row>
    <row r="4" customFormat="false" ht="15" hidden="false" customHeight="true" outlineLevel="0" collapsed="false">
      <c r="A4" s="145" t="s">
        <v>154</v>
      </c>
      <c r="B4" s="146" t="n">
        <f aca="false">'Calculation 236'!C129</f>
        <v>0</v>
      </c>
      <c r="C4" s="146" t="n">
        <f aca="false">'Calculation 238'!C129</f>
        <v>0</v>
      </c>
      <c r="D4" s="146" t="n">
        <f aca="false">'Calculation 240'!C129</f>
        <v>0</v>
      </c>
      <c r="E4" s="146" t="n">
        <f aca="false">'Calculation 242'!C129</f>
        <v>0</v>
      </c>
      <c r="F4" s="147" t="n">
        <f aca="false">SUM(B4:E4)</f>
        <v>0</v>
      </c>
    </row>
    <row r="5" customFormat="false" ht="15" hidden="false" customHeight="true" outlineLevel="0" collapsed="false">
      <c r="A5" s="145" t="s">
        <v>141</v>
      </c>
      <c r="B5" s="146" t="n">
        <f aca="false">'Calculation 236'!C130</f>
        <v>0</v>
      </c>
      <c r="C5" s="146" t="n">
        <f aca="false">'Calculation 238'!C130</f>
        <v>0</v>
      </c>
      <c r="D5" s="146" t="n">
        <f aca="false">'Calculation 240'!C130</f>
        <v>0</v>
      </c>
      <c r="E5" s="146" t="n">
        <f aca="false">'Calculation 242'!C130</f>
        <v>0</v>
      </c>
      <c r="F5" s="147" t="n">
        <f aca="false">SUM(B5:E5)</f>
        <v>0</v>
      </c>
    </row>
    <row r="6" customFormat="false" ht="15" hidden="false" customHeight="true" outlineLevel="0" collapsed="false">
      <c r="A6" s="148" t="s">
        <v>155</v>
      </c>
      <c r="B6" s="146" t="n">
        <f aca="false">'Calculation 236'!C131</f>
        <v>0</v>
      </c>
      <c r="C6" s="146" t="n">
        <f aca="false">'Calculation 238'!C131</f>
        <v>0</v>
      </c>
      <c r="D6" s="146" t="n">
        <f aca="false">'Calculation 240'!C131</f>
        <v>0</v>
      </c>
      <c r="E6" s="146" t="n">
        <f aca="false">'Calculation 242'!C131</f>
        <v>0</v>
      </c>
      <c r="F6" s="147" t="n">
        <f aca="false">SUM(B6:E6)</f>
        <v>0</v>
      </c>
    </row>
    <row r="7" customFormat="false" ht="30" hidden="false" customHeight="true" outlineLevel="0" collapsed="false">
      <c r="A7" s="145" t="s">
        <v>143</v>
      </c>
      <c r="B7" s="146" t="n">
        <f aca="false">'Calculation 236'!C132</f>
        <v>0</v>
      </c>
      <c r="C7" s="146" t="n">
        <f aca="false">'Calculation 238'!C132</f>
        <v>0</v>
      </c>
      <c r="D7" s="146" t="n">
        <f aca="false">'Calculation 240'!C132</f>
        <v>0</v>
      </c>
      <c r="E7" s="146" t="n">
        <f aca="false">'Calculation 242'!C132</f>
        <v>0</v>
      </c>
      <c r="F7" s="147" t="n">
        <f aca="false">SUM(B7:E7)</f>
        <v>0</v>
      </c>
    </row>
    <row r="8" customFormat="false" ht="15" hidden="false" customHeight="true" outlineLevel="0" collapsed="false">
      <c r="A8" s="149" t="s">
        <v>156</v>
      </c>
      <c r="B8" s="150" t="n">
        <f aca="false">SUM(B4:B7)</f>
        <v>0</v>
      </c>
      <c r="C8" s="150" t="n">
        <f aca="false">SUM(C4:C7)</f>
        <v>0</v>
      </c>
      <c r="D8" s="150" t="n">
        <f aca="false">SUM(D4:D7)</f>
        <v>0</v>
      </c>
      <c r="E8" s="151" t="n">
        <f aca="false">SUM(E4:E7)</f>
        <v>0</v>
      </c>
      <c r="F8" s="152" t="n">
        <f aca="false">SUM(F4:F7)</f>
        <v>0</v>
      </c>
    </row>
    <row r="9" customFormat="false" ht="15" hidden="false" customHeight="true" outlineLevel="0" collapsed="false">
      <c r="B9" s="0"/>
    </row>
    <row r="10" customFormat="false" ht="15" hidden="false" customHeight="true" outlineLevel="0" collapsed="false">
      <c r="B10" s="0"/>
    </row>
    <row r="11" customFormat="false" ht="15" hidden="false" customHeight="true" outlineLevel="0" collapsed="false">
      <c r="B11" s="0"/>
    </row>
    <row r="12" customFormat="false" ht="15" hidden="false" customHeight="true" outlineLevel="0" collapsed="false">
      <c r="B12" s="0"/>
    </row>
    <row r="13" customFormat="false" ht="15" hidden="false" customHeight="true" outlineLevel="0" collapsed="false">
      <c r="B13" s="0"/>
    </row>
    <row r="14" customFormat="false" ht="15" hidden="false" customHeight="true" outlineLevel="0" collapsed="false">
      <c r="B14" s="0"/>
    </row>
    <row r="15" customFormat="false" ht="15" hidden="false" customHeight="true" outlineLevel="0" collapsed="false">
      <c r="B15" s="0"/>
    </row>
    <row r="16" customFormat="false" ht="15" hidden="false" customHeight="true" outlineLevel="0" collapsed="false">
      <c r="B16" s="0"/>
    </row>
    <row r="17" customFormat="false" ht="15" hidden="false" customHeight="true" outlineLevel="0" collapsed="false">
      <c r="B17" s="0"/>
    </row>
    <row r="18" customFormat="false" ht="15" hidden="false" customHeight="true" outlineLevel="0" collapsed="false">
      <c r="B18" s="0"/>
    </row>
    <row r="19" customFormat="false" ht="15" hidden="false" customHeight="true" outlineLevel="0" collapsed="false">
      <c r="B19" s="0"/>
    </row>
    <row r="20" customFormat="false" ht="15" hidden="false" customHeight="true" outlineLevel="0" collapsed="false">
      <c r="B20" s="0"/>
    </row>
    <row r="21" customFormat="false" ht="15" hidden="false" customHeight="true" outlineLevel="0" collapsed="false">
      <c r="B21" s="0"/>
    </row>
    <row r="22" customFormat="false" ht="15" hidden="false" customHeight="true" outlineLevel="0" collapsed="false">
      <c r="B22" s="0"/>
    </row>
    <row r="23" customFormat="false" ht="15" hidden="false" customHeight="true" outlineLevel="0" collapsed="false">
      <c r="B23" s="0"/>
    </row>
    <row r="24" customFormat="false" ht="15" hidden="false" customHeight="true" outlineLevel="0" collapsed="false">
      <c r="B24" s="0"/>
    </row>
    <row r="25" customFormat="false" ht="15" hidden="false" customHeight="true" outlineLevel="0" collapsed="false">
      <c r="B25" s="0"/>
    </row>
    <row r="26" customFormat="false" ht="15" hidden="false" customHeight="true" outlineLevel="0" collapsed="false">
      <c r="B26" s="0"/>
    </row>
    <row r="27" customFormat="false" ht="15" hidden="false" customHeight="true" outlineLevel="0" collapsed="false">
      <c r="B27" s="0"/>
    </row>
    <row r="28" customFormat="false" ht="30" hidden="false" customHeight="true" outlineLevel="0" collapsed="false">
      <c r="B28" s="0"/>
    </row>
    <row r="29" customFormat="false" ht="15" hidden="false" customHeight="true" outlineLevel="0" collapsed="false">
      <c r="B29" s="0"/>
    </row>
    <row r="30" customFormat="false" ht="15" hidden="false" customHeight="true" outlineLevel="0" collapsed="false">
      <c r="B30" s="0"/>
    </row>
    <row r="31" customFormat="false" ht="15" hidden="false" customHeight="true" outlineLevel="0" collapsed="false">
      <c r="B31" s="0"/>
    </row>
    <row r="32" customFormat="false" ht="15" hidden="false" customHeight="true" outlineLevel="0" collapsed="false">
      <c r="B32" s="0"/>
    </row>
    <row r="33" customFormat="false" ht="15" hidden="false" customHeight="true" outlineLevel="0" collapsed="false">
      <c r="B33" s="0"/>
    </row>
    <row r="34" customFormat="false" ht="15" hidden="false" customHeight="true" outlineLevel="0" collapsed="false">
      <c r="B34" s="0"/>
    </row>
    <row r="35" customFormat="false" ht="15" hidden="false" customHeight="true" outlineLevel="0" collapsed="false">
      <c r="B35" s="0"/>
    </row>
    <row r="36" customFormat="false" ht="15" hidden="false" customHeight="true" outlineLevel="0" collapsed="false">
      <c r="B36" s="0"/>
    </row>
    <row r="37" customFormat="false" ht="15" hidden="false" customHeight="true" outlineLevel="0" collapsed="false">
      <c r="B37" s="0"/>
    </row>
    <row r="38" customFormat="false" ht="15" hidden="false" customHeight="true" outlineLevel="0" collapsed="false">
      <c r="B38" s="0"/>
    </row>
    <row r="39" customFormat="false" ht="15" hidden="false" customHeight="true" outlineLevel="0" collapsed="false">
      <c r="B39" s="0"/>
    </row>
    <row r="40" customFormat="false" ht="15" hidden="false" customHeight="true" outlineLevel="0" collapsed="false">
      <c r="B40" s="0"/>
    </row>
    <row r="41" customFormat="false" ht="15" hidden="false" customHeight="true" outlineLevel="0" collapsed="false">
      <c r="B41" s="0"/>
    </row>
    <row r="42" customFormat="false" ht="15" hidden="false" customHeight="true" outlineLevel="0" collapsed="false">
      <c r="B42" s="0"/>
    </row>
    <row r="43" customFormat="false" ht="15" hidden="false" customHeight="true" outlineLevel="0" collapsed="false">
      <c r="B43" s="0"/>
    </row>
    <row r="44" customFormat="false" ht="15" hidden="false" customHeight="true" outlineLevel="0" collapsed="false">
      <c r="B44" s="0"/>
    </row>
    <row r="45" customFormat="false" ht="15" hidden="false" customHeight="true" outlineLevel="0" collapsed="false">
      <c r="B45" s="0"/>
    </row>
    <row r="46" customFormat="false" ht="15" hidden="false" customHeight="true" outlineLevel="0" collapsed="false">
      <c r="B46" s="0"/>
    </row>
    <row r="47" customFormat="false" ht="15" hidden="false" customHeight="true" outlineLevel="0" collapsed="false">
      <c r="B47" s="0"/>
    </row>
    <row r="48" customFormat="false" ht="15" hidden="false" customHeight="true" outlineLevel="0" collapsed="false">
      <c r="B48" s="0"/>
    </row>
    <row r="49" customFormat="false" ht="15" hidden="false" customHeight="true" outlineLevel="0" collapsed="false">
      <c r="B49" s="0"/>
    </row>
    <row r="50" customFormat="false" ht="15" hidden="false" customHeight="true" outlineLevel="0" collapsed="false">
      <c r="B50" s="0"/>
    </row>
    <row r="51" customFormat="false" ht="15" hidden="false" customHeight="true" outlineLevel="0" collapsed="false">
      <c r="B51" s="0"/>
    </row>
    <row r="52" customFormat="false" ht="15" hidden="false" customHeight="true" outlineLevel="0" collapsed="false">
      <c r="B52" s="0"/>
    </row>
    <row r="53" customFormat="false" ht="15" hidden="false" customHeight="true" outlineLevel="0" collapsed="false">
      <c r="B53" s="0"/>
    </row>
    <row r="54" customFormat="false" ht="15" hidden="false" customHeight="true" outlineLevel="0" collapsed="false">
      <c r="B54" s="0"/>
    </row>
    <row r="55" customFormat="false" ht="15" hidden="false" customHeight="true" outlineLevel="0" collapsed="false">
      <c r="B55" s="0"/>
    </row>
    <row r="56" customFormat="false" ht="15" hidden="false" customHeight="true" outlineLevel="0" collapsed="false">
      <c r="B56" s="0"/>
    </row>
    <row r="57" customFormat="false" ht="15" hidden="false" customHeight="true" outlineLevel="0" collapsed="false">
      <c r="B57" s="0"/>
    </row>
    <row r="58" customFormat="false" ht="15" hidden="false" customHeight="true" outlineLevel="0" collapsed="false">
      <c r="B58" s="0"/>
    </row>
    <row r="59" customFormat="false" ht="15" hidden="false" customHeight="true" outlineLevel="0" collapsed="false">
      <c r="B59" s="0"/>
    </row>
    <row r="60" customFormat="false" ht="15" hidden="false" customHeight="true" outlineLevel="0" collapsed="false">
      <c r="B60" s="0"/>
    </row>
    <row r="61" customFormat="false" ht="15" hidden="false" customHeight="true" outlineLevel="0" collapsed="false">
      <c r="B61" s="0"/>
    </row>
    <row r="62" customFormat="false" ht="15" hidden="false" customHeight="true" outlineLevel="0" collapsed="false">
      <c r="B62" s="0"/>
    </row>
    <row r="63" customFormat="false" ht="15" hidden="false" customHeight="true" outlineLevel="0" collapsed="false">
      <c r="B63" s="0"/>
    </row>
    <row r="64" customFormat="false" ht="15" hidden="false" customHeight="true" outlineLevel="0" collapsed="false">
      <c r="B64" s="0"/>
    </row>
    <row r="65" customFormat="false" ht="15" hidden="false" customHeight="true" outlineLevel="0" collapsed="false">
      <c r="B65" s="0"/>
    </row>
    <row r="66" customFormat="false" ht="15" hidden="false" customHeight="true" outlineLevel="0" collapsed="false">
      <c r="B66" s="0"/>
    </row>
    <row r="67" customFormat="false" ht="15" hidden="false" customHeight="true" outlineLevel="0" collapsed="false">
      <c r="B67" s="0"/>
    </row>
    <row r="68" customFormat="false" ht="15" hidden="false" customHeight="true" outlineLevel="0" collapsed="false">
      <c r="B68" s="0"/>
    </row>
    <row r="69" customFormat="false" ht="15" hidden="false" customHeight="true" outlineLevel="0" collapsed="false">
      <c r="B69" s="0"/>
    </row>
    <row r="70" customFormat="false" ht="15" hidden="false" customHeight="true" outlineLevel="0" collapsed="false">
      <c r="B70" s="0"/>
    </row>
    <row r="71" customFormat="false" ht="15" hidden="false" customHeight="true" outlineLevel="0" collapsed="false">
      <c r="B71" s="0"/>
    </row>
    <row r="72" customFormat="false" ht="15" hidden="false" customHeight="true" outlineLevel="0" collapsed="false">
      <c r="B72" s="0"/>
    </row>
    <row r="73" customFormat="false" ht="15" hidden="false" customHeight="true" outlineLevel="0" collapsed="false">
      <c r="B73" s="0"/>
    </row>
    <row r="74" customFormat="false" ht="15" hidden="false" customHeight="true" outlineLevel="0" collapsed="false">
      <c r="B74" s="0"/>
    </row>
    <row r="75" customFormat="false" ht="15" hidden="false" customHeight="true" outlineLevel="0" collapsed="false">
      <c r="B75" s="0"/>
    </row>
    <row r="76" customFormat="false" ht="15" hidden="false" customHeight="true" outlineLevel="0" collapsed="false">
      <c r="B76" s="0"/>
    </row>
    <row r="77" customFormat="false" ht="21.75" hidden="false" customHeight="true" outlineLevel="0" collapsed="false">
      <c r="B77" s="0"/>
    </row>
    <row r="78" customFormat="false" ht="15" hidden="false" customHeight="true" outlineLevel="0" collapsed="false">
      <c r="B78" s="0"/>
    </row>
    <row r="79" customFormat="false" ht="15" hidden="false" customHeight="true" outlineLevel="0" collapsed="false">
      <c r="B79" s="0"/>
    </row>
    <row r="80" customFormat="false" ht="15" hidden="false" customHeight="true" outlineLevel="0" collapsed="false">
      <c r="B80" s="0"/>
    </row>
    <row r="81" customFormat="false" ht="15" hidden="false" customHeight="true" outlineLevel="0" collapsed="false">
      <c r="B81" s="0"/>
    </row>
    <row r="82" customFormat="false" ht="15" hidden="false" customHeight="true" outlineLevel="0" collapsed="false">
      <c r="B82" s="0"/>
    </row>
    <row r="83" customFormat="false" ht="15" hidden="false" customHeight="true" outlineLevel="0" collapsed="false">
      <c r="B83" s="0"/>
    </row>
    <row r="84" customFormat="false" ht="15" hidden="false" customHeight="true" outlineLevel="0" collapsed="false">
      <c r="B84" s="0"/>
    </row>
    <row r="85" customFormat="false" ht="15" hidden="false" customHeight="true" outlineLevel="0" collapsed="false">
      <c r="B85" s="0"/>
    </row>
    <row r="86" customFormat="false" ht="15" hidden="false" customHeight="true" outlineLevel="0" collapsed="false">
      <c r="B86" s="0"/>
    </row>
    <row r="87" customFormat="false" ht="15" hidden="false" customHeight="true" outlineLevel="0" collapsed="false">
      <c r="B87" s="0"/>
    </row>
    <row r="88" customFormat="false" ht="15" hidden="false" customHeight="true" outlineLevel="0" collapsed="false">
      <c r="B88" s="0"/>
    </row>
    <row r="89" customFormat="false" ht="15" hidden="false" customHeight="true" outlineLevel="0" collapsed="false">
      <c r="B89" s="0"/>
    </row>
    <row r="90" customFormat="false" ht="15" hidden="false" customHeight="true" outlineLevel="0" collapsed="false">
      <c r="B90" s="0"/>
    </row>
    <row r="91" customFormat="false" ht="15" hidden="false" customHeight="true" outlineLevel="0" collapsed="false">
      <c r="B91" s="0"/>
    </row>
    <row r="92" customFormat="false" ht="15" hidden="false" customHeight="true" outlineLevel="0" collapsed="false">
      <c r="B92" s="0"/>
    </row>
    <row r="93" customFormat="false" ht="15" hidden="false" customHeight="true" outlineLevel="0" collapsed="false">
      <c r="B93" s="0"/>
    </row>
    <row r="94" customFormat="false" ht="15" hidden="false" customHeight="true" outlineLevel="0" collapsed="false">
      <c r="B94" s="0"/>
    </row>
    <row r="95" customFormat="false" ht="15" hidden="false" customHeight="true" outlineLevel="0" collapsed="false">
      <c r="B95" s="0"/>
    </row>
    <row r="96" customFormat="false" ht="15" hidden="false" customHeight="true" outlineLevel="0" collapsed="false">
      <c r="B96" s="0"/>
    </row>
    <row r="97" customFormat="false" ht="15" hidden="false" customHeight="true" outlineLevel="0" collapsed="false">
      <c r="B97" s="0"/>
    </row>
    <row r="98" customFormat="false" ht="15" hidden="false" customHeight="true" outlineLevel="0" collapsed="false">
      <c r="B98" s="0"/>
    </row>
    <row r="99" customFormat="false" ht="15" hidden="false" customHeight="true" outlineLevel="0" collapsed="false">
      <c r="B99" s="0"/>
    </row>
    <row r="100" customFormat="false" ht="15" hidden="false" customHeight="true" outlineLevel="0" collapsed="false">
      <c r="B100" s="0"/>
    </row>
    <row r="101" customFormat="false" ht="15" hidden="false" customHeight="true" outlineLevel="0" collapsed="false">
      <c r="B101" s="0"/>
    </row>
    <row r="102" customFormat="false" ht="15" hidden="false" customHeight="true" outlineLevel="0" collapsed="false">
      <c r="B102" s="0"/>
    </row>
    <row r="103" customFormat="false" ht="15" hidden="false" customHeight="true" outlineLevel="0" collapsed="false">
      <c r="B103" s="0"/>
    </row>
    <row r="104" customFormat="false" ht="21.75" hidden="false" customHeight="true" outlineLevel="0" collapsed="false">
      <c r="B104" s="0"/>
    </row>
    <row r="105" customFormat="false" ht="30" hidden="false" customHeight="true" outlineLevel="0" collapsed="false">
      <c r="B105" s="0"/>
    </row>
    <row r="106" customFormat="false" ht="15" hidden="false" customHeight="true" outlineLevel="0" collapsed="false">
      <c r="B106" s="0"/>
    </row>
    <row r="107" customFormat="false" ht="15" hidden="false" customHeight="true" outlineLevel="0" collapsed="false">
      <c r="B107" s="0"/>
    </row>
    <row r="108" customFormat="false" ht="15" hidden="false" customHeight="true" outlineLevel="0" collapsed="false">
      <c r="B108" s="0"/>
    </row>
    <row r="109" customFormat="false" ht="15" hidden="false" customHeight="true" outlineLevel="0" collapsed="false">
      <c r="B109" s="0"/>
    </row>
    <row r="110" customFormat="false" ht="15" hidden="false" customHeight="true" outlineLevel="0" collapsed="false">
      <c r="B110" s="0"/>
    </row>
    <row r="111" customFormat="false" ht="30" hidden="false" customHeight="true" outlineLevel="0" collapsed="false">
      <c r="B111" s="0"/>
    </row>
    <row r="112" customFormat="false" ht="15" hidden="false" customHeight="true" outlineLevel="0" collapsed="false">
      <c r="B112" s="0"/>
    </row>
    <row r="113" customFormat="false" ht="15" hidden="false" customHeight="true" outlineLevel="0" collapsed="false">
      <c r="B113" s="0"/>
    </row>
    <row r="114" customFormat="false" ht="15" hidden="false" customHeight="true" outlineLevel="0" collapsed="false">
      <c r="B114" s="0"/>
    </row>
    <row r="115" customFormat="false" ht="15" hidden="false" customHeight="true" outlineLevel="0" collapsed="false">
      <c r="B115" s="0"/>
    </row>
    <row r="116" customFormat="false" ht="15" hidden="false" customHeight="true" outlineLevel="0" collapsed="false">
      <c r="B116" s="0"/>
    </row>
    <row r="117" customFormat="false" ht="15" hidden="false" customHeight="true" outlineLevel="0" collapsed="false">
      <c r="B117" s="0"/>
    </row>
    <row r="118" customFormat="false" ht="15" hidden="false" customHeight="true" outlineLevel="0" collapsed="false">
      <c r="B118" s="0"/>
    </row>
    <row r="119" customFormat="false" ht="15" hidden="false" customHeight="true" outlineLevel="0" collapsed="false">
      <c r="B119" s="0"/>
    </row>
    <row r="120" customFormat="false" ht="15" hidden="false" customHeight="true" outlineLevel="0" collapsed="false">
      <c r="B120" s="0"/>
    </row>
    <row r="121" customFormat="false" ht="15" hidden="false" customHeight="true" outlineLevel="0" collapsed="false">
      <c r="B121" s="0"/>
    </row>
    <row r="122" customFormat="false" ht="15" hidden="false" customHeight="true" outlineLevel="0" collapsed="false">
      <c r="B122" s="0"/>
    </row>
    <row r="123" customFormat="false" ht="15" hidden="false" customHeight="true" outlineLevel="0" collapsed="false">
      <c r="B123" s="0"/>
    </row>
    <row r="124" customFormat="false" ht="15" hidden="false" customHeight="true" outlineLevel="0" collapsed="false">
      <c r="B124" s="0"/>
    </row>
    <row r="125" customFormat="false" ht="15" hidden="false" customHeight="true" outlineLevel="0" collapsed="false">
      <c r="B125" s="0"/>
    </row>
    <row r="126" customFormat="false" ht="15" hidden="false" customHeight="true" outlineLevel="0" collapsed="false">
      <c r="B126" s="0"/>
    </row>
    <row r="127" customFormat="false" ht="15" hidden="false" customHeight="true" outlineLevel="0" collapsed="false">
      <c r="B127" s="0"/>
    </row>
    <row r="128" customFormat="false" ht="15" hidden="false" customHeight="true" outlineLevel="0" collapsed="false">
      <c r="B128" s="0"/>
    </row>
    <row r="129" customFormat="false" ht="15" hidden="false" customHeight="true" outlineLevel="0" collapsed="false">
      <c r="B129" s="0"/>
    </row>
    <row r="130" customFormat="false" ht="15" hidden="false" customHeight="true" outlineLevel="0" collapsed="false">
      <c r="B130" s="0"/>
    </row>
    <row r="131" customFormat="false" ht="15" hidden="false" customHeight="true" outlineLevel="0" collapsed="false">
      <c r="B131" s="0"/>
    </row>
    <row r="132" customFormat="false" ht="15" hidden="false" customHeight="true" outlineLevel="0" collapsed="false">
      <c r="B132" s="0"/>
    </row>
    <row r="133" customFormat="false" ht="15" hidden="false" customHeight="true" outlineLevel="0" collapsed="false">
      <c r="B133" s="0"/>
    </row>
    <row r="134" customFormat="false" ht="15" hidden="false" customHeight="true" outlineLevel="0" collapsed="false">
      <c r="B134" s="0"/>
    </row>
    <row r="135" customFormat="false" ht="15" hidden="false" customHeight="true" outlineLevel="0" collapsed="false">
      <c r="B135" s="0"/>
    </row>
    <row r="136" customFormat="false" ht="15" hidden="false" customHeight="true" outlineLevel="0" collapsed="false">
      <c r="B136" s="0"/>
    </row>
    <row r="137" customFormat="false" ht="15" hidden="false" customHeight="true" outlineLevel="0" collapsed="false">
      <c r="B137" s="0"/>
    </row>
    <row r="138" customFormat="false" ht="15" hidden="false" customHeight="true" outlineLevel="0" collapsed="false">
      <c r="B138" s="0"/>
    </row>
    <row r="139" customFormat="false" ht="15" hidden="false" customHeight="true" outlineLevel="0" collapsed="false">
      <c r="B139" s="0"/>
    </row>
    <row r="140" customFormat="false" ht="15" hidden="false" customHeight="true" outlineLevel="0" collapsed="false">
      <c r="B140" s="0"/>
    </row>
    <row r="141" customFormat="false" ht="15" hidden="false" customHeight="true" outlineLevel="0" collapsed="false">
      <c r="B141" s="0"/>
    </row>
    <row r="142" customFormat="false" ht="15" hidden="false" customHeight="true" outlineLevel="0" collapsed="false">
      <c r="B142" s="0"/>
    </row>
    <row r="143" customFormat="false" ht="15" hidden="false" customHeight="true" outlineLevel="0" collapsed="false">
      <c r="B143" s="0"/>
    </row>
    <row r="144" customFormat="false" ht="15" hidden="false" customHeight="true" outlineLevel="0" collapsed="false">
      <c r="B144" s="0"/>
    </row>
    <row r="145" customFormat="false" ht="15" hidden="false" customHeight="true" outlineLevel="0" collapsed="false">
      <c r="B145" s="0"/>
    </row>
    <row r="146" customFormat="false" ht="15" hidden="false" customHeight="true" outlineLevel="0" collapsed="false">
      <c r="B146" s="0"/>
    </row>
    <row r="147" customFormat="false" ht="15" hidden="false" customHeight="true" outlineLevel="0" collapsed="false">
      <c r="B147" s="0"/>
    </row>
    <row r="148" customFormat="false" ht="15" hidden="false" customHeight="true" outlineLevel="0" collapsed="false">
      <c r="B148" s="0"/>
    </row>
    <row r="149" customFormat="false" ht="15" hidden="false" customHeight="true" outlineLevel="0" collapsed="false">
      <c r="B149" s="0"/>
    </row>
    <row r="150" customFormat="false" ht="15" hidden="false" customHeight="true" outlineLevel="0" collapsed="false">
      <c r="B150" s="0"/>
    </row>
    <row r="151" customFormat="false" ht="15" hidden="false" customHeight="true" outlineLevel="0" collapsed="false">
      <c r="B151" s="0"/>
    </row>
    <row r="152" customFormat="false" ht="15" hidden="false" customHeight="true" outlineLevel="0" collapsed="false">
      <c r="B152" s="0"/>
    </row>
    <row r="153" customFormat="false" ht="15" hidden="false" customHeight="true" outlineLevel="0" collapsed="false">
      <c r="B153" s="0"/>
    </row>
    <row r="154" customFormat="false" ht="15" hidden="false" customHeight="true" outlineLevel="0" collapsed="false">
      <c r="B154" s="0"/>
    </row>
    <row r="155" customFormat="false" ht="15" hidden="false" customHeight="true" outlineLevel="0" collapsed="false">
      <c r="B155" s="0"/>
    </row>
    <row r="156" customFormat="false" ht="15" hidden="false" customHeight="true" outlineLevel="0" collapsed="false">
      <c r="B156" s="0"/>
    </row>
    <row r="157" customFormat="false" ht="15" hidden="false" customHeight="true" outlineLevel="0" collapsed="false">
      <c r="B157" s="0"/>
    </row>
    <row r="158" customFormat="false" ht="30" hidden="false" customHeight="true" outlineLevel="0" collapsed="false">
      <c r="B158" s="0"/>
    </row>
    <row r="159" customFormat="false" ht="15" hidden="false" customHeight="true" outlineLevel="0" collapsed="false">
      <c r="B159" s="0"/>
    </row>
    <row r="160" customFormat="false" ht="15" hidden="false" customHeight="true" outlineLevel="0" collapsed="false">
      <c r="B160" s="0"/>
    </row>
    <row r="161" customFormat="false" ht="15" hidden="false" customHeight="true" outlineLevel="0" collapsed="false">
      <c r="B161" s="0"/>
    </row>
    <row r="162" customFormat="false" ht="15" hidden="false" customHeight="true" outlineLevel="0" collapsed="false">
      <c r="B162" s="0"/>
    </row>
    <row r="163" customFormat="false" ht="15" hidden="false" customHeight="true" outlineLevel="0" collapsed="false">
      <c r="B163" s="0"/>
    </row>
    <row r="164" customFormat="false" ht="15" hidden="false" customHeight="true" outlineLevel="0" collapsed="false">
      <c r="B164" s="0"/>
    </row>
    <row r="165" customFormat="false" ht="15" hidden="false" customHeight="true" outlineLevel="0" collapsed="false">
      <c r="B165" s="0"/>
    </row>
    <row r="166" customFormat="false" ht="15" hidden="false" customHeight="true" outlineLevel="0" collapsed="false">
      <c r="B166" s="0"/>
    </row>
    <row r="167" customFormat="false" ht="15" hidden="false" customHeight="true" outlineLevel="0" collapsed="false">
      <c r="B167" s="0"/>
    </row>
    <row r="168" customFormat="false" ht="15" hidden="false" customHeight="true" outlineLevel="0" collapsed="false">
      <c r="B168" s="0"/>
    </row>
    <row r="169" customFormat="false" ht="15" hidden="false" customHeight="true" outlineLevel="0" collapsed="false">
      <c r="B169" s="0"/>
    </row>
    <row r="170" customFormat="false" ht="15" hidden="false" customHeight="true" outlineLevel="0" collapsed="false">
      <c r="B170" s="0"/>
    </row>
    <row r="171" customFormat="false" ht="15" hidden="false" customHeight="true" outlineLevel="0" collapsed="false">
      <c r="B171" s="0"/>
    </row>
    <row r="172" customFormat="false" ht="15" hidden="false" customHeight="true" outlineLevel="0" collapsed="false">
      <c r="B172" s="0"/>
    </row>
    <row r="173" customFormat="false" ht="15" hidden="false" customHeight="true" outlineLevel="0" collapsed="false">
      <c r="B173" s="0"/>
    </row>
    <row r="174" customFormat="false" ht="15" hidden="false" customHeight="true" outlineLevel="0" collapsed="false">
      <c r="B174" s="0"/>
    </row>
    <row r="175" customFormat="false" ht="15" hidden="false" customHeight="true" outlineLevel="0" collapsed="false">
      <c r="B175" s="0"/>
    </row>
    <row r="176" customFormat="false" ht="15" hidden="false" customHeight="true" outlineLevel="0" collapsed="false">
      <c r="B176" s="0"/>
    </row>
    <row r="177" customFormat="false" ht="15" hidden="false" customHeight="true" outlineLevel="0" collapsed="false">
      <c r="B177" s="0"/>
    </row>
    <row r="178" customFormat="false" ht="15" hidden="false" customHeight="true" outlineLevel="0" collapsed="false">
      <c r="B178" s="0"/>
    </row>
    <row r="179" customFormat="false" ht="15" hidden="false" customHeight="true" outlineLevel="0" collapsed="false">
      <c r="B179" s="0"/>
    </row>
    <row r="180" customFormat="false" ht="15" hidden="false" customHeight="true" outlineLevel="0" collapsed="false">
      <c r="B180" s="0"/>
    </row>
    <row r="181" customFormat="false" ht="15" hidden="false" customHeight="true" outlineLevel="0" collapsed="false">
      <c r="B181" s="0"/>
    </row>
    <row r="182" customFormat="false" ht="15" hidden="false" customHeight="true" outlineLevel="0" collapsed="false">
      <c r="B182" s="0"/>
    </row>
    <row r="183" customFormat="false" ht="15" hidden="false" customHeight="true" outlineLevel="0" collapsed="false">
      <c r="B183" s="0"/>
    </row>
    <row r="184" customFormat="false" ht="15" hidden="false" customHeight="true" outlineLevel="0" collapsed="false">
      <c r="B184" s="0"/>
    </row>
    <row r="185" customFormat="false" ht="15" hidden="false" customHeight="true" outlineLevel="0" collapsed="false">
      <c r="B185" s="0"/>
    </row>
    <row r="186" customFormat="false" ht="15" hidden="false" customHeight="true" outlineLevel="0" collapsed="false">
      <c r="B186" s="0"/>
    </row>
    <row r="187" customFormat="false" ht="15" hidden="false" customHeight="true" outlineLevel="0" collapsed="false">
      <c r="B187" s="0"/>
    </row>
    <row r="188" customFormat="false" ht="15" hidden="false" customHeight="true" outlineLevel="0" collapsed="false">
      <c r="B188" s="0"/>
    </row>
    <row r="189" customFormat="false" ht="15" hidden="false" customHeight="true" outlineLevel="0" collapsed="false">
      <c r="B189" s="0"/>
    </row>
    <row r="190" customFormat="false" ht="15" hidden="false" customHeight="true" outlineLevel="0" collapsed="false">
      <c r="B190" s="0"/>
    </row>
    <row r="191" customFormat="false" ht="15" hidden="false" customHeight="true" outlineLevel="0" collapsed="false">
      <c r="B191" s="0"/>
    </row>
    <row r="192" customFormat="false" ht="15" hidden="false" customHeight="true" outlineLevel="0" collapsed="false">
      <c r="B192" s="0"/>
    </row>
    <row r="193" customFormat="false" ht="15" hidden="false" customHeight="true" outlineLevel="0" collapsed="false">
      <c r="B193" s="0"/>
    </row>
    <row r="194" customFormat="false" ht="30" hidden="false" customHeight="true" outlineLevel="0" collapsed="false">
      <c r="B194" s="0"/>
    </row>
    <row r="195" customFormat="false" ht="15" hidden="false" customHeight="true" outlineLevel="0" collapsed="false">
      <c r="B195" s="0"/>
    </row>
    <row r="196" customFormat="false" ht="15" hidden="false" customHeight="true" outlineLevel="0" collapsed="false">
      <c r="B196" s="0"/>
    </row>
    <row r="197" customFormat="false" ht="15" hidden="false" customHeight="true" outlineLevel="0" collapsed="false">
      <c r="B197" s="0"/>
    </row>
    <row r="198" customFormat="false" ht="15" hidden="false" customHeight="true" outlineLevel="0" collapsed="false">
      <c r="B198" s="0"/>
    </row>
    <row r="199" customFormat="false" ht="15" hidden="false" customHeight="true" outlineLevel="0" collapsed="false">
      <c r="B199" s="0"/>
    </row>
    <row r="200" customFormat="false" ht="15" hidden="false" customHeight="true" outlineLevel="0" collapsed="false">
      <c r="B200" s="0"/>
    </row>
    <row r="201" customFormat="false" ht="15" hidden="false" customHeight="true" outlineLevel="0" collapsed="false">
      <c r="B201" s="0"/>
    </row>
    <row r="202" customFormat="false" ht="29.25" hidden="false" customHeight="true" outlineLevel="0" collapsed="false">
      <c r="B202" s="0"/>
    </row>
    <row r="203" customFormat="false" ht="15" hidden="false" customHeight="true" outlineLevel="0" collapsed="false">
      <c r="B203" s="0"/>
    </row>
    <row r="204" customFormat="false" ht="15" hidden="false" customHeight="true" outlineLevel="0" collapsed="false">
      <c r="B204" s="0"/>
    </row>
    <row r="205" customFormat="false" ht="15" hidden="false" customHeight="true" outlineLevel="0" collapsed="false">
      <c r="B205" s="0"/>
    </row>
    <row r="206" customFormat="false" ht="15" hidden="false" customHeight="true" outlineLevel="0" collapsed="false">
      <c r="B206" s="0"/>
    </row>
    <row r="207" customFormat="false" ht="21.75" hidden="false" customHeight="true" outlineLevel="0" collapsed="false">
      <c r="B207" s="0"/>
    </row>
    <row r="208" customFormat="false" ht="15" hidden="false" customHeight="true" outlineLevel="0" collapsed="false">
      <c r="B208" s="0"/>
    </row>
    <row r="209" customFormat="false" ht="15" hidden="false" customHeight="true" outlineLevel="0" collapsed="false">
      <c r="B209" s="0"/>
    </row>
    <row r="210" customFormat="false" ht="15" hidden="false" customHeight="true" outlineLevel="0" collapsed="false">
      <c r="B210" s="0"/>
    </row>
    <row r="211" customFormat="false" ht="15" hidden="false" customHeight="true" outlineLevel="0" collapsed="false">
      <c r="B211" s="0"/>
    </row>
    <row r="212" customFormat="false" ht="15" hidden="false" customHeight="true" outlineLevel="0" collapsed="false">
      <c r="B212" s="0"/>
    </row>
    <row r="213" customFormat="false" ht="15" hidden="false" customHeight="true" outlineLevel="0" collapsed="false">
      <c r="B213" s="0"/>
    </row>
    <row r="214" customFormat="false" ht="15" hidden="false" customHeight="true" outlineLevel="0" collapsed="false">
      <c r="B214" s="0"/>
    </row>
    <row r="215" customFormat="false" ht="15" hidden="false" customHeight="true" outlineLevel="0" collapsed="false">
      <c r="B215" s="0"/>
    </row>
    <row r="216" customFormat="false" ht="15" hidden="false" customHeight="true" outlineLevel="0" collapsed="false">
      <c r="B216" s="0"/>
    </row>
    <row r="217" customFormat="false" ht="15" hidden="false" customHeight="true" outlineLevel="0" collapsed="false">
      <c r="B217" s="0"/>
    </row>
    <row r="218" customFormat="false" ht="15" hidden="false" customHeight="true" outlineLevel="0" collapsed="false">
      <c r="B218" s="0"/>
    </row>
    <row r="219" customFormat="false" ht="15" hidden="false" customHeight="true" outlineLevel="0" collapsed="false">
      <c r="B219" s="0"/>
    </row>
    <row r="220" customFormat="false" ht="15" hidden="false" customHeight="true" outlineLevel="0" collapsed="false">
      <c r="B220" s="0"/>
    </row>
    <row r="221" customFormat="false" ht="15" hidden="false" customHeight="true" outlineLevel="0" collapsed="false">
      <c r="B221" s="0"/>
    </row>
    <row r="222" customFormat="false" ht="15" hidden="false" customHeight="true" outlineLevel="0" collapsed="false">
      <c r="B222" s="0"/>
    </row>
    <row r="223" customFormat="false" ht="15" hidden="false" customHeight="true" outlineLevel="0" collapsed="false">
      <c r="B223" s="0"/>
    </row>
    <row r="224" customFormat="false" ht="15" hidden="false" customHeight="true" outlineLevel="0" collapsed="false">
      <c r="B224" s="0"/>
    </row>
    <row r="225" customFormat="false" ht="15" hidden="false" customHeight="true" outlineLevel="0" collapsed="false">
      <c r="B225" s="0"/>
    </row>
    <row r="226" customFormat="false" ht="15" hidden="false" customHeight="true" outlineLevel="0" collapsed="false">
      <c r="B226" s="0"/>
    </row>
    <row r="227" customFormat="false" ht="15" hidden="false" customHeight="true" outlineLevel="0" collapsed="false">
      <c r="B227" s="0"/>
    </row>
    <row r="228" customFormat="false" ht="15" hidden="false" customHeight="true" outlineLevel="0" collapsed="false">
      <c r="B228" s="0"/>
    </row>
    <row r="229" customFormat="false" ht="15" hidden="false" customHeight="true" outlineLevel="0" collapsed="false">
      <c r="B229" s="0"/>
    </row>
    <row r="230" customFormat="false" ht="15" hidden="false" customHeight="true" outlineLevel="0" collapsed="false">
      <c r="B230" s="0"/>
    </row>
    <row r="231" customFormat="false" ht="15" hidden="false" customHeight="true" outlineLevel="0" collapsed="false">
      <c r="B231" s="0"/>
    </row>
    <row r="232" customFormat="false" ht="15" hidden="false" customHeight="true" outlineLevel="0" collapsed="false">
      <c r="B232" s="0"/>
    </row>
    <row r="233" customFormat="false" ht="15" hidden="false" customHeight="true" outlineLevel="0" collapsed="false">
      <c r="B233" s="0"/>
    </row>
    <row r="234" customFormat="false" ht="15" hidden="false" customHeight="true" outlineLevel="0" collapsed="false">
      <c r="B234" s="0"/>
    </row>
    <row r="235" customFormat="false" ht="15" hidden="false" customHeight="true" outlineLevel="0" collapsed="false">
      <c r="B235" s="0"/>
    </row>
    <row r="236" customFormat="false" ht="15" hidden="false" customHeight="true" outlineLevel="0" collapsed="false">
      <c r="B236" s="0"/>
    </row>
    <row r="237" customFormat="false" ht="15" hidden="false" customHeight="true" outlineLevel="0" collapsed="false">
      <c r="B237" s="0"/>
    </row>
    <row r="238" customFormat="false" ht="15" hidden="false" customHeight="true" outlineLevel="0" collapsed="false">
      <c r="B238" s="0"/>
    </row>
    <row r="239" customFormat="false" ht="15" hidden="false" customHeight="true" outlineLevel="0" collapsed="false">
      <c r="B239" s="0"/>
    </row>
    <row r="240" customFormat="false" ht="15" hidden="false" customHeight="true" outlineLevel="0" collapsed="false">
      <c r="B240" s="0"/>
    </row>
    <row r="241" customFormat="false" ht="15" hidden="false" customHeight="true" outlineLevel="0" collapsed="false">
      <c r="B241" s="0"/>
    </row>
    <row r="242" customFormat="false" ht="15" hidden="false" customHeight="true" outlineLevel="0" collapsed="false">
      <c r="B242" s="0"/>
    </row>
    <row r="243" customFormat="false" ht="15" hidden="false" customHeight="true" outlineLevel="0" collapsed="false">
      <c r="B243" s="0"/>
    </row>
    <row r="244" customFormat="false" ht="15" hidden="false" customHeight="true" outlineLevel="0" collapsed="false">
      <c r="B244" s="0"/>
    </row>
    <row r="245" customFormat="false" ht="15" hidden="false" customHeight="true" outlineLevel="0" collapsed="false">
      <c r="B245" s="0"/>
    </row>
    <row r="246" customFormat="false" ht="15" hidden="false" customHeight="true" outlineLevel="0" collapsed="false">
      <c r="B246" s="0"/>
    </row>
    <row r="247" customFormat="false" ht="15" hidden="false" customHeight="true" outlineLevel="0" collapsed="false">
      <c r="B247" s="0"/>
    </row>
    <row r="248" customFormat="false" ht="15" hidden="false" customHeight="true" outlineLevel="0" collapsed="false">
      <c r="B248" s="0"/>
    </row>
    <row r="249" customFormat="false" ht="15" hidden="false" customHeight="true" outlineLevel="0" collapsed="false">
      <c r="B249" s="0"/>
    </row>
    <row r="250" customFormat="false" ht="15" hidden="false" customHeight="true" outlineLevel="0" collapsed="false">
      <c r="B250" s="0"/>
    </row>
    <row r="251" customFormat="false" ht="15" hidden="false" customHeight="true" outlineLevel="0" collapsed="false">
      <c r="B251" s="0"/>
    </row>
    <row r="252" customFormat="false" ht="15" hidden="false" customHeight="true" outlineLevel="0" collapsed="false"/>
    <row r="253" customFormat="false" ht="15" hidden="false" customHeight="true" outlineLevel="0" collapsed="false"/>
  </sheetData>
  <sheetProtection sheet="true" password="f0ef" objects="true" scenarios="true"/>
  <mergeCells count="1">
    <mergeCell ref="A1:F1"/>
  </mergeCells>
  <printOptions headings="false" gridLines="false" gridLinesSet="true" horizontalCentered="true" verticalCentered="true"/>
  <pageMargins left="0.45" right="0.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12" width="10.56"/>
    <col collapsed="false" customWidth="true" hidden="false" outlineLevel="0" max="6" min="3" style="0" width="11.13"/>
    <col collapsed="false" customWidth="true" hidden="false" outlineLevel="0" max="20" min="7" style="0" width="11.7"/>
    <col collapsed="false" customWidth="true" hidden="false" outlineLevel="0" max="21" min="21" style="13" width="9.14"/>
  </cols>
  <sheetData>
    <row r="1" customFormat="false" ht="49.5" hidden="false" customHeight="true" outlineLevel="0" collapsed="false">
      <c r="A1" s="14" t="s">
        <v>18</v>
      </c>
      <c r="B1" s="14"/>
      <c r="C1" s="15"/>
      <c r="D1" s="16"/>
      <c r="E1" s="17"/>
      <c r="F1" s="18"/>
      <c r="G1" s="19" t="s">
        <v>19</v>
      </c>
      <c r="H1" s="19"/>
      <c r="I1" s="19" t="s">
        <v>20</v>
      </c>
      <c r="J1" s="19"/>
      <c r="K1" s="19" t="s">
        <v>21</v>
      </c>
      <c r="L1" s="19"/>
      <c r="M1" s="19" t="s">
        <v>22</v>
      </c>
      <c r="N1" s="19"/>
      <c r="O1" s="19" t="s">
        <v>23</v>
      </c>
      <c r="P1" s="19"/>
      <c r="Q1" s="19" t="s">
        <v>24</v>
      </c>
      <c r="R1" s="19"/>
      <c r="S1" s="20" t="s">
        <v>25</v>
      </c>
      <c r="T1" s="20"/>
    </row>
    <row r="2" customFormat="false" ht="33" hidden="false" customHeight="true" outlineLevel="0" collapsed="false">
      <c r="A2" s="21" t="s">
        <v>26</v>
      </c>
      <c r="B2" s="22" t="s">
        <v>27</v>
      </c>
      <c r="C2" s="23" t="s">
        <v>28</v>
      </c>
      <c r="D2" s="24" t="s">
        <v>29</v>
      </c>
      <c r="E2" s="24" t="s">
        <v>30</v>
      </c>
      <c r="F2" s="25" t="s">
        <v>31</v>
      </c>
      <c r="G2" s="26" t="s">
        <v>32</v>
      </c>
      <c r="H2" s="27" t="s">
        <v>33</v>
      </c>
      <c r="I2" s="28" t="s">
        <v>32</v>
      </c>
      <c r="J2" s="29" t="s">
        <v>33</v>
      </c>
      <c r="K2" s="28" t="s">
        <v>32</v>
      </c>
      <c r="L2" s="29" t="s">
        <v>33</v>
      </c>
      <c r="M2" s="28" t="s">
        <v>32</v>
      </c>
      <c r="N2" s="29" t="s">
        <v>33</v>
      </c>
      <c r="O2" s="28" t="s">
        <v>32</v>
      </c>
      <c r="P2" s="29" t="s">
        <v>33</v>
      </c>
      <c r="Q2" s="28" t="s">
        <v>32</v>
      </c>
      <c r="R2" s="29" t="s">
        <v>33</v>
      </c>
      <c r="S2" s="28" t="s">
        <v>32</v>
      </c>
      <c r="T2" s="30" t="s">
        <v>33</v>
      </c>
      <c r="U2" s="31"/>
    </row>
    <row r="3" customFormat="false" ht="21.75" hidden="false" customHeight="true" outlineLevel="0" collapsed="false">
      <c r="A3" s="32" t="s">
        <v>34</v>
      </c>
      <c r="B3" s="33"/>
      <c r="C3" s="34" t="s">
        <v>35</v>
      </c>
      <c r="D3" s="34"/>
      <c r="E3" s="34"/>
      <c r="F3" s="34"/>
      <c r="G3" s="35"/>
      <c r="H3" s="35"/>
      <c r="I3" s="35"/>
      <c r="J3" s="35"/>
      <c r="K3" s="35"/>
      <c r="L3" s="35"/>
      <c r="M3" s="35"/>
      <c r="N3" s="35"/>
      <c r="O3" s="35"/>
      <c r="P3" s="35"/>
      <c r="Q3" s="35"/>
      <c r="R3" s="35"/>
      <c r="S3" s="35"/>
      <c r="T3" s="36"/>
      <c r="U3" s="31"/>
    </row>
    <row r="4" customFormat="false" ht="15.75" hidden="false" customHeight="false" outlineLevel="0" collapsed="false">
      <c r="A4" s="37" t="s">
        <v>36</v>
      </c>
      <c r="B4" s="38"/>
      <c r="C4" s="39"/>
      <c r="D4" s="39"/>
      <c r="E4" s="40"/>
      <c r="F4" s="41"/>
      <c r="G4" s="39"/>
      <c r="H4" s="39"/>
      <c r="I4" s="39"/>
      <c r="J4" s="39"/>
      <c r="K4" s="39"/>
      <c r="L4" s="39"/>
      <c r="M4" s="39"/>
      <c r="N4" s="39"/>
      <c r="O4" s="39"/>
      <c r="P4" s="39"/>
      <c r="Q4" s="39"/>
      <c r="R4" s="39"/>
      <c r="S4" s="39"/>
      <c r="T4" s="39"/>
      <c r="U4" s="31"/>
    </row>
    <row r="5" customFormat="false" ht="60" hidden="false" customHeight="false" outlineLevel="0" collapsed="false">
      <c r="A5" s="42" t="s">
        <v>37</v>
      </c>
      <c r="B5" s="38"/>
      <c r="C5" s="39"/>
      <c r="D5" s="39"/>
      <c r="E5" s="40"/>
      <c r="F5" s="41"/>
      <c r="G5" s="43"/>
      <c r="H5" s="43"/>
      <c r="I5" s="43"/>
      <c r="J5" s="43"/>
      <c r="K5" s="43"/>
      <c r="L5" s="43"/>
      <c r="M5" s="43"/>
      <c r="N5" s="43"/>
      <c r="O5" s="43"/>
      <c r="P5" s="43"/>
      <c r="Q5" s="43"/>
      <c r="R5" s="43"/>
      <c r="S5" s="43"/>
      <c r="T5" s="43"/>
      <c r="U5" s="31"/>
    </row>
    <row r="6" customFormat="false" ht="15" hidden="false" customHeight="false" outlineLevel="0" collapsed="false">
      <c r="A6" s="44" t="s">
        <v>38</v>
      </c>
      <c r="B6" s="45" t="n">
        <v>5</v>
      </c>
      <c r="C6" s="46" t="n">
        <v>0</v>
      </c>
      <c r="D6" s="47" t="n">
        <v>0</v>
      </c>
      <c r="E6" s="48" t="e">
        <f aca="false">1-(C6/D6)</f>
        <v>#DIV/0!</v>
      </c>
      <c r="F6" s="49" t="n">
        <v>0</v>
      </c>
      <c r="G6" s="50"/>
      <c r="H6" s="51"/>
      <c r="I6" s="50"/>
      <c r="J6" s="51"/>
      <c r="K6" s="50"/>
      <c r="L6" s="51"/>
      <c r="M6" s="50"/>
      <c r="N6" s="51"/>
      <c r="O6" s="50"/>
      <c r="P6" s="51"/>
      <c r="Q6" s="50"/>
      <c r="R6" s="51"/>
      <c r="S6" s="50"/>
      <c r="T6" s="51"/>
      <c r="U6" s="31"/>
    </row>
    <row r="7" customFormat="false" ht="15" hidden="false" customHeight="false" outlineLevel="0" collapsed="false">
      <c r="A7" s="44" t="s">
        <v>39</v>
      </c>
      <c r="B7" s="45" t="n">
        <v>5</v>
      </c>
      <c r="C7" s="46" t="n">
        <v>0</v>
      </c>
      <c r="D7" s="47" t="n">
        <v>0</v>
      </c>
      <c r="E7" s="48" t="e">
        <f aca="false">1-(C7/D7)</f>
        <v>#DIV/0!</v>
      </c>
      <c r="F7" s="49" t="n">
        <v>0</v>
      </c>
      <c r="G7" s="50"/>
      <c r="H7" s="51"/>
      <c r="I7" s="50"/>
      <c r="J7" s="51"/>
      <c r="K7" s="50"/>
      <c r="L7" s="51"/>
      <c r="M7" s="50"/>
      <c r="N7" s="51"/>
      <c r="O7" s="50"/>
      <c r="P7" s="51"/>
      <c r="Q7" s="50"/>
      <c r="R7" s="51"/>
      <c r="S7" s="50"/>
      <c r="T7" s="51"/>
      <c r="U7" s="31"/>
    </row>
    <row r="8" customFormat="false" ht="15" hidden="false" customHeight="false" outlineLevel="0" collapsed="false">
      <c r="A8" s="44" t="s">
        <v>40</v>
      </c>
      <c r="B8" s="45" t="n">
        <v>5</v>
      </c>
      <c r="C8" s="46" t="n">
        <v>0</v>
      </c>
      <c r="D8" s="47" t="n">
        <v>0</v>
      </c>
      <c r="E8" s="48" t="e">
        <f aca="false">1-(C8/D8)</f>
        <v>#DIV/0!</v>
      </c>
      <c r="F8" s="49" t="n">
        <v>0</v>
      </c>
      <c r="G8" s="50"/>
      <c r="H8" s="51"/>
      <c r="I8" s="50"/>
      <c r="J8" s="51"/>
      <c r="K8" s="50"/>
      <c r="L8" s="51"/>
      <c r="M8" s="50"/>
      <c r="N8" s="51"/>
      <c r="O8" s="50"/>
      <c r="P8" s="51"/>
      <c r="Q8" s="50"/>
      <c r="R8" s="51"/>
      <c r="S8" s="50"/>
      <c r="T8" s="51"/>
      <c r="U8" s="31"/>
    </row>
    <row r="9" customFormat="false" ht="15" hidden="false" customHeight="false" outlineLevel="0" collapsed="false">
      <c r="A9" s="44" t="s">
        <v>41</v>
      </c>
      <c r="B9" s="45" t="n">
        <v>5</v>
      </c>
      <c r="C9" s="46" t="n">
        <v>0</v>
      </c>
      <c r="D9" s="47" t="n">
        <v>0</v>
      </c>
      <c r="E9" s="48" t="e">
        <f aca="false">1-(C9/D9)</f>
        <v>#DIV/0!</v>
      </c>
      <c r="F9" s="49" t="n">
        <v>0</v>
      </c>
      <c r="G9" s="50"/>
      <c r="H9" s="51"/>
      <c r="I9" s="50"/>
      <c r="J9" s="51"/>
      <c r="K9" s="50"/>
      <c r="L9" s="51"/>
      <c r="M9" s="50"/>
      <c r="N9" s="51"/>
      <c r="O9" s="50"/>
      <c r="P9" s="51"/>
      <c r="Q9" s="50"/>
      <c r="R9" s="51"/>
      <c r="S9" s="50"/>
      <c r="T9" s="51"/>
      <c r="U9" s="31"/>
    </row>
    <row r="10" customFormat="false" ht="30" hidden="false" customHeight="false" outlineLevel="0" collapsed="false">
      <c r="A10" s="42" t="s">
        <v>42</v>
      </c>
      <c r="B10" s="52"/>
      <c r="C10" s="53"/>
      <c r="D10" s="35"/>
      <c r="E10" s="54"/>
      <c r="F10" s="55"/>
      <c r="G10" s="35"/>
      <c r="H10" s="35"/>
      <c r="I10" s="35"/>
      <c r="J10" s="35"/>
      <c r="K10" s="35"/>
      <c r="L10" s="35"/>
      <c r="M10" s="35"/>
      <c r="N10" s="35"/>
      <c r="O10" s="35"/>
      <c r="P10" s="35"/>
      <c r="Q10" s="35"/>
      <c r="R10" s="35"/>
      <c r="S10" s="35"/>
      <c r="T10" s="35"/>
      <c r="U10" s="31"/>
    </row>
    <row r="11" customFormat="false" ht="15" hidden="false" customHeight="false" outlineLevel="0" collapsed="false">
      <c r="A11" s="44" t="s">
        <v>38</v>
      </c>
      <c r="B11" s="45" t="n">
        <v>5</v>
      </c>
      <c r="C11" s="46" t="n">
        <v>0</v>
      </c>
      <c r="D11" s="47" t="n">
        <v>0</v>
      </c>
      <c r="E11" s="48" t="e">
        <f aca="false">1-(C11/D11)</f>
        <v>#DIV/0!</v>
      </c>
      <c r="F11" s="49" t="n">
        <v>0</v>
      </c>
      <c r="G11" s="50"/>
      <c r="H11" s="51"/>
      <c r="I11" s="50"/>
      <c r="J11" s="51"/>
      <c r="K11" s="50"/>
      <c r="L11" s="51"/>
      <c r="M11" s="50"/>
      <c r="N11" s="51"/>
      <c r="O11" s="50"/>
      <c r="P11" s="51"/>
      <c r="Q11" s="50"/>
      <c r="R11" s="51"/>
      <c r="S11" s="50"/>
      <c r="T11" s="51"/>
      <c r="U11" s="31"/>
    </row>
    <row r="12" customFormat="false" ht="15" hidden="false" customHeight="false" outlineLevel="0" collapsed="false">
      <c r="A12" s="44" t="s">
        <v>39</v>
      </c>
      <c r="B12" s="45" t="n">
        <v>5</v>
      </c>
      <c r="C12" s="46" t="n">
        <v>0</v>
      </c>
      <c r="D12" s="47" t="n">
        <v>0</v>
      </c>
      <c r="E12" s="48" t="e">
        <f aca="false">1-(C12/D12)</f>
        <v>#DIV/0!</v>
      </c>
      <c r="F12" s="49" t="n">
        <v>0</v>
      </c>
      <c r="G12" s="50"/>
      <c r="H12" s="51"/>
      <c r="I12" s="50"/>
      <c r="J12" s="51"/>
      <c r="K12" s="50"/>
      <c r="L12" s="51"/>
      <c r="M12" s="50"/>
      <c r="N12" s="51"/>
      <c r="O12" s="50"/>
      <c r="P12" s="51"/>
      <c r="Q12" s="50"/>
      <c r="R12" s="51"/>
      <c r="S12" s="50"/>
      <c r="T12" s="51"/>
      <c r="U12" s="31"/>
    </row>
    <row r="13" customFormat="false" ht="15" hidden="false" customHeight="false" outlineLevel="0" collapsed="false">
      <c r="A13" s="44" t="s">
        <v>40</v>
      </c>
      <c r="B13" s="45" t="n">
        <v>5</v>
      </c>
      <c r="C13" s="46" t="n">
        <v>0</v>
      </c>
      <c r="D13" s="47" t="n">
        <v>0</v>
      </c>
      <c r="E13" s="48" t="e">
        <f aca="false">1-(C13/D13)</f>
        <v>#DIV/0!</v>
      </c>
      <c r="F13" s="49" t="n">
        <v>0</v>
      </c>
      <c r="G13" s="50"/>
      <c r="H13" s="51"/>
      <c r="I13" s="50"/>
      <c r="J13" s="51"/>
      <c r="K13" s="50"/>
      <c r="L13" s="51"/>
      <c r="M13" s="50"/>
      <c r="N13" s="51"/>
      <c r="O13" s="50"/>
      <c r="P13" s="51"/>
      <c r="Q13" s="50"/>
      <c r="R13" s="51"/>
      <c r="S13" s="50"/>
      <c r="T13" s="51"/>
      <c r="U13" s="31"/>
    </row>
    <row r="14" customFormat="false" ht="15" hidden="false" customHeight="false" outlineLevel="0" collapsed="false">
      <c r="A14" s="44" t="s">
        <v>41</v>
      </c>
      <c r="B14" s="45" t="n">
        <v>5</v>
      </c>
      <c r="C14" s="46" t="n">
        <v>0</v>
      </c>
      <c r="D14" s="47" t="n">
        <v>0</v>
      </c>
      <c r="E14" s="48" t="e">
        <f aca="false">1-(C14/D14)</f>
        <v>#DIV/0!</v>
      </c>
      <c r="F14" s="49" t="n">
        <v>0</v>
      </c>
      <c r="G14" s="50"/>
      <c r="H14" s="51"/>
      <c r="I14" s="50"/>
      <c r="J14" s="51"/>
      <c r="K14" s="50"/>
      <c r="L14" s="51"/>
      <c r="M14" s="50"/>
      <c r="N14" s="51"/>
      <c r="O14" s="50"/>
      <c r="P14" s="51"/>
      <c r="Q14" s="50"/>
      <c r="R14" s="51"/>
      <c r="S14" s="50"/>
      <c r="T14" s="51"/>
      <c r="U14" s="31"/>
    </row>
    <row r="15" customFormat="false" ht="15" hidden="false" customHeight="false" outlineLevel="0" collapsed="false">
      <c r="A15" s="42" t="s">
        <v>43</v>
      </c>
      <c r="B15" s="52"/>
      <c r="C15" s="53"/>
      <c r="D15" s="35"/>
      <c r="E15" s="54"/>
      <c r="F15" s="55"/>
      <c r="G15" s="35"/>
      <c r="H15" s="35"/>
      <c r="I15" s="35"/>
      <c r="J15" s="35"/>
      <c r="K15" s="35"/>
      <c r="L15" s="35"/>
      <c r="M15" s="35"/>
      <c r="N15" s="35"/>
      <c r="O15" s="35"/>
      <c r="P15" s="35"/>
      <c r="Q15" s="35"/>
      <c r="R15" s="35"/>
      <c r="S15" s="35"/>
      <c r="T15" s="35"/>
      <c r="U15" s="31"/>
    </row>
    <row r="16" customFormat="false" ht="15" hidden="false" customHeight="false" outlineLevel="0" collapsed="false">
      <c r="A16" s="44" t="s">
        <v>40</v>
      </c>
      <c r="B16" s="45" t="n">
        <v>5</v>
      </c>
      <c r="C16" s="46" t="n">
        <v>0</v>
      </c>
      <c r="D16" s="47" t="n">
        <v>0</v>
      </c>
      <c r="E16" s="48" t="e">
        <f aca="false">1-(C16/D16)</f>
        <v>#DIV/0!</v>
      </c>
      <c r="F16" s="49" t="n">
        <v>0</v>
      </c>
      <c r="G16" s="50"/>
      <c r="H16" s="51"/>
      <c r="I16" s="50"/>
      <c r="J16" s="51"/>
      <c r="K16" s="50"/>
      <c r="L16" s="51"/>
      <c r="M16" s="50"/>
      <c r="N16" s="51"/>
      <c r="O16" s="50"/>
      <c r="P16" s="51"/>
      <c r="Q16" s="50"/>
      <c r="R16" s="51"/>
      <c r="S16" s="50"/>
      <c r="T16" s="51"/>
      <c r="U16" s="31"/>
    </row>
    <row r="17" customFormat="false" ht="15" hidden="false" customHeight="false" outlineLevel="0" collapsed="false">
      <c r="A17" s="44" t="s">
        <v>41</v>
      </c>
      <c r="B17" s="45" t="n">
        <v>5</v>
      </c>
      <c r="C17" s="46" t="n">
        <v>0</v>
      </c>
      <c r="D17" s="47" t="n">
        <v>0</v>
      </c>
      <c r="E17" s="48" t="e">
        <f aca="false">1-(C17/D17)</f>
        <v>#DIV/0!</v>
      </c>
      <c r="F17" s="49" t="n">
        <v>0</v>
      </c>
      <c r="G17" s="50"/>
      <c r="H17" s="51"/>
      <c r="I17" s="50"/>
      <c r="J17" s="51"/>
      <c r="K17" s="50"/>
      <c r="L17" s="51"/>
      <c r="M17" s="50"/>
      <c r="N17" s="51"/>
      <c r="O17" s="50"/>
      <c r="P17" s="51"/>
      <c r="Q17" s="50"/>
      <c r="R17" s="51"/>
      <c r="S17" s="50"/>
      <c r="T17" s="51"/>
      <c r="U17" s="31"/>
    </row>
    <row r="18" customFormat="false" ht="30" hidden="false" customHeight="false" outlineLevel="0" collapsed="false">
      <c r="A18" s="42" t="s">
        <v>44</v>
      </c>
      <c r="B18" s="56"/>
      <c r="C18" s="35"/>
      <c r="D18" s="35"/>
      <c r="E18" s="54"/>
      <c r="F18" s="55"/>
      <c r="G18" s="35"/>
      <c r="H18" s="35"/>
      <c r="I18" s="35"/>
      <c r="J18" s="35"/>
      <c r="K18" s="35"/>
      <c r="L18" s="35"/>
      <c r="M18" s="35"/>
      <c r="N18" s="35"/>
      <c r="O18" s="35"/>
      <c r="P18" s="35"/>
      <c r="Q18" s="35"/>
      <c r="R18" s="35"/>
      <c r="S18" s="35"/>
      <c r="T18" s="35"/>
      <c r="U18" s="31"/>
    </row>
    <row r="19" customFormat="false" ht="30" hidden="false" customHeight="false" outlineLevel="0" collapsed="false">
      <c r="A19" s="44" t="s">
        <v>45</v>
      </c>
      <c r="B19" s="45" t="n">
        <v>1</v>
      </c>
      <c r="C19" s="46" t="n">
        <v>0</v>
      </c>
      <c r="D19" s="47" t="n">
        <v>0</v>
      </c>
      <c r="E19" s="48" t="e">
        <f aca="false">1-(C19/D19)</f>
        <v>#DIV/0!</v>
      </c>
      <c r="F19" s="49" t="n">
        <v>0</v>
      </c>
      <c r="G19" s="50"/>
      <c r="H19" s="51"/>
      <c r="I19" s="50"/>
      <c r="J19" s="51"/>
      <c r="K19" s="50"/>
      <c r="L19" s="51"/>
      <c r="M19" s="50"/>
      <c r="N19" s="51"/>
      <c r="O19" s="50"/>
      <c r="P19" s="51"/>
      <c r="Q19" s="50"/>
      <c r="R19" s="51"/>
      <c r="S19" s="50"/>
      <c r="T19" s="51"/>
      <c r="U19" s="31"/>
    </row>
    <row r="20" customFormat="false" ht="15" hidden="false" customHeight="false" outlineLevel="0" collapsed="false">
      <c r="A20" s="44" t="s">
        <v>46</v>
      </c>
      <c r="B20" s="45" t="n">
        <v>5</v>
      </c>
      <c r="C20" s="46" t="n">
        <v>0</v>
      </c>
      <c r="D20" s="47" t="n">
        <v>0</v>
      </c>
      <c r="E20" s="48" t="e">
        <f aca="false">1-(C20/D20)</f>
        <v>#DIV/0!</v>
      </c>
      <c r="F20" s="49" t="n">
        <v>0</v>
      </c>
      <c r="G20" s="50"/>
      <c r="H20" s="51"/>
      <c r="I20" s="50"/>
      <c r="J20" s="51"/>
      <c r="K20" s="50"/>
      <c r="L20" s="51"/>
      <c r="M20" s="50"/>
      <c r="N20" s="51"/>
      <c r="O20" s="50"/>
      <c r="P20" s="51"/>
      <c r="Q20" s="50"/>
      <c r="R20" s="51"/>
      <c r="S20" s="50"/>
      <c r="T20" s="51"/>
      <c r="U20" s="31"/>
    </row>
    <row r="21" customFormat="false" ht="15" hidden="false" customHeight="false" outlineLevel="0" collapsed="false">
      <c r="A21" s="44" t="s">
        <v>47</v>
      </c>
      <c r="B21" s="45" t="n">
        <v>5</v>
      </c>
      <c r="C21" s="46" t="n">
        <v>0</v>
      </c>
      <c r="D21" s="47" t="n">
        <v>0</v>
      </c>
      <c r="E21" s="48" t="e">
        <f aca="false">1-(C21/D21)</f>
        <v>#DIV/0!</v>
      </c>
      <c r="F21" s="49" t="n">
        <v>0</v>
      </c>
      <c r="G21" s="50"/>
      <c r="H21" s="51"/>
      <c r="I21" s="50"/>
      <c r="J21" s="51"/>
      <c r="K21" s="50"/>
      <c r="L21" s="51"/>
      <c r="M21" s="50"/>
      <c r="N21" s="51"/>
      <c r="O21" s="50"/>
      <c r="P21" s="51"/>
      <c r="Q21" s="50"/>
      <c r="R21" s="51"/>
      <c r="S21" s="50"/>
      <c r="T21" s="51"/>
      <c r="U21" s="31"/>
    </row>
    <row r="22" customFormat="false" ht="15" hidden="false" customHeight="false" outlineLevel="0" collapsed="false">
      <c r="A22" s="42" t="s">
        <v>48</v>
      </c>
      <c r="B22" s="56"/>
      <c r="C22" s="35"/>
      <c r="D22" s="35"/>
      <c r="E22" s="54"/>
      <c r="F22" s="55"/>
      <c r="G22" s="35"/>
      <c r="H22" s="35"/>
      <c r="I22" s="35"/>
      <c r="J22" s="35"/>
      <c r="K22" s="35"/>
      <c r="L22" s="35"/>
      <c r="M22" s="35"/>
      <c r="N22" s="35"/>
      <c r="O22" s="35"/>
      <c r="P22" s="35"/>
      <c r="Q22" s="35"/>
      <c r="R22" s="35"/>
      <c r="S22" s="35"/>
      <c r="T22" s="35"/>
      <c r="U22" s="31"/>
    </row>
    <row r="23" customFormat="false" ht="15" hidden="false" customHeight="false" outlineLevel="0" collapsed="false">
      <c r="A23" s="44" t="s">
        <v>38</v>
      </c>
      <c r="B23" s="45" t="n">
        <v>1</v>
      </c>
      <c r="C23" s="46" t="n">
        <v>0</v>
      </c>
      <c r="D23" s="47" t="n">
        <v>0</v>
      </c>
      <c r="E23" s="48" t="e">
        <f aca="false">1-(C23/D23)</f>
        <v>#DIV/0!</v>
      </c>
      <c r="F23" s="49" t="n">
        <v>0</v>
      </c>
      <c r="G23" s="50"/>
      <c r="H23" s="51"/>
      <c r="I23" s="50"/>
      <c r="J23" s="51"/>
      <c r="K23" s="50"/>
      <c r="L23" s="51"/>
      <c r="M23" s="50"/>
      <c r="N23" s="51"/>
      <c r="O23" s="50"/>
      <c r="P23" s="51"/>
      <c r="Q23" s="50"/>
      <c r="R23" s="51"/>
      <c r="S23" s="50"/>
      <c r="T23" s="51"/>
      <c r="U23" s="31"/>
    </row>
    <row r="24" customFormat="false" ht="15" hidden="false" customHeight="false" outlineLevel="0" collapsed="false">
      <c r="A24" s="44" t="s">
        <v>49</v>
      </c>
      <c r="B24" s="45" t="n">
        <v>5</v>
      </c>
      <c r="C24" s="46" t="n">
        <v>0</v>
      </c>
      <c r="D24" s="47" t="n">
        <v>0</v>
      </c>
      <c r="E24" s="48" t="e">
        <f aca="false">1-(C24/D24)</f>
        <v>#DIV/0!</v>
      </c>
      <c r="F24" s="49" t="n">
        <v>0</v>
      </c>
      <c r="G24" s="50"/>
      <c r="H24" s="51"/>
      <c r="I24" s="50"/>
      <c r="J24" s="51"/>
      <c r="K24" s="50"/>
      <c r="L24" s="51"/>
      <c r="M24" s="50"/>
      <c r="N24" s="51"/>
      <c r="O24" s="50"/>
      <c r="P24" s="51"/>
      <c r="Q24" s="50"/>
      <c r="R24" s="51"/>
      <c r="S24" s="50"/>
      <c r="T24" s="51"/>
      <c r="U24" s="31"/>
    </row>
    <row r="25" customFormat="false" ht="15" hidden="false" customHeight="false" outlineLevel="0" collapsed="false">
      <c r="A25" s="44" t="s">
        <v>50</v>
      </c>
      <c r="B25" s="45" t="n">
        <v>5</v>
      </c>
      <c r="C25" s="46" t="n">
        <v>0</v>
      </c>
      <c r="D25" s="47" t="n">
        <v>0</v>
      </c>
      <c r="E25" s="48" t="e">
        <f aca="false">1-(C25/D25)</f>
        <v>#DIV/0!</v>
      </c>
      <c r="F25" s="49" t="n">
        <v>0</v>
      </c>
      <c r="G25" s="50"/>
      <c r="H25" s="51"/>
      <c r="I25" s="50"/>
      <c r="J25" s="51"/>
      <c r="K25" s="50"/>
      <c r="L25" s="51"/>
      <c r="M25" s="50"/>
      <c r="N25" s="51"/>
      <c r="O25" s="50"/>
      <c r="P25" s="51"/>
      <c r="Q25" s="50"/>
      <c r="R25" s="51"/>
      <c r="S25" s="50"/>
      <c r="T25" s="51"/>
      <c r="U25" s="31"/>
    </row>
    <row r="26" customFormat="false" ht="15" hidden="false" customHeight="false" outlineLevel="0" collapsed="false">
      <c r="A26" s="57" t="s">
        <v>51</v>
      </c>
      <c r="B26" s="58"/>
      <c r="C26" s="59"/>
      <c r="D26" s="60"/>
      <c r="E26" s="61"/>
      <c r="F26" s="62"/>
      <c r="G26" s="60"/>
      <c r="H26" s="60"/>
      <c r="I26" s="60"/>
      <c r="J26" s="60"/>
      <c r="K26" s="60"/>
      <c r="L26" s="60"/>
      <c r="M26" s="60"/>
      <c r="N26" s="60"/>
      <c r="O26" s="60"/>
      <c r="P26" s="60"/>
      <c r="Q26" s="60"/>
      <c r="R26" s="60"/>
      <c r="S26" s="60"/>
      <c r="T26" s="60"/>
      <c r="U26" s="31"/>
    </row>
    <row r="27" customFormat="false" ht="45" hidden="false" customHeight="false" outlineLevel="0" collapsed="false">
      <c r="A27" s="42" t="s">
        <v>52</v>
      </c>
      <c r="B27" s="63"/>
      <c r="C27" s="64"/>
      <c r="D27" s="39"/>
      <c r="E27" s="40"/>
      <c r="F27" s="41"/>
      <c r="G27" s="39"/>
      <c r="H27" s="39"/>
      <c r="I27" s="39"/>
      <c r="J27" s="39"/>
      <c r="K27" s="39"/>
      <c r="L27" s="39"/>
      <c r="M27" s="39"/>
      <c r="N27" s="39"/>
      <c r="O27" s="39"/>
      <c r="P27" s="39"/>
      <c r="Q27" s="39"/>
      <c r="R27" s="39"/>
      <c r="S27" s="39"/>
      <c r="T27" s="39"/>
      <c r="U27" s="31"/>
    </row>
    <row r="28" customFormat="false" ht="15" hidden="false" customHeight="false" outlineLevel="0" collapsed="false">
      <c r="A28" s="44" t="s">
        <v>53</v>
      </c>
      <c r="B28" s="45" t="n">
        <v>5</v>
      </c>
      <c r="C28" s="46" t="n">
        <v>0</v>
      </c>
      <c r="D28" s="47" t="n">
        <v>0</v>
      </c>
      <c r="E28" s="48" t="e">
        <f aca="false">1-(C28/D28)</f>
        <v>#DIV/0!</v>
      </c>
      <c r="F28" s="49" t="n">
        <v>0</v>
      </c>
      <c r="G28" s="50"/>
      <c r="H28" s="51"/>
      <c r="I28" s="50"/>
      <c r="J28" s="51"/>
      <c r="K28" s="50"/>
      <c r="L28" s="51"/>
      <c r="M28" s="50"/>
      <c r="N28" s="51"/>
      <c r="O28" s="50"/>
      <c r="P28" s="51"/>
      <c r="Q28" s="50"/>
      <c r="R28" s="51"/>
      <c r="S28" s="50"/>
      <c r="T28" s="51"/>
      <c r="U28" s="31"/>
    </row>
    <row r="29" customFormat="false" ht="15" hidden="false" customHeight="false" outlineLevel="0" collapsed="false">
      <c r="A29" s="44" t="s">
        <v>54</v>
      </c>
      <c r="B29" s="45" t="n">
        <v>5</v>
      </c>
      <c r="C29" s="46" t="n">
        <v>0</v>
      </c>
      <c r="D29" s="47" t="n">
        <v>0</v>
      </c>
      <c r="E29" s="48" t="e">
        <f aca="false">1-(C29/D29)</f>
        <v>#DIV/0!</v>
      </c>
      <c r="F29" s="49" t="n">
        <v>0</v>
      </c>
      <c r="G29" s="50"/>
      <c r="H29" s="51"/>
      <c r="I29" s="50"/>
      <c r="J29" s="51"/>
      <c r="K29" s="50"/>
      <c r="L29" s="51"/>
      <c r="M29" s="50"/>
      <c r="N29" s="51"/>
      <c r="O29" s="50"/>
      <c r="P29" s="51"/>
      <c r="Q29" s="50"/>
      <c r="R29" s="51"/>
      <c r="S29" s="50"/>
      <c r="T29" s="51"/>
      <c r="U29" s="31"/>
    </row>
    <row r="30" customFormat="false" ht="15" hidden="false" customHeight="false" outlineLevel="0" collapsed="false">
      <c r="A30" s="44" t="s">
        <v>55</v>
      </c>
      <c r="B30" s="45" t="n">
        <v>5</v>
      </c>
      <c r="C30" s="46" t="n">
        <v>0</v>
      </c>
      <c r="D30" s="47" t="n">
        <v>0</v>
      </c>
      <c r="E30" s="48" t="e">
        <f aca="false">1-(C30/D30)</f>
        <v>#DIV/0!</v>
      </c>
      <c r="F30" s="49" t="n">
        <v>0</v>
      </c>
      <c r="G30" s="50"/>
      <c r="H30" s="51"/>
      <c r="I30" s="50"/>
      <c r="J30" s="51"/>
      <c r="K30" s="50"/>
      <c r="L30" s="51"/>
      <c r="M30" s="50"/>
      <c r="N30" s="51"/>
      <c r="O30" s="50"/>
      <c r="P30" s="51"/>
      <c r="Q30" s="50"/>
      <c r="R30" s="51"/>
      <c r="S30" s="50"/>
      <c r="T30" s="51"/>
      <c r="U30" s="31"/>
    </row>
    <row r="31" customFormat="false" ht="15" hidden="false" customHeight="false" outlineLevel="0" collapsed="false">
      <c r="A31" s="44" t="s">
        <v>56</v>
      </c>
      <c r="B31" s="45" t="n">
        <v>5</v>
      </c>
      <c r="C31" s="46" t="n">
        <v>0</v>
      </c>
      <c r="D31" s="47" t="n">
        <v>0</v>
      </c>
      <c r="E31" s="48" t="e">
        <f aca="false">1-(C31/D31)</f>
        <v>#DIV/0!</v>
      </c>
      <c r="F31" s="49" t="n">
        <v>0</v>
      </c>
      <c r="G31" s="50"/>
      <c r="H31" s="51"/>
      <c r="I31" s="50"/>
      <c r="J31" s="51"/>
      <c r="K31" s="50"/>
      <c r="L31" s="51"/>
      <c r="M31" s="50"/>
      <c r="N31" s="51"/>
      <c r="O31" s="50"/>
      <c r="P31" s="51"/>
      <c r="Q31" s="50"/>
      <c r="R31" s="51"/>
      <c r="S31" s="50"/>
      <c r="T31" s="51"/>
      <c r="U31" s="31"/>
    </row>
    <row r="32" customFormat="false" ht="15" hidden="false" customHeight="false" outlineLevel="0" collapsed="false">
      <c r="A32" s="44" t="s">
        <v>57</v>
      </c>
      <c r="B32" s="45" t="n">
        <v>5</v>
      </c>
      <c r="C32" s="46" t="n">
        <v>0</v>
      </c>
      <c r="D32" s="47" t="n">
        <v>0</v>
      </c>
      <c r="E32" s="48" t="e">
        <f aca="false">1-(C32/D32)</f>
        <v>#DIV/0!</v>
      </c>
      <c r="F32" s="49" t="n">
        <v>0</v>
      </c>
      <c r="G32" s="50"/>
      <c r="H32" s="51"/>
      <c r="I32" s="50"/>
      <c r="J32" s="51"/>
      <c r="K32" s="50"/>
      <c r="L32" s="51"/>
      <c r="M32" s="50"/>
      <c r="N32" s="51"/>
      <c r="O32" s="50"/>
      <c r="P32" s="51"/>
      <c r="Q32" s="50"/>
      <c r="R32" s="51"/>
      <c r="S32" s="50"/>
      <c r="T32" s="51"/>
      <c r="U32" s="31"/>
    </row>
    <row r="33" customFormat="false" ht="15" hidden="false" customHeight="false" outlineLevel="0" collapsed="false">
      <c r="A33" s="44" t="s">
        <v>58</v>
      </c>
      <c r="B33" s="45" t="n">
        <v>5</v>
      </c>
      <c r="C33" s="46" t="n">
        <v>0</v>
      </c>
      <c r="D33" s="47" t="n">
        <v>0</v>
      </c>
      <c r="E33" s="48" t="e">
        <f aca="false">1-(C33/D33)</f>
        <v>#DIV/0!</v>
      </c>
      <c r="F33" s="49" t="n">
        <v>0</v>
      </c>
      <c r="G33" s="50"/>
      <c r="H33" s="51"/>
      <c r="I33" s="50"/>
      <c r="J33" s="51"/>
      <c r="K33" s="50"/>
      <c r="L33" s="51"/>
      <c r="M33" s="50"/>
      <c r="N33" s="51"/>
      <c r="O33" s="50"/>
      <c r="P33" s="51"/>
      <c r="Q33" s="50"/>
      <c r="R33" s="51"/>
      <c r="S33" s="50"/>
      <c r="T33" s="51"/>
      <c r="U33" s="31"/>
    </row>
    <row r="34" customFormat="false" ht="15" hidden="false" customHeight="false" outlineLevel="0" collapsed="false">
      <c r="A34" s="44" t="s">
        <v>59</v>
      </c>
      <c r="B34" s="45" t="n">
        <v>5</v>
      </c>
      <c r="C34" s="46" t="n">
        <v>0</v>
      </c>
      <c r="D34" s="47" t="n">
        <v>0</v>
      </c>
      <c r="E34" s="48" t="e">
        <f aca="false">1-(C34/D34)</f>
        <v>#DIV/0!</v>
      </c>
      <c r="F34" s="49" t="n">
        <v>0</v>
      </c>
      <c r="G34" s="50"/>
      <c r="H34" s="51"/>
      <c r="I34" s="50"/>
      <c r="J34" s="51"/>
      <c r="K34" s="50"/>
      <c r="L34" s="51"/>
      <c r="M34" s="50"/>
      <c r="N34" s="51"/>
      <c r="O34" s="50"/>
      <c r="P34" s="51"/>
      <c r="Q34" s="50"/>
      <c r="R34" s="51"/>
      <c r="S34" s="50"/>
      <c r="T34" s="51"/>
      <c r="U34" s="31"/>
    </row>
    <row r="35" customFormat="false" ht="30" hidden="false" customHeight="false" outlineLevel="0" collapsed="false">
      <c r="A35" s="42" t="s">
        <v>42</v>
      </c>
      <c r="B35" s="52"/>
      <c r="C35" s="53"/>
      <c r="D35" s="35"/>
      <c r="E35" s="54"/>
      <c r="F35" s="55"/>
      <c r="G35" s="35"/>
      <c r="H35" s="35"/>
      <c r="I35" s="35"/>
      <c r="J35" s="35"/>
      <c r="K35" s="35"/>
      <c r="L35" s="35"/>
      <c r="M35" s="35"/>
      <c r="N35" s="35"/>
      <c r="O35" s="35"/>
      <c r="P35" s="35"/>
      <c r="Q35" s="35"/>
      <c r="R35" s="35"/>
      <c r="S35" s="35"/>
      <c r="T35" s="35"/>
      <c r="U35" s="31"/>
    </row>
    <row r="36" customFormat="false" ht="15" hidden="false" customHeight="false" outlineLevel="0" collapsed="false">
      <c r="A36" s="44" t="s">
        <v>60</v>
      </c>
      <c r="B36" s="45" t="n">
        <v>5</v>
      </c>
      <c r="C36" s="46" t="n">
        <v>0</v>
      </c>
      <c r="D36" s="47" t="n">
        <v>0</v>
      </c>
      <c r="E36" s="48" t="e">
        <f aca="false">1-(C36/D36)</f>
        <v>#DIV/0!</v>
      </c>
      <c r="F36" s="49" t="n">
        <v>0</v>
      </c>
      <c r="G36" s="50"/>
      <c r="H36" s="51"/>
      <c r="I36" s="50"/>
      <c r="J36" s="51"/>
      <c r="K36" s="50"/>
      <c r="L36" s="51"/>
      <c r="M36" s="50"/>
      <c r="N36" s="51"/>
      <c r="O36" s="50"/>
      <c r="P36" s="51"/>
      <c r="Q36" s="50"/>
      <c r="R36" s="51"/>
      <c r="S36" s="50"/>
      <c r="T36" s="51"/>
      <c r="U36" s="31"/>
    </row>
    <row r="37" customFormat="false" ht="30" hidden="false" customHeight="false" outlineLevel="0" collapsed="false">
      <c r="A37" s="44" t="s">
        <v>61</v>
      </c>
      <c r="B37" s="45" t="n">
        <v>5</v>
      </c>
      <c r="C37" s="46" t="n">
        <v>0</v>
      </c>
      <c r="D37" s="47" t="n">
        <v>0</v>
      </c>
      <c r="E37" s="48" t="e">
        <f aca="false">1-(C37/D37)</f>
        <v>#DIV/0!</v>
      </c>
      <c r="F37" s="49" t="n">
        <v>0</v>
      </c>
      <c r="G37" s="50"/>
      <c r="H37" s="51"/>
      <c r="I37" s="50"/>
      <c r="J37" s="51"/>
      <c r="K37" s="50"/>
      <c r="L37" s="51"/>
      <c r="M37" s="50"/>
      <c r="N37" s="51"/>
      <c r="O37" s="50"/>
      <c r="P37" s="51"/>
      <c r="Q37" s="50"/>
      <c r="R37" s="51"/>
      <c r="S37" s="50"/>
      <c r="T37" s="51"/>
      <c r="U37" s="31"/>
    </row>
    <row r="38" customFormat="false" ht="30" hidden="false" customHeight="false" outlineLevel="0" collapsed="false">
      <c r="A38" s="42" t="s">
        <v>62</v>
      </c>
      <c r="B38" s="65"/>
      <c r="C38" s="60"/>
      <c r="D38" s="60"/>
      <c r="E38" s="62"/>
      <c r="F38" s="62"/>
      <c r="G38" s="60"/>
      <c r="H38" s="60"/>
      <c r="I38" s="60"/>
      <c r="J38" s="60"/>
      <c r="K38" s="60"/>
      <c r="L38" s="60"/>
      <c r="M38" s="60"/>
      <c r="N38" s="60"/>
      <c r="O38" s="60"/>
      <c r="P38" s="60"/>
      <c r="Q38" s="60"/>
      <c r="R38" s="60"/>
      <c r="S38" s="60"/>
      <c r="T38" s="60"/>
      <c r="U38" s="31"/>
    </row>
    <row r="39" customFormat="false" ht="15" hidden="false" customHeight="false" outlineLevel="0" collapsed="false">
      <c r="A39" s="44" t="s">
        <v>63</v>
      </c>
      <c r="B39" s="45" t="n">
        <v>5</v>
      </c>
      <c r="C39" s="46" t="n">
        <v>0</v>
      </c>
      <c r="D39" s="47" t="n">
        <v>0</v>
      </c>
      <c r="E39" s="48" t="e">
        <f aca="false">1-(C39/D39)</f>
        <v>#DIV/0!</v>
      </c>
      <c r="F39" s="49" t="n">
        <v>0</v>
      </c>
      <c r="G39" s="50"/>
      <c r="H39" s="51"/>
      <c r="I39" s="50"/>
      <c r="J39" s="51"/>
      <c r="K39" s="50"/>
      <c r="L39" s="51"/>
      <c r="M39" s="50"/>
      <c r="N39" s="51"/>
      <c r="O39" s="50"/>
      <c r="P39" s="51"/>
      <c r="Q39" s="50"/>
      <c r="R39" s="51"/>
      <c r="S39" s="50"/>
      <c r="T39" s="51"/>
      <c r="U39" s="31"/>
    </row>
    <row r="40" customFormat="false" ht="15" hidden="false" customHeight="false" outlineLevel="0" collapsed="false">
      <c r="A40" s="44" t="s">
        <v>64</v>
      </c>
      <c r="B40" s="45" t="n">
        <v>5</v>
      </c>
      <c r="C40" s="46" t="n">
        <v>0</v>
      </c>
      <c r="D40" s="47" t="n">
        <v>0</v>
      </c>
      <c r="E40" s="48" t="e">
        <f aca="false">1-(C40/D40)</f>
        <v>#DIV/0!</v>
      </c>
      <c r="F40" s="49" t="n">
        <v>0</v>
      </c>
      <c r="G40" s="50"/>
      <c r="H40" s="51"/>
      <c r="I40" s="50"/>
      <c r="J40" s="51"/>
      <c r="K40" s="50"/>
      <c r="L40" s="51"/>
      <c r="M40" s="50"/>
      <c r="N40" s="51"/>
      <c r="O40" s="50"/>
      <c r="P40" s="51"/>
      <c r="Q40" s="50"/>
      <c r="R40" s="51"/>
      <c r="S40" s="50"/>
      <c r="T40" s="51"/>
      <c r="U40" s="31"/>
    </row>
    <row r="41" customFormat="false" ht="15" hidden="false" customHeight="false" outlineLevel="0" collapsed="false">
      <c r="A41" s="42" t="s">
        <v>65</v>
      </c>
      <c r="B41" s="65"/>
      <c r="C41" s="60"/>
      <c r="D41" s="60"/>
      <c r="E41" s="61"/>
      <c r="F41" s="62"/>
      <c r="G41" s="60"/>
      <c r="H41" s="60"/>
      <c r="I41" s="60"/>
      <c r="J41" s="60"/>
      <c r="K41" s="60"/>
      <c r="L41" s="60"/>
      <c r="M41" s="60"/>
      <c r="N41" s="60"/>
      <c r="O41" s="60"/>
      <c r="P41" s="60"/>
      <c r="Q41" s="60"/>
      <c r="R41" s="60"/>
      <c r="S41" s="60"/>
      <c r="T41" s="60"/>
      <c r="U41" s="31"/>
    </row>
    <row r="42" customFormat="false" ht="15" hidden="false" customHeight="false" outlineLevel="0" collapsed="false">
      <c r="A42" s="42" t="s">
        <v>66</v>
      </c>
      <c r="B42" s="38"/>
      <c r="C42" s="39"/>
      <c r="D42" s="39"/>
      <c r="E42" s="40"/>
      <c r="F42" s="41"/>
      <c r="G42" s="43"/>
      <c r="H42" s="43"/>
      <c r="I42" s="43"/>
      <c r="J42" s="43"/>
      <c r="K42" s="43"/>
      <c r="L42" s="43"/>
      <c r="M42" s="43"/>
      <c r="N42" s="43"/>
      <c r="O42" s="43"/>
      <c r="P42" s="43"/>
      <c r="Q42" s="43"/>
      <c r="R42" s="43"/>
      <c r="S42" s="43"/>
      <c r="T42" s="43"/>
      <c r="U42" s="31"/>
    </row>
    <row r="43" customFormat="false" ht="30" hidden="false" customHeight="false" outlineLevel="0" collapsed="false">
      <c r="A43" s="44" t="s">
        <v>67</v>
      </c>
      <c r="B43" s="45" t="n">
        <v>5</v>
      </c>
      <c r="C43" s="46" t="n">
        <v>0</v>
      </c>
      <c r="D43" s="47" t="n">
        <v>0</v>
      </c>
      <c r="E43" s="48" t="e">
        <f aca="false">1-(C43/D43)</f>
        <v>#DIV/0!</v>
      </c>
      <c r="F43" s="49" t="n">
        <v>0</v>
      </c>
      <c r="G43" s="50"/>
      <c r="H43" s="51"/>
      <c r="I43" s="50"/>
      <c r="J43" s="51"/>
      <c r="K43" s="50"/>
      <c r="L43" s="51"/>
      <c r="M43" s="50"/>
      <c r="N43" s="51"/>
      <c r="O43" s="50"/>
      <c r="P43" s="51"/>
      <c r="Q43" s="50"/>
      <c r="R43" s="51"/>
      <c r="S43" s="50"/>
      <c r="T43" s="51"/>
      <c r="U43" s="31"/>
    </row>
    <row r="44" customFormat="false" ht="30" hidden="false" customHeight="false" outlineLevel="0" collapsed="false">
      <c r="A44" s="44" t="s">
        <v>68</v>
      </c>
      <c r="B44" s="45" t="n">
        <v>5</v>
      </c>
      <c r="C44" s="46" t="n">
        <v>0</v>
      </c>
      <c r="D44" s="47" t="n">
        <v>0</v>
      </c>
      <c r="E44" s="48" t="e">
        <f aca="false">1-(C44/D44)</f>
        <v>#DIV/0!</v>
      </c>
      <c r="F44" s="49" t="n">
        <v>0</v>
      </c>
      <c r="G44" s="50"/>
      <c r="H44" s="51"/>
      <c r="I44" s="50"/>
      <c r="J44" s="51"/>
      <c r="K44" s="50"/>
      <c r="L44" s="51"/>
      <c r="M44" s="50"/>
      <c r="N44" s="51"/>
      <c r="O44" s="50"/>
      <c r="P44" s="51"/>
      <c r="Q44" s="50"/>
      <c r="R44" s="51"/>
      <c r="S44" s="50"/>
      <c r="T44" s="51"/>
      <c r="U44" s="31"/>
    </row>
    <row r="45" customFormat="false" ht="15" hidden="false" customHeight="false" outlineLevel="0" collapsed="false">
      <c r="A45" s="44" t="s">
        <v>46</v>
      </c>
      <c r="B45" s="45" t="n">
        <v>5</v>
      </c>
      <c r="C45" s="46" t="n">
        <v>0</v>
      </c>
      <c r="D45" s="47" t="n">
        <v>0</v>
      </c>
      <c r="E45" s="48" t="e">
        <f aca="false">1-(C45/D45)</f>
        <v>#DIV/0!</v>
      </c>
      <c r="F45" s="49" t="n">
        <v>0</v>
      </c>
      <c r="G45" s="50"/>
      <c r="H45" s="51"/>
      <c r="I45" s="50"/>
      <c r="J45" s="51"/>
      <c r="K45" s="50"/>
      <c r="L45" s="51"/>
      <c r="M45" s="50"/>
      <c r="N45" s="51"/>
      <c r="O45" s="50"/>
      <c r="P45" s="51"/>
      <c r="Q45" s="50"/>
      <c r="R45" s="51"/>
      <c r="S45" s="50"/>
      <c r="T45" s="51"/>
      <c r="U45" s="31"/>
    </row>
    <row r="46" customFormat="false" ht="15" hidden="false" customHeight="false" outlineLevel="0" collapsed="false">
      <c r="A46" s="44" t="s">
        <v>69</v>
      </c>
      <c r="B46" s="45" t="n">
        <v>5</v>
      </c>
      <c r="C46" s="46" t="n">
        <v>0</v>
      </c>
      <c r="D46" s="47" t="n">
        <v>0</v>
      </c>
      <c r="E46" s="48" t="e">
        <f aca="false">1-(C46/D46)</f>
        <v>#DIV/0!</v>
      </c>
      <c r="F46" s="49" t="n">
        <v>0</v>
      </c>
      <c r="G46" s="50"/>
      <c r="H46" s="51"/>
      <c r="I46" s="50"/>
      <c r="J46" s="51"/>
      <c r="K46" s="50"/>
      <c r="L46" s="51"/>
      <c r="M46" s="50"/>
      <c r="N46" s="51"/>
      <c r="O46" s="50"/>
      <c r="P46" s="51"/>
      <c r="Q46" s="50"/>
      <c r="R46" s="51"/>
      <c r="S46" s="50"/>
      <c r="T46" s="51"/>
      <c r="U46" s="31"/>
    </row>
    <row r="47" customFormat="false" ht="15" hidden="false" customHeight="false" outlineLevel="0" collapsed="false">
      <c r="A47" s="42" t="s">
        <v>70</v>
      </c>
      <c r="B47" s="38"/>
      <c r="C47" s="39"/>
      <c r="D47" s="39"/>
      <c r="E47" s="40"/>
      <c r="F47" s="41"/>
      <c r="G47" s="43"/>
      <c r="H47" s="43"/>
      <c r="I47" s="43"/>
      <c r="J47" s="43"/>
      <c r="K47" s="43"/>
      <c r="L47" s="43"/>
      <c r="M47" s="43"/>
      <c r="N47" s="43"/>
      <c r="O47" s="43"/>
      <c r="P47" s="43"/>
      <c r="Q47" s="43"/>
      <c r="R47" s="43"/>
      <c r="S47" s="43"/>
      <c r="T47" s="43"/>
      <c r="U47" s="31"/>
    </row>
    <row r="48" customFormat="false" ht="15" hidden="false" customHeight="false" outlineLevel="0" collapsed="false">
      <c r="A48" s="44" t="s">
        <v>71</v>
      </c>
      <c r="B48" s="45" t="n">
        <v>5</v>
      </c>
      <c r="C48" s="46" t="n">
        <v>0</v>
      </c>
      <c r="D48" s="47" t="n">
        <v>0</v>
      </c>
      <c r="E48" s="48" t="e">
        <f aca="false">1-(C48/D48)</f>
        <v>#DIV/0!</v>
      </c>
      <c r="F48" s="49" t="n">
        <v>0</v>
      </c>
      <c r="G48" s="50"/>
      <c r="H48" s="51"/>
      <c r="I48" s="50"/>
      <c r="J48" s="51"/>
      <c r="K48" s="50"/>
      <c r="L48" s="51"/>
      <c r="M48" s="50"/>
      <c r="N48" s="51"/>
      <c r="O48" s="50"/>
      <c r="P48" s="51"/>
      <c r="Q48" s="50"/>
      <c r="R48" s="51"/>
      <c r="S48" s="50"/>
      <c r="T48" s="51"/>
      <c r="U48" s="31"/>
    </row>
    <row r="49" customFormat="false" ht="15" hidden="false" customHeight="false" outlineLevel="0" collapsed="false">
      <c r="A49" s="44" t="s">
        <v>54</v>
      </c>
      <c r="B49" s="45" t="n">
        <v>5</v>
      </c>
      <c r="C49" s="46" t="n">
        <v>0</v>
      </c>
      <c r="D49" s="47" t="n">
        <v>0</v>
      </c>
      <c r="E49" s="48" t="e">
        <f aca="false">1-(C49/D49)</f>
        <v>#DIV/0!</v>
      </c>
      <c r="F49" s="49" t="n">
        <v>0</v>
      </c>
      <c r="G49" s="50"/>
      <c r="H49" s="51"/>
      <c r="I49" s="50"/>
      <c r="J49" s="51"/>
      <c r="K49" s="50"/>
      <c r="L49" s="51"/>
      <c r="M49" s="50"/>
      <c r="N49" s="51"/>
      <c r="O49" s="50"/>
      <c r="P49" s="51"/>
      <c r="Q49" s="50"/>
      <c r="R49" s="51"/>
      <c r="S49" s="50"/>
      <c r="T49" s="51"/>
      <c r="U49" s="31"/>
    </row>
    <row r="50" customFormat="false" ht="15" hidden="false" customHeight="false" outlineLevel="0" collapsed="false">
      <c r="A50" s="44" t="s">
        <v>56</v>
      </c>
      <c r="B50" s="45" t="n">
        <v>5</v>
      </c>
      <c r="C50" s="46" t="n">
        <v>0</v>
      </c>
      <c r="D50" s="47" t="n">
        <v>0</v>
      </c>
      <c r="E50" s="48" t="e">
        <f aca="false">1-(C50/D50)</f>
        <v>#DIV/0!</v>
      </c>
      <c r="F50" s="49" t="n">
        <v>0</v>
      </c>
      <c r="G50" s="50"/>
      <c r="H50" s="51"/>
      <c r="I50" s="50"/>
      <c r="J50" s="51"/>
      <c r="K50" s="50"/>
      <c r="L50" s="51"/>
      <c r="M50" s="50"/>
      <c r="N50" s="51"/>
      <c r="O50" s="50"/>
      <c r="P50" s="51"/>
      <c r="Q50" s="50"/>
      <c r="R50" s="51"/>
      <c r="S50" s="50"/>
      <c r="T50" s="51"/>
      <c r="U50" s="31"/>
    </row>
    <row r="51" customFormat="false" ht="15" hidden="false" customHeight="false" outlineLevel="0" collapsed="false">
      <c r="A51" s="44" t="s">
        <v>50</v>
      </c>
      <c r="B51" s="45" t="n">
        <v>5</v>
      </c>
      <c r="C51" s="46" t="n">
        <v>0</v>
      </c>
      <c r="D51" s="47" t="n">
        <v>0</v>
      </c>
      <c r="E51" s="48" t="e">
        <f aca="false">1-(C51/D51)</f>
        <v>#DIV/0!</v>
      </c>
      <c r="F51" s="49" t="n">
        <v>0</v>
      </c>
      <c r="G51" s="50"/>
      <c r="H51" s="51"/>
      <c r="I51" s="50"/>
      <c r="J51" s="51"/>
      <c r="K51" s="50"/>
      <c r="L51" s="51"/>
      <c r="M51" s="50"/>
      <c r="N51" s="51"/>
      <c r="O51" s="50"/>
      <c r="P51" s="51"/>
      <c r="Q51" s="50"/>
      <c r="R51" s="51"/>
      <c r="S51" s="50"/>
      <c r="T51" s="51"/>
      <c r="U51" s="31"/>
    </row>
    <row r="52" customFormat="false" ht="120" hidden="false" customHeight="false" outlineLevel="0" collapsed="false">
      <c r="A52" s="42" t="s">
        <v>72</v>
      </c>
      <c r="B52" s="38"/>
      <c r="C52" s="39"/>
      <c r="D52" s="39"/>
      <c r="E52" s="40"/>
      <c r="F52" s="41"/>
      <c r="G52" s="43"/>
      <c r="H52" s="43"/>
      <c r="I52" s="43"/>
      <c r="J52" s="43"/>
      <c r="K52" s="43"/>
      <c r="L52" s="43"/>
      <c r="M52" s="43"/>
      <c r="N52" s="43"/>
      <c r="O52" s="43"/>
      <c r="P52" s="43"/>
      <c r="Q52" s="43"/>
      <c r="R52" s="43"/>
      <c r="S52" s="43"/>
      <c r="T52" s="43"/>
      <c r="U52" s="31"/>
    </row>
    <row r="53" customFormat="false" ht="45" hidden="false" customHeight="false" outlineLevel="0" collapsed="false">
      <c r="A53" s="44" t="s">
        <v>73</v>
      </c>
      <c r="B53" s="45" t="n">
        <v>5</v>
      </c>
      <c r="C53" s="46" t="n">
        <v>0</v>
      </c>
      <c r="D53" s="47" t="n">
        <v>0</v>
      </c>
      <c r="E53" s="48" t="e">
        <f aca="false">1-(C53/D53)</f>
        <v>#DIV/0!</v>
      </c>
      <c r="F53" s="49" t="n">
        <v>0</v>
      </c>
      <c r="G53" s="50"/>
      <c r="H53" s="51"/>
      <c r="I53" s="50"/>
      <c r="J53" s="51"/>
      <c r="K53" s="50"/>
      <c r="L53" s="51"/>
      <c r="M53" s="50"/>
      <c r="N53" s="51"/>
      <c r="O53" s="50"/>
      <c r="P53" s="51"/>
      <c r="Q53" s="50"/>
      <c r="R53" s="51"/>
      <c r="S53" s="50"/>
      <c r="T53" s="51"/>
      <c r="U53" s="31"/>
    </row>
    <row r="54" customFormat="false" ht="15" hidden="false" customHeight="false" outlineLevel="0" collapsed="false">
      <c r="A54" s="44" t="s">
        <v>74</v>
      </c>
      <c r="B54" s="45" t="n">
        <v>5</v>
      </c>
      <c r="C54" s="46" t="n">
        <v>0</v>
      </c>
      <c r="D54" s="47" t="n">
        <v>0</v>
      </c>
      <c r="E54" s="48" t="e">
        <f aca="false">1-(C54/D54)</f>
        <v>#DIV/0!</v>
      </c>
      <c r="F54" s="49" t="n">
        <v>0</v>
      </c>
      <c r="G54" s="50"/>
      <c r="H54" s="51"/>
      <c r="I54" s="50"/>
      <c r="J54" s="51"/>
      <c r="K54" s="50"/>
      <c r="L54" s="51"/>
      <c r="M54" s="50"/>
      <c r="N54" s="51"/>
      <c r="O54" s="50"/>
      <c r="P54" s="51"/>
      <c r="Q54" s="50"/>
      <c r="R54" s="51"/>
      <c r="S54" s="50"/>
      <c r="T54" s="51"/>
      <c r="U54" s="31"/>
    </row>
    <row r="55" customFormat="false" ht="105" hidden="false" customHeight="false" outlineLevel="0" collapsed="false">
      <c r="A55" s="44" t="s">
        <v>75</v>
      </c>
      <c r="B55" s="45" t="n">
        <v>5</v>
      </c>
      <c r="C55" s="46" t="n">
        <v>0</v>
      </c>
      <c r="D55" s="47" t="n">
        <v>0</v>
      </c>
      <c r="E55" s="48" t="e">
        <f aca="false">1-(C55/D55)</f>
        <v>#DIV/0!</v>
      </c>
      <c r="F55" s="49" t="n">
        <v>0</v>
      </c>
      <c r="G55" s="50"/>
      <c r="H55" s="51"/>
      <c r="I55" s="50"/>
      <c r="J55" s="51"/>
      <c r="K55" s="50"/>
      <c r="L55" s="51"/>
      <c r="M55" s="50"/>
      <c r="N55" s="51"/>
      <c r="O55" s="50"/>
      <c r="P55" s="51"/>
      <c r="Q55" s="50"/>
      <c r="R55" s="51"/>
      <c r="S55" s="50"/>
      <c r="T55" s="51"/>
      <c r="U55" s="31"/>
    </row>
    <row r="56" customFormat="false" ht="60" hidden="false" customHeight="false" outlineLevel="0" collapsed="false">
      <c r="A56" s="44" t="s">
        <v>76</v>
      </c>
      <c r="B56" s="45" t="n">
        <v>5</v>
      </c>
      <c r="C56" s="46" t="n">
        <v>0</v>
      </c>
      <c r="D56" s="47" t="n">
        <v>0</v>
      </c>
      <c r="E56" s="48" t="e">
        <f aca="false">1-(C56/D56)</f>
        <v>#DIV/0!</v>
      </c>
      <c r="F56" s="49" t="n">
        <v>0</v>
      </c>
      <c r="G56" s="50"/>
      <c r="H56" s="51"/>
      <c r="I56" s="50"/>
      <c r="J56" s="51"/>
      <c r="K56" s="50"/>
      <c r="L56" s="51"/>
      <c r="M56" s="50"/>
      <c r="N56" s="51"/>
      <c r="O56" s="50"/>
      <c r="P56" s="51"/>
      <c r="Q56" s="50"/>
      <c r="R56" s="51"/>
      <c r="S56" s="50"/>
      <c r="T56" s="51"/>
      <c r="U56" s="31"/>
    </row>
    <row r="57" customFormat="false" ht="15" hidden="false" customHeight="false" outlineLevel="0" collapsed="false">
      <c r="A57" s="42" t="s">
        <v>77</v>
      </c>
      <c r="B57" s="65"/>
      <c r="C57" s="60"/>
      <c r="D57" s="60"/>
      <c r="E57" s="62"/>
      <c r="F57" s="62"/>
      <c r="G57" s="60"/>
      <c r="H57" s="60"/>
      <c r="I57" s="60"/>
      <c r="J57" s="60"/>
      <c r="K57" s="60"/>
      <c r="L57" s="60"/>
      <c r="M57" s="60"/>
      <c r="N57" s="60"/>
      <c r="O57" s="60"/>
      <c r="P57" s="60"/>
      <c r="Q57" s="60"/>
      <c r="R57" s="60"/>
      <c r="S57" s="60"/>
      <c r="T57" s="60"/>
      <c r="U57" s="31"/>
    </row>
    <row r="58" customFormat="false" ht="30" hidden="false" customHeight="false" outlineLevel="0" collapsed="false">
      <c r="A58" s="44" t="s">
        <v>78</v>
      </c>
      <c r="B58" s="45" t="n">
        <v>101</v>
      </c>
      <c r="C58" s="46" t="n">
        <v>0</v>
      </c>
      <c r="D58" s="47" t="n">
        <v>0</v>
      </c>
      <c r="E58" s="48" t="e">
        <f aca="false">1-(C58/D58)</f>
        <v>#DIV/0!</v>
      </c>
      <c r="F58" s="49" t="n">
        <v>0</v>
      </c>
      <c r="G58" s="50"/>
      <c r="H58" s="51"/>
      <c r="I58" s="50"/>
      <c r="J58" s="51"/>
      <c r="K58" s="50"/>
      <c r="L58" s="51"/>
      <c r="M58" s="50"/>
      <c r="N58" s="51"/>
      <c r="O58" s="50"/>
      <c r="P58" s="51"/>
      <c r="Q58" s="50"/>
      <c r="R58" s="51"/>
      <c r="S58" s="50"/>
      <c r="T58" s="51"/>
      <c r="U58" s="31"/>
    </row>
    <row r="59" customFormat="false" ht="60" hidden="false" customHeight="false" outlineLevel="0" collapsed="false">
      <c r="A59" s="44" t="s">
        <v>79</v>
      </c>
      <c r="B59" s="45" t="n">
        <v>5</v>
      </c>
      <c r="C59" s="46" t="n">
        <v>0</v>
      </c>
      <c r="D59" s="47" t="n">
        <v>0</v>
      </c>
      <c r="E59" s="48" t="e">
        <f aca="false">1-(C59/D59)</f>
        <v>#DIV/0!</v>
      </c>
      <c r="F59" s="49" t="n">
        <v>0</v>
      </c>
      <c r="G59" s="50"/>
      <c r="H59" s="51"/>
      <c r="I59" s="50"/>
      <c r="J59" s="51"/>
      <c r="K59" s="50"/>
      <c r="L59" s="51"/>
      <c r="M59" s="50"/>
      <c r="N59" s="51"/>
      <c r="O59" s="50"/>
      <c r="P59" s="51"/>
      <c r="Q59" s="50"/>
      <c r="R59" s="51"/>
      <c r="S59" s="50"/>
      <c r="T59" s="51"/>
      <c r="U59" s="31"/>
    </row>
    <row r="60" customFormat="false" ht="45" hidden="false" customHeight="false" outlineLevel="0" collapsed="false">
      <c r="A60" s="44" t="s">
        <v>80</v>
      </c>
      <c r="B60" s="45" t="n">
        <v>5</v>
      </c>
      <c r="C60" s="46" t="n">
        <v>0</v>
      </c>
      <c r="D60" s="47" t="n">
        <v>0</v>
      </c>
      <c r="E60" s="48" t="e">
        <f aca="false">1-(C60/D60)</f>
        <v>#DIV/0!</v>
      </c>
      <c r="F60" s="49" t="n">
        <v>0</v>
      </c>
      <c r="G60" s="50"/>
      <c r="H60" s="51"/>
      <c r="I60" s="50"/>
      <c r="J60" s="51"/>
      <c r="K60" s="50"/>
      <c r="L60" s="51"/>
      <c r="M60" s="50"/>
      <c r="N60" s="51"/>
      <c r="O60" s="50"/>
      <c r="P60" s="51"/>
      <c r="Q60" s="50"/>
      <c r="R60" s="51"/>
      <c r="S60" s="50"/>
      <c r="T60" s="51"/>
      <c r="U60" s="31"/>
    </row>
    <row r="61" customFormat="false" ht="30" hidden="false" customHeight="false" outlineLevel="0" collapsed="false">
      <c r="A61" s="42" t="s">
        <v>81</v>
      </c>
      <c r="B61" s="65"/>
      <c r="C61" s="60"/>
      <c r="D61" s="60"/>
      <c r="E61" s="62"/>
      <c r="F61" s="62"/>
      <c r="G61" s="60"/>
      <c r="H61" s="60"/>
      <c r="I61" s="60"/>
      <c r="J61" s="60"/>
      <c r="K61" s="60"/>
      <c r="L61" s="60"/>
      <c r="M61" s="60"/>
      <c r="N61" s="60"/>
      <c r="O61" s="60"/>
      <c r="P61" s="60"/>
      <c r="Q61" s="60"/>
      <c r="R61" s="60"/>
      <c r="S61" s="60"/>
      <c r="T61" s="60"/>
      <c r="U61" s="31"/>
    </row>
    <row r="62" customFormat="false" ht="15" hidden="false" customHeight="false" outlineLevel="0" collapsed="false">
      <c r="A62" s="44" t="s">
        <v>82</v>
      </c>
      <c r="B62" s="45" t="n">
        <v>5</v>
      </c>
      <c r="C62" s="46" t="n">
        <v>0</v>
      </c>
      <c r="D62" s="47" t="n">
        <v>0</v>
      </c>
      <c r="E62" s="48" t="e">
        <f aca="false">1-(C62/D62)</f>
        <v>#DIV/0!</v>
      </c>
      <c r="F62" s="49" t="n">
        <v>0</v>
      </c>
      <c r="G62" s="50"/>
      <c r="H62" s="51"/>
      <c r="I62" s="50"/>
      <c r="J62" s="51"/>
      <c r="K62" s="50"/>
      <c r="L62" s="51"/>
      <c r="M62" s="50"/>
      <c r="N62" s="51"/>
      <c r="O62" s="50"/>
      <c r="P62" s="51"/>
      <c r="Q62" s="50"/>
      <c r="R62" s="51"/>
      <c r="S62" s="50"/>
      <c r="T62" s="51"/>
      <c r="U62" s="31"/>
    </row>
    <row r="63" customFormat="false" ht="15" hidden="false" customHeight="false" outlineLevel="0" collapsed="false">
      <c r="A63" s="44" t="s">
        <v>83</v>
      </c>
      <c r="B63" s="45" t="n">
        <v>5</v>
      </c>
      <c r="C63" s="46" t="n">
        <v>0</v>
      </c>
      <c r="D63" s="47" t="n">
        <v>0</v>
      </c>
      <c r="E63" s="48" t="e">
        <f aca="false">1-(C63/D63)</f>
        <v>#DIV/0!</v>
      </c>
      <c r="F63" s="49" t="n">
        <v>0</v>
      </c>
      <c r="G63" s="50"/>
      <c r="H63" s="51"/>
      <c r="I63" s="50"/>
      <c r="J63" s="51"/>
      <c r="K63" s="50"/>
      <c r="L63" s="51"/>
      <c r="M63" s="50"/>
      <c r="N63" s="51"/>
      <c r="O63" s="50"/>
      <c r="P63" s="51"/>
      <c r="Q63" s="50"/>
      <c r="R63" s="51"/>
      <c r="S63" s="50"/>
      <c r="T63" s="51"/>
      <c r="U63" s="31"/>
    </row>
    <row r="64" customFormat="false" ht="15" hidden="false" customHeight="false" outlineLevel="0" collapsed="false">
      <c r="A64" s="44" t="s">
        <v>83</v>
      </c>
      <c r="B64" s="45" t="n">
        <v>5</v>
      </c>
      <c r="C64" s="46" t="n">
        <v>0</v>
      </c>
      <c r="D64" s="47" t="n">
        <v>0</v>
      </c>
      <c r="E64" s="48" t="e">
        <f aca="false">1-(C64/D64)</f>
        <v>#DIV/0!</v>
      </c>
      <c r="F64" s="49" t="n">
        <v>0</v>
      </c>
      <c r="G64" s="50"/>
      <c r="H64" s="51"/>
      <c r="I64" s="50"/>
      <c r="J64" s="51"/>
      <c r="K64" s="50"/>
      <c r="L64" s="51"/>
      <c r="M64" s="50"/>
      <c r="N64" s="51"/>
      <c r="O64" s="50"/>
      <c r="P64" s="51"/>
      <c r="Q64" s="50"/>
      <c r="R64" s="51"/>
      <c r="S64" s="50"/>
      <c r="T64" s="51"/>
      <c r="U64" s="31"/>
    </row>
    <row r="65" customFormat="false" ht="15" hidden="false" customHeight="false" outlineLevel="0" collapsed="false">
      <c r="A65" s="57" t="s">
        <v>84</v>
      </c>
      <c r="B65" s="58"/>
      <c r="C65" s="59"/>
      <c r="D65" s="60"/>
      <c r="E65" s="61"/>
      <c r="F65" s="62"/>
      <c r="G65" s="60"/>
      <c r="H65" s="60"/>
      <c r="I65" s="60"/>
      <c r="J65" s="60"/>
      <c r="K65" s="60"/>
      <c r="L65" s="60"/>
      <c r="M65" s="60"/>
      <c r="N65" s="60"/>
      <c r="O65" s="60"/>
      <c r="P65" s="60"/>
      <c r="Q65" s="60"/>
      <c r="R65" s="60"/>
      <c r="S65" s="60"/>
      <c r="T65" s="60"/>
      <c r="U65" s="31"/>
    </row>
    <row r="66" customFormat="false" ht="45" hidden="false" customHeight="false" outlineLevel="0" collapsed="false">
      <c r="A66" s="42" t="s">
        <v>52</v>
      </c>
      <c r="B66" s="66"/>
      <c r="C66" s="67"/>
      <c r="D66" s="43"/>
      <c r="E66" s="68"/>
      <c r="F66" s="69"/>
      <c r="G66" s="43"/>
      <c r="H66" s="43"/>
      <c r="I66" s="43"/>
      <c r="J66" s="43"/>
      <c r="K66" s="43"/>
      <c r="L66" s="43"/>
      <c r="M66" s="43"/>
      <c r="N66" s="43"/>
      <c r="O66" s="43"/>
      <c r="P66" s="43"/>
      <c r="Q66" s="43"/>
      <c r="R66" s="43"/>
      <c r="S66" s="43"/>
      <c r="T66" s="43"/>
      <c r="U66" s="31"/>
    </row>
    <row r="67" customFormat="false" ht="15" hidden="false" customHeight="false" outlineLevel="0" collapsed="false">
      <c r="A67" s="44" t="s">
        <v>85</v>
      </c>
      <c r="B67" s="45" t="n">
        <v>5</v>
      </c>
      <c r="C67" s="70" t="n">
        <v>0</v>
      </c>
      <c r="D67" s="71" t="n">
        <v>0</v>
      </c>
      <c r="E67" s="72" t="e">
        <f aca="false">1-(C67/D67)</f>
        <v>#DIV/0!</v>
      </c>
      <c r="F67" s="73" t="n">
        <v>0</v>
      </c>
      <c r="G67" s="50"/>
      <c r="H67" s="51"/>
      <c r="I67" s="50"/>
      <c r="J67" s="51"/>
      <c r="K67" s="50"/>
      <c r="L67" s="51"/>
      <c r="M67" s="50"/>
      <c r="N67" s="51"/>
      <c r="O67" s="50"/>
      <c r="P67" s="51"/>
      <c r="Q67" s="50"/>
      <c r="R67" s="51"/>
      <c r="S67" s="50"/>
      <c r="T67" s="51"/>
      <c r="U67" s="31"/>
    </row>
    <row r="68" customFormat="false" ht="15" hidden="false" customHeight="false" outlineLevel="0" collapsed="false">
      <c r="A68" s="44" t="s">
        <v>86</v>
      </c>
      <c r="B68" s="45" t="n">
        <v>5</v>
      </c>
      <c r="C68" s="46" t="n">
        <v>0</v>
      </c>
      <c r="D68" s="47" t="n">
        <v>0</v>
      </c>
      <c r="E68" s="74" t="e">
        <f aca="false">1-(C68/D68)</f>
        <v>#DIV/0!</v>
      </c>
      <c r="F68" s="49" t="n">
        <v>0</v>
      </c>
      <c r="G68" s="50"/>
      <c r="H68" s="51"/>
      <c r="I68" s="50"/>
      <c r="J68" s="51"/>
      <c r="K68" s="50"/>
      <c r="L68" s="51"/>
      <c r="M68" s="50"/>
      <c r="N68" s="51"/>
      <c r="O68" s="50"/>
      <c r="P68" s="51"/>
      <c r="Q68" s="50"/>
      <c r="R68" s="51"/>
      <c r="S68" s="50"/>
      <c r="T68" s="51"/>
      <c r="U68" s="31"/>
    </row>
    <row r="69" customFormat="false" ht="15" hidden="false" customHeight="false" outlineLevel="0" collapsed="false">
      <c r="A69" s="44" t="s">
        <v>87</v>
      </c>
      <c r="B69" s="45" t="n">
        <v>5</v>
      </c>
      <c r="C69" s="46" t="n">
        <v>0</v>
      </c>
      <c r="D69" s="47" t="n">
        <v>0</v>
      </c>
      <c r="E69" s="74" t="e">
        <f aca="false">1-(C69/D69)</f>
        <v>#DIV/0!</v>
      </c>
      <c r="F69" s="49" t="n">
        <v>0</v>
      </c>
      <c r="G69" s="50"/>
      <c r="H69" s="51"/>
      <c r="I69" s="50"/>
      <c r="J69" s="51"/>
      <c r="K69" s="50"/>
      <c r="L69" s="51"/>
      <c r="M69" s="50"/>
      <c r="N69" s="51"/>
      <c r="O69" s="50"/>
      <c r="P69" s="51"/>
      <c r="Q69" s="50"/>
      <c r="R69" s="51"/>
      <c r="S69" s="50"/>
      <c r="T69" s="51"/>
      <c r="U69" s="31"/>
    </row>
    <row r="70" customFormat="false" ht="15" hidden="false" customHeight="false" outlineLevel="0" collapsed="false">
      <c r="A70" s="44" t="s">
        <v>88</v>
      </c>
      <c r="B70" s="45" t="n">
        <v>5</v>
      </c>
      <c r="C70" s="46" t="n">
        <v>0</v>
      </c>
      <c r="D70" s="47" t="n">
        <v>0</v>
      </c>
      <c r="E70" s="74" t="e">
        <f aca="false">1-(C70/D70)</f>
        <v>#DIV/0!</v>
      </c>
      <c r="F70" s="49" t="n">
        <v>0</v>
      </c>
      <c r="G70" s="50"/>
      <c r="H70" s="51"/>
      <c r="I70" s="50"/>
      <c r="J70" s="51"/>
      <c r="K70" s="50"/>
      <c r="L70" s="51"/>
      <c r="M70" s="50"/>
      <c r="N70" s="51"/>
      <c r="O70" s="50"/>
      <c r="P70" s="51"/>
      <c r="Q70" s="50"/>
      <c r="R70" s="51"/>
      <c r="S70" s="50"/>
      <c r="T70" s="51"/>
      <c r="U70" s="31"/>
    </row>
    <row r="71" customFormat="false" ht="30" hidden="false" customHeight="false" outlineLevel="0" collapsed="false">
      <c r="A71" s="42" t="s">
        <v>42</v>
      </c>
      <c r="B71" s="65"/>
      <c r="C71" s="60"/>
      <c r="D71" s="60"/>
      <c r="E71" s="62"/>
      <c r="F71" s="62"/>
      <c r="G71" s="60"/>
      <c r="H71" s="60"/>
      <c r="I71" s="60"/>
      <c r="J71" s="60"/>
      <c r="K71" s="60"/>
      <c r="L71" s="60"/>
      <c r="M71" s="60"/>
      <c r="N71" s="60"/>
      <c r="O71" s="60"/>
      <c r="P71" s="60"/>
      <c r="Q71" s="60"/>
      <c r="R71" s="60"/>
      <c r="S71" s="60"/>
      <c r="T71" s="60"/>
      <c r="U71" s="31"/>
    </row>
    <row r="72" customFormat="false" ht="15" hidden="false" customHeight="false" outlineLevel="0" collapsed="false">
      <c r="A72" s="44" t="s">
        <v>89</v>
      </c>
      <c r="B72" s="45" t="n">
        <v>5</v>
      </c>
      <c r="C72" s="46" t="n">
        <v>0</v>
      </c>
      <c r="D72" s="47" t="n">
        <v>0</v>
      </c>
      <c r="E72" s="74" t="e">
        <f aca="false">1-(C72/D72)</f>
        <v>#DIV/0!</v>
      </c>
      <c r="F72" s="49" t="n">
        <v>0</v>
      </c>
      <c r="G72" s="50"/>
      <c r="H72" s="51"/>
      <c r="I72" s="50"/>
      <c r="J72" s="51"/>
      <c r="K72" s="50"/>
      <c r="L72" s="51"/>
      <c r="M72" s="50"/>
      <c r="N72" s="51"/>
      <c r="O72" s="50"/>
      <c r="P72" s="51"/>
      <c r="Q72" s="50"/>
      <c r="R72" s="51"/>
      <c r="S72" s="50"/>
      <c r="T72" s="51"/>
      <c r="U72" s="31"/>
    </row>
    <row r="73" customFormat="false" ht="15" hidden="false" customHeight="false" outlineLevel="0" collapsed="false">
      <c r="A73" s="44" t="s">
        <v>90</v>
      </c>
      <c r="B73" s="45" t="n">
        <v>5</v>
      </c>
      <c r="C73" s="46" t="n">
        <v>0</v>
      </c>
      <c r="D73" s="47" t="n">
        <v>0</v>
      </c>
      <c r="E73" s="74" t="e">
        <f aca="false">1-(C73/D73)</f>
        <v>#DIV/0!</v>
      </c>
      <c r="F73" s="49" t="n">
        <v>0</v>
      </c>
      <c r="G73" s="50"/>
      <c r="H73" s="51"/>
      <c r="I73" s="50"/>
      <c r="J73" s="51"/>
      <c r="K73" s="50"/>
      <c r="L73" s="51"/>
      <c r="M73" s="50"/>
      <c r="N73" s="51"/>
      <c r="O73" s="50"/>
      <c r="P73" s="51"/>
      <c r="Q73" s="50"/>
      <c r="R73" s="51"/>
      <c r="S73" s="50"/>
      <c r="T73" s="51"/>
      <c r="U73" s="31"/>
    </row>
    <row r="74" customFormat="false" ht="15" hidden="false" customHeight="false" outlineLevel="0" collapsed="false">
      <c r="A74" s="42" t="s">
        <v>65</v>
      </c>
      <c r="B74" s="38"/>
      <c r="C74" s="59"/>
      <c r="D74" s="60"/>
      <c r="E74" s="62"/>
      <c r="F74" s="62"/>
      <c r="G74" s="60"/>
      <c r="H74" s="60"/>
      <c r="I74" s="60"/>
      <c r="J74" s="60"/>
      <c r="K74" s="60"/>
      <c r="L74" s="60"/>
      <c r="M74" s="60"/>
      <c r="N74" s="60"/>
      <c r="O74" s="60"/>
      <c r="P74" s="60"/>
      <c r="Q74" s="60"/>
      <c r="R74" s="60"/>
      <c r="S74" s="60"/>
      <c r="T74" s="60"/>
      <c r="U74" s="31"/>
    </row>
    <row r="75" customFormat="false" ht="15" hidden="false" customHeight="false" outlineLevel="0" collapsed="false">
      <c r="A75" s="42" t="s">
        <v>66</v>
      </c>
      <c r="B75" s="38"/>
      <c r="C75" s="67"/>
      <c r="D75" s="43"/>
      <c r="E75" s="69"/>
      <c r="F75" s="69"/>
      <c r="G75" s="43"/>
      <c r="H75" s="43"/>
      <c r="I75" s="43"/>
      <c r="J75" s="43"/>
      <c r="K75" s="43"/>
      <c r="L75" s="43"/>
      <c r="M75" s="43"/>
      <c r="N75" s="43"/>
      <c r="O75" s="43"/>
      <c r="P75" s="43"/>
      <c r="Q75" s="43"/>
      <c r="R75" s="43"/>
      <c r="S75" s="43"/>
      <c r="T75" s="43"/>
      <c r="U75" s="31"/>
    </row>
    <row r="76" customFormat="false" ht="30" hidden="false" customHeight="false" outlineLevel="0" collapsed="false">
      <c r="A76" s="44" t="s">
        <v>91</v>
      </c>
      <c r="B76" s="45" t="n">
        <v>5</v>
      </c>
      <c r="C76" s="46" t="n">
        <v>0</v>
      </c>
      <c r="D76" s="47" t="n">
        <v>0</v>
      </c>
      <c r="E76" s="74" t="e">
        <f aca="false">1-(C76/D76)</f>
        <v>#DIV/0!</v>
      </c>
      <c r="F76" s="49" t="n">
        <v>0</v>
      </c>
      <c r="G76" s="50"/>
      <c r="H76" s="51"/>
      <c r="I76" s="50"/>
      <c r="J76" s="51"/>
      <c r="K76" s="50"/>
      <c r="L76" s="51"/>
      <c r="M76" s="50"/>
      <c r="N76" s="51"/>
      <c r="O76" s="50"/>
      <c r="P76" s="51"/>
      <c r="Q76" s="50"/>
      <c r="R76" s="51"/>
      <c r="S76" s="50"/>
      <c r="T76" s="51"/>
      <c r="U76" s="31"/>
    </row>
    <row r="77" customFormat="false" ht="30" hidden="false" customHeight="false" outlineLevel="0" collapsed="false">
      <c r="A77" s="44" t="s">
        <v>68</v>
      </c>
      <c r="B77" s="45" t="n">
        <v>5</v>
      </c>
      <c r="C77" s="46" t="n">
        <v>0</v>
      </c>
      <c r="D77" s="47" t="n">
        <v>0</v>
      </c>
      <c r="E77" s="74" t="e">
        <f aca="false">1-(C77/D77)</f>
        <v>#DIV/0!</v>
      </c>
      <c r="F77" s="49" t="n">
        <v>0</v>
      </c>
      <c r="G77" s="50"/>
      <c r="H77" s="51"/>
      <c r="I77" s="50"/>
      <c r="J77" s="51"/>
      <c r="K77" s="50"/>
      <c r="L77" s="51"/>
      <c r="M77" s="50"/>
      <c r="N77" s="51"/>
      <c r="O77" s="50"/>
      <c r="P77" s="51"/>
      <c r="Q77" s="50"/>
      <c r="R77" s="51"/>
      <c r="S77" s="50"/>
      <c r="T77" s="51"/>
      <c r="U77" s="31"/>
    </row>
    <row r="78" customFormat="false" ht="15" hidden="false" customHeight="false" outlineLevel="0" collapsed="false">
      <c r="A78" s="44" t="s">
        <v>46</v>
      </c>
      <c r="B78" s="45" t="n">
        <v>5</v>
      </c>
      <c r="C78" s="46" t="n">
        <v>0</v>
      </c>
      <c r="D78" s="47" t="n">
        <v>0</v>
      </c>
      <c r="E78" s="74" t="e">
        <f aca="false">1-(C78/D78)</f>
        <v>#DIV/0!</v>
      </c>
      <c r="F78" s="49" t="n">
        <v>0</v>
      </c>
      <c r="G78" s="50"/>
      <c r="H78" s="51"/>
      <c r="I78" s="50"/>
      <c r="J78" s="51"/>
      <c r="K78" s="50"/>
      <c r="L78" s="51"/>
      <c r="M78" s="50"/>
      <c r="N78" s="51"/>
      <c r="O78" s="50"/>
      <c r="P78" s="51"/>
      <c r="Q78" s="50"/>
      <c r="R78" s="51"/>
      <c r="S78" s="50"/>
      <c r="T78" s="51"/>
      <c r="U78" s="31"/>
    </row>
    <row r="79" customFormat="false" ht="15" hidden="false" customHeight="false" outlineLevel="0" collapsed="false">
      <c r="A79" s="44" t="s">
        <v>90</v>
      </c>
      <c r="B79" s="45" t="n">
        <v>5</v>
      </c>
      <c r="C79" s="46" t="n">
        <v>0</v>
      </c>
      <c r="D79" s="47" t="n">
        <v>0</v>
      </c>
      <c r="E79" s="74" t="e">
        <f aca="false">1-(C79/D79)</f>
        <v>#DIV/0!</v>
      </c>
      <c r="F79" s="49" t="n">
        <v>0</v>
      </c>
      <c r="G79" s="50"/>
      <c r="H79" s="51"/>
      <c r="I79" s="50"/>
      <c r="J79" s="51"/>
      <c r="K79" s="50"/>
      <c r="L79" s="51"/>
      <c r="M79" s="50"/>
      <c r="N79" s="51"/>
      <c r="O79" s="50"/>
      <c r="P79" s="51"/>
      <c r="Q79" s="50"/>
      <c r="R79" s="51"/>
      <c r="S79" s="50"/>
      <c r="T79" s="51"/>
      <c r="U79" s="31"/>
    </row>
    <row r="80" customFormat="false" ht="15" hidden="false" customHeight="false" outlineLevel="0" collapsed="false">
      <c r="A80" s="42" t="s">
        <v>92</v>
      </c>
      <c r="B80" s="38"/>
      <c r="C80" s="39"/>
      <c r="D80" s="39"/>
      <c r="E80" s="41"/>
      <c r="F80" s="41"/>
      <c r="G80" s="43"/>
      <c r="H80" s="43"/>
      <c r="I80" s="43"/>
      <c r="J80" s="43"/>
      <c r="K80" s="43"/>
      <c r="L80" s="43"/>
      <c r="M80" s="43"/>
      <c r="N80" s="43"/>
      <c r="O80" s="43"/>
      <c r="P80" s="43"/>
      <c r="Q80" s="43"/>
      <c r="R80" s="43"/>
      <c r="S80" s="43"/>
      <c r="T80" s="43"/>
      <c r="U80" s="31"/>
    </row>
    <row r="81" customFormat="false" ht="15" hidden="false" customHeight="false" outlineLevel="0" collapsed="false">
      <c r="A81" s="44" t="s">
        <v>85</v>
      </c>
      <c r="B81" s="45" t="n">
        <v>5</v>
      </c>
      <c r="C81" s="46" t="n">
        <v>0</v>
      </c>
      <c r="D81" s="47" t="n">
        <v>0</v>
      </c>
      <c r="E81" s="74" t="e">
        <f aca="false">1-(C81/D81)</f>
        <v>#DIV/0!</v>
      </c>
      <c r="F81" s="49" t="n">
        <v>0</v>
      </c>
      <c r="G81" s="50"/>
      <c r="H81" s="51"/>
      <c r="I81" s="50"/>
      <c r="J81" s="51"/>
      <c r="K81" s="50"/>
      <c r="L81" s="51"/>
      <c r="M81" s="50"/>
      <c r="N81" s="51"/>
      <c r="O81" s="50"/>
      <c r="P81" s="51"/>
      <c r="Q81" s="50"/>
      <c r="R81" s="51"/>
      <c r="S81" s="50"/>
      <c r="T81" s="51"/>
      <c r="U81" s="31"/>
    </row>
    <row r="82" customFormat="false" ht="15" hidden="false" customHeight="false" outlineLevel="0" collapsed="false">
      <c r="A82" s="44" t="s">
        <v>86</v>
      </c>
      <c r="B82" s="45" t="n">
        <v>5</v>
      </c>
      <c r="C82" s="46" t="n">
        <v>0</v>
      </c>
      <c r="D82" s="47" t="n">
        <v>0</v>
      </c>
      <c r="E82" s="74" t="e">
        <f aca="false">1-(C82/D82)</f>
        <v>#DIV/0!</v>
      </c>
      <c r="F82" s="49" t="n">
        <v>0</v>
      </c>
      <c r="G82" s="50"/>
      <c r="H82" s="51"/>
      <c r="I82" s="50"/>
      <c r="J82" s="51"/>
      <c r="K82" s="50"/>
      <c r="L82" s="51"/>
      <c r="M82" s="50"/>
      <c r="N82" s="51"/>
      <c r="O82" s="50"/>
      <c r="P82" s="51"/>
      <c r="Q82" s="50"/>
      <c r="R82" s="51"/>
      <c r="S82" s="50"/>
      <c r="T82" s="51"/>
      <c r="U82" s="31"/>
    </row>
    <row r="83" customFormat="false" ht="15" hidden="false" customHeight="false" outlineLevel="0" collapsed="false">
      <c r="A83" s="44" t="s">
        <v>87</v>
      </c>
      <c r="B83" s="45" t="n">
        <v>5</v>
      </c>
      <c r="C83" s="46" t="n">
        <v>0</v>
      </c>
      <c r="D83" s="47" t="n">
        <v>0</v>
      </c>
      <c r="E83" s="74" t="e">
        <f aca="false">1-(C83/D83)</f>
        <v>#DIV/0!</v>
      </c>
      <c r="F83" s="49" t="n">
        <v>0</v>
      </c>
      <c r="G83" s="50"/>
      <c r="H83" s="51"/>
      <c r="I83" s="50"/>
      <c r="J83" s="51"/>
      <c r="K83" s="50"/>
      <c r="L83" s="51"/>
      <c r="M83" s="50"/>
      <c r="N83" s="51"/>
      <c r="O83" s="50"/>
      <c r="P83" s="51"/>
      <c r="Q83" s="50"/>
      <c r="R83" s="51"/>
      <c r="S83" s="50"/>
      <c r="T83" s="51"/>
      <c r="U83" s="31"/>
    </row>
    <row r="84" customFormat="false" ht="15" hidden="false" customHeight="false" outlineLevel="0" collapsed="false">
      <c r="A84" s="44" t="s">
        <v>88</v>
      </c>
      <c r="B84" s="45" t="n">
        <v>5</v>
      </c>
      <c r="C84" s="46" t="n">
        <v>0</v>
      </c>
      <c r="D84" s="47" t="n">
        <v>0</v>
      </c>
      <c r="E84" s="74" t="e">
        <f aca="false">1-(C84/D84)</f>
        <v>#DIV/0!</v>
      </c>
      <c r="F84" s="49" t="n">
        <v>0</v>
      </c>
      <c r="G84" s="50"/>
      <c r="H84" s="51"/>
      <c r="I84" s="50"/>
      <c r="J84" s="51"/>
      <c r="K84" s="50"/>
      <c r="L84" s="51"/>
      <c r="M84" s="50"/>
      <c r="N84" s="51"/>
      <c r="O84" s="50"/>
      <c r="P84" s="51"/>
      <c r="Q84" s="50"/>
      <c r="R84" s="51"/>
      <c r="S84" s="50"/>
      <c r="T84" s="51"/>
      <c r="U84" s="31"/>
    </row>
    <row r="85" customFormat="false" ht="105" hidden="false" customHeight="false" outlineLevel="0" collapsed="false">
      <c r="A85" s="42" t="s">
        <v>93</v>
      </c>
      <c r="B85" s="38"/>
      <c r="C85" s="39"/>
      <c r="D85" s="39"/>
      <c r="E85" s="41"/>
      <c r="F85" s="41"/>
      <c r="G85" s="43"/>
      <c r="H85" s="43"/>
      <c r="I85" s="43"/>
      <c r="J85" s="43"/>
      <c r="K85" s="43"/>
      <c r="L85" s="43"/>
      <c r="M85" s="43"/>
      <c r="N85" s="43"/>
      <c r="O85" s="43"/>
      <c r="P85" s="43"/>
      <c r="Q85" s="43"/>
      <c r="R85" s="43"/>
      <c r="S85" s="43"/>
      <c r="T85" s="43"/>
      <c r="U85" s="31"/>
    </row>
    <row r="86" customFormat="false" ht="45" hidden="false" customHeight="false" outlineLevel="0" collapsed="false">
      <c r="A86" s="44" t="s">
        <v>73</v>
      </c>
      <c r="B86" s="45" t="n">
        <v>5</v>
      </c>
      <c r="C86" s="46" t="n">
        <v>0</v>
      </c>
      <c r="D86" s="47" t="n">
        <v>0</v>
      </c>
      <c r="E86" s="74" t="e">
        <f aca="false">1-(C86/D86)</f>
        <v>#DIV/0!</v>
      </c>
      <c r="F86" s="49" t="n">
        <v>0</v>
      </c>
      <c r="G86" s="50"/>
      <c r="H86" s="51"/>
      <c r="I86" s="50"/>
      <c r="J86" s="51"/>
      <c r="K86" s="50"/>
      <c r="L86" s="51"/>
      <c r="M86" s="50"/>
      <c r="N86" s="51"/>
      <c r="O86" s="50"/>
      <c r="P86" s="51"/>
      <c r="Q86" s="50"/>
      <c r="R86" s="51"/>
      <c r="S86" s="50"/>
      <c r="T86" s="51"/>
      <c r="U86" s="31"/>
    </row>
    <row r="87" customFormat="false" ht="15" hidden="false" customHeight="false" outlineLevel="0" collapsed="false">
      <c r="A87" s="44" t="s">
        <v>74</v>
      </c>
      <c r="B87" s="45" t="n">
        <v>5</v>
      </c>
      <c r="C87" s="46" t="n">
        <v>0</v>
      </c>
      <c r="D87" s="47" t="n">
        <v>0</v>
      </c>
      <c r="E87" s="74" t="e">
        <f aca="false">1-(C87/D87)</f>
        <v>#DIV/0!</v>
      </c>
      <c r="F87" s="49" t="n">
        <v>0</v>
      </c>
      <c r="G87" s="50"/>
      <c r="H87" s="51"/>
      <c r="I87" s="50"/>
      <c r="J87" s="51"/>
      <c r="K87" s="50"/>
      <c r="L87" s="51"/>
      <c r="M87" s="50"/>
      <c r="N87" s="51"/>
      <c r="O87" s="50"/>
      <c r="P87" s="51"/>
      <c r="Q87" s="50"/>
      <c r="R87" s="51"/>
      <c r="S87" s="50"/>
      <c r="T87" s="51"/>
      <c r="U87" s="31"/>
    </row>
    <row r="88" customFormat="false" ht="30" hidden="false" customHeight="false" outlineLevel="0" collapsed="false">
      <c r="A88" s="42" t="s">
        <v>94</v>
      </c>
      <c r="B88" s="58"/>
      <c r="C88" s="60"/>
      <c r="D88" s="60"/>
      <c r="E88" s="62"/>
      <c r="F88" s="62"/>
      <c r="G88" s="60"/>
      <c r="H88" s="60"/>
      <c r="I88" s="60"/>
      <c r="J88" s="60"/>
      <c r="K88" s="60"/>
      <c r="L88" s="60"/>
      <c r="M88" s="60"/>
      <c r="N88" s="60"/>
      <c r="O88" s="60"/>
      <c r="P88" s="60"/>
      <c r="Q88" s="60"/>
      <c r="R88" s="60"/>
      <c r="S88" s="60"/>
      <c r="T88" s="60"/>
      <c r="U88" s="31"/>
    </row>
    <row r="89" customFormat="false" ht="60" hidden="false" customHeight="false" outlineLevel="0" collapsed="false">
      <c r="A89" s="42" t="s">
        <v>95</v>
      </c>
      <c r="B89" s="66"/>
      <c r="C89" s="39"/>
      <c r="D89" s="39"/>
      <c r="E89" s="41"/>
      <c r="F89" s="41"/>
      <c r="G89" s="43"/>
      <c r="H89" s="43"/>
      <c r="I89" s="43"/>
      <c r="J89" s="43"/>
      <c r="K89" s="43"/>
      <c r="L89" s="43"/>
      <c r="M89" s="43"/>
      <c r="N89" s="43"/>
      <c r="O89" s="43"/>
      <c r="P89" s="43"/>
      <c r="Q89" s="43"/>
      <c r="R89" s="43"/>
      <c r="S89" s="43"/>
      <c r="T89" s="43"/>
      <c r="U89" s="31"/>
    </row>
    <row r="90" customFormat="false" ht="15" hidden="false" customHeight="false" outlineLevel="0" collapsed="false">
      <c r="A90" s="44" t="s">
        <v>96</v>
      </c>
      <c r="B90" s="45" t="n">
        <v>5</v>
      </c>
      <c r="C90" s="46" t="n">
        <v>0</v>
      </c>
      <c r="D90" s="47" t="n">
        <v>0</v>
      </c>
      <c r="E90" s="74" t="e">
        <f aca="false">1-(C90/D90)</f>
        <v>#DIV/0!</v>
      </c>
      <c r="F90" s="49" t="n">
        <v>0</v>
      </c>
      <c r="G90" s="50"/>
      <c r="H90" s="51"/>
      <c r="I90" s="50"/>
      <c r="J90" s="51"/>
      <c r="K90" s="50"/>
      <c r="L90" s="51"/>
      <c r="M90" s="50"/>
      <c r="N90" s="51"/>
      <c r="O90" s="50"/>
      <c r="P90" s="51"/>
      <c r="Q90" s="50"/>
      <c r="R90" s="51"/>
      <c r="S90" s="50"/>
      <c r="T90" s="51"/>
      <c r="U90" s="31"/>
    </row>
    <row r="91" customFormat="false" ht="15" hidden="false" customHeight="false" outlineLevel="0" collapsed="false">
      <c r="A91" s="44" t="s">
        <v>97</v>
      </c>
      <c r="B91" s="45" t="n">
        <v>5</v>
      </c>
      <c r="C91" s="46" t="n">
        <v>0</v>
      </c>
      <c r="D91" s="47" t="n">
        <v>0</v>
      </c>
      <c r="E91" s="74" t="e">
        <f aca="false">1-(C91/D91)</f>
        <v>#DIV/0!</v>
      </c>
      <c r="F91" s="49" t="n">
        <v>0</v>
      </c>
      <c r="G91" s="50"/>
      <c r="H91" s="51"/>
      <c r="I91" s="50"/>
      <c r="J91" s="51"/>
      <c r="K91" s="50"/>
      <c r="L91" s="51"/>
      <c r="M91" s="50"/>
      <c r="N91" s="51"/>
      <c r="O91" s="50"/>
      <c r="P91" s="51"/>
      <c r="Q91" s="50"/>
      <c r="R91" s="51"/>
      <c r="S91" s="50"/>
      <c r="T91" s="51"/>
      <c r="U91" s="31"/>
    </row>
    <row r="92" customFormat="false" ht="15" hidden="false" customHeight="false" outlineLevel="0" collapsed="false">
      <c r="A92" s="44" t="s">
        <v>98</v>
      </c>
      <c r="B92" s="45" t="n">
        <v>5</v>
      </c>
      <c r="C92" s="46" t="n">
        <v>0</v>
      </c>
      <c r="D92" s="47" t="n">
        <v>0</v>
      </c>
      <c r="E92" s="74" t="e">
        <f aca="false">1-(C92/D92)</f>
        <v>#DIV/0!</v>
      </c>
      <c r="F92" s="49" t="n">
        <v>0</v>
      </c>
      <c r="G92" s="50"/>
      <c r="H92" s="51"/>
      <c r="I92" s="50"/>
      <c r="J92" s="51"/>
      <c r="K92" s="50"/>
      <c r="L92" s="51"/>
      <c r="M92" s="50"/>
      <c r="N92" s="51"/>
      <c r="O92" s="50"/>
      <c r="P92" s="51"/>
      <c r="Q92" s="50"/>
      <c r="R92" s="51"/>
      <c r="S92" s="50"/>
      <c r="T92" s="51"/>
      <c r="U92" s="31"/>
    </row>
    <row r="93" customFormat="false" ht="15" hidden="false" customHeight="false" outlineLevel="0" collapsed="false">
      <c r="A93" s="44" t="s">
        <v>99</v>
      </c>
      <c r="B93" s="45" t="n">
        <v>5</v>
      </c>
      <c r="C93" s="46" t="n">
        <v>0</v>
      </c>
      <c r="D93" s="47" t="n">
        <v>0</v>
      </c>
      <c r="E93" s="74" t="e">
        <f aca="false">1-(C93/D93)</f>
        <v>#DIV/0!</v>
      </c>
      <c r="F93" s="49" t="n">
        <v>0</v>
      </c>
      <c r="G93" s="50"/>
      <c r="H93" s="51"/>
      <c r="I93" s="50"/>
      <c r="J93" s="51"/>
      <c r="K93" s="50"/>
      <c r="L93" s="51"/>
      <c r="M93" s="50"/>
      <c r="N93" s="51"/>
      <c r="O93" s="50"/>
      <c r="P93" s="51"/>
      <c r="Q93" s="50"/>
      <c r="R93" s="51"/>
      <c r="S93" s="50"/>
      <c r="T93" s="51"/>
      <c r="U93" s="31"/>
    </row>
    <row r="94" customFormat="false" ht="15" hidden="false" customHeight="false" outlineLevel="0" collapsed="false">
      <c r="A94" s="44" t="s">
        <v>100</v>
      </c>
      <c r="B94" s="45" t="n">
        <v>5</v>
      </c>
      <c r="C94" s="46" t="n">
        <v>0</v>
      </c>
      <c r="D94" s="47" t="n">
        <v>0</v>
      </c>
      <c r="E94" s="74" t="e">
        <f aca="false">1-(C94/D94)</f>
        <v>#DIV/0!</v>
      </c>
      <c r="F94" s="49" t="n">
        <v>0</v>
      </c>
      <c r="G94" s="50"/>
      <c r="H94" s="51"/>
      <c r="I94" s="50"/>
      <c r="J94" s="51"/>
      <c r="K94" s="50"/>
      <c r="L94" s="51"/>
      <c r="M94" s="50"/>
      <c r="N94" s="51"/>
      <c r="O94" s="50"/>
      <c r="P94" s="51"/>
      <c r="Q94" s="50"/>
      <c r="R94" s="51"/>
      <c r="S94" s="50"/>
      <c r="T94" s="51"/>
      <c r="U94" s="31"/>
    </row>
    <row r="95" customFormat="false" ht="30" hidden="false" customHeight="false" outlineLevel="0" collapsed="false">
      <c r="A95" s="44" t="s">
        <v>101</v>
      </c>
      <c r="B95" s="45" t="n">
        <v>5</v>
      </c>
      <c r="C95" s="46" t="n">
        <v>0</v>
      </c>
      <c r="D95" s="47" t="n">
        <v>0</v>
      </c>
      <c r="E95" s="74" t="e">
        <f aca="false">1-(C95/D95)</f>
        <v>#DIV/0!</v>
      </c>
      <c r="F95" s="49" t="n">
        <v>0</v>
      </c>
      <c r="G95" s="50"/>
      <c r="H95" s="51"/>
      <c r="I95" s="50"/>
      <c r="J95" s="51"/>
      <c r="K95" s="50"/>
      <c r="L95" s="51"/>
      <c r="M95" s="50"/>
      <c r="N95" s="51"/>
      <c r="O95" s="50"/>
      <c r="P95" s="51"/>
      <c r="Q95" s="50"/>
      <c r="R95" s="51"/>
      <c r="S95" s="50"/>
      <c r="T95" s="51"/>
      <c r="U95" s="31"/>
    </row>
    <row r="96" customFormat="false" ht="15" hidden="false" customHeight="false" outlineLevel="0" collapsed="false">
      <c r="A96" s="42" t="s">
        <v>102</v>
      </c>
      <c r="B96" s="38"/>
      <c r="C96" s="39"/>
      <c r="D96" s="39"/>
      <c r="E96" s="41"/>
      <c r="F96" s="41"/>
      <c r="G96" s="43"/>
      <c r="H96" s="43"/>
      <c r="I96" s="43"/>
      <c r="J96" s="43"/>
      <c r="K96" s="43"/>
      <c r="L96" s="43"/>
      <c r="M96" s="43"/>
      <c r="N96" s="43"/>
      <c r="O96" s="43"/>
      <c r="P96" s="43"/>
      <c r="Q96" s="43"/>
      <c r="R96" s="43"/>
      <c r="S96" s="43"/>
      <c r="T96" s="43"/>
      <c r="U96" s="31"/>
    </row>
    <row r="97" customFormat="false" ht="15" hidden="false" customHeight="false" outlineLevel="0" collapsed="false">
      <c r="A97" s="44" t="s">
        <v>96</v>
      </c>
      <c r="B97" s="45" t="n">
        <v>5</v>
      </c>
      <c r="C97" s="46" t="n">
        <v>0</v>
      </c>
      <c r="D97" s="47" t="n">
        <v>0</v>
      </c>
      <c r="E97" s="74" t="e">
        <f aca="false">1-(C97/D97)</f>
        <v>#DIV/0!</v>
      </c>
      <c r="F97" s="49" t="n">
        <v>0</v>
      </c>
      <c r="G97" s="50"/>
      <c r="H97" s="51"/>
      <c r="I97" s="50"/>
      <c r="J97" s="51"/>
      <c r="K97" s="50"/>
      <c r="L97" s="51"/>
      <c r="M97" s="50"/>
      <c r="N97" s="51"/>
      <c r="O97" s="50"/>
      <c r="P97" s="51"/>
      <c r="Q97" s="50"/>
      <c r="R97" s="51"/>
      <c r="S97" s="50"/>
      <c r="T97" s="51"/>
      <c r="U97" s="31"/>
    </row>
    <row r="98" customFormat="false" ht="15" hidden="false" customHeight="false" outlineLevel="0" collapsed="false">
      <c r="A98" s="44" t="s">
        <v>97</v>
      </c>
      <c r="B98" s="45" t="n">
        <v>5</v>
      </c>
      <c r="C98" s="46" t="n">
        <v>0</v>
      </c>
      <c r="D98" s="47" t="n">
        <v>0</v>
      </c>
      <c r="E98" s="74" t="e">
        <f aca="false">1-(C98/D98)</f>
        <v>#DIV/0!</v>
      </c>
      <c r="F98" s="49" t="n">
        <v>0</v>
      </c>
      <c r="G98" s="50"/>
      <c r="H98" s="51"/>
      <c r="I98" s="50"/>
      <c r="J98" s="51"/>
      <c r="K98" s="50"/>
      <c r="L98" s="51"/>
      <c r="M98" s="50"/>
      <c r="N98" s="51"/>
      <c r="O98" s="50"/>
      <c r="P98" s="51"/>
      <c r="Q98" s="50"/>
      <c r="R98" s="51"/>
      <c r="S98" s="50"/>
      <c r="T98" s="51"/>
      <c r="U98" s="31"/>
    </row>
    <row r="99" customFormat="false" ht="15" hidden="false" customHeight="false" outlineLevel="0" collapsed="false">
      <c r="A99" s="44" t="s">
        <v>103</v>
      </c>
      <c r="B99" s="45" t="n">
        <v>5</v>
      </c>
      <c r="C99" s="46" t="n">
        <v>0</v>
      </c>
      <c r="D99" s="47" t="n">
        <v>0</v>
      </c>
      <c r="E99" s="74" t="e">
        <f aca="false">1-(C99/D99)</f>
        <v>#DIV/0!</v>
      </c>
      <c r="F99" s="49" t="n">
        <v>0</v>
      </c>
      <c r="G99" s="50"/>
      <c r="H99" s="51"/>
      <c r="I99" s="50"/>
      <c r="J99" s="51"/>
      <c r="K99" s="50"/>
      <c r="L99" s="51"/>
      <c r="M99" s="50"/>
      <c r="N99" s="51"/>
      <c r="O99" s="50"/>
      <c r="P99" s="51"/>
      <c r="Q99" s="50"/>
      <c r="R99" s="51"/>
      <c r="S99" s="50"/>
      <c r="T99" s="51"/>
      <c r="U99" s="31"/>
    </row>
    <row r="100" customFormat="false" ht="15" hidden="false" customHeight="false" outlineLevel="0" collapsed="false">
      <c r="A100" s="44" t="s">
        <v>104</v>
      </c>
      <c r="B100" s="45" t="n">
        <v>5</v>
      </c>
      <c r="C100" s="46" t="n">
        <v>0</v>
      </c>
      <c r="D100" s="47" t="n">
        <v>0</v>
      </c>
      <c r="E100" s="74" t="e">
        <f aca="false">1-(C100/D100)</f>
        <v>#DIV/0!</v>
      </c>
      <c r="F100" s="49" t="n">
        <v>0</v>
      </c>
      <c r="G100" s="50"/>
      <c r="H100" s="51"/>
      <c r="I100" s="50"/>
      <c r="J100" s="51"/>
      <c r="K100" s="50"/>
      <c r="L100" s="51"/>
      <c r="M100" s="50"/>
      <c r="N100" s="51"/>
      <c r="O100" s="50"/>
      <c r="P100" s="51"/>
      <c r="Q100" s="50"/>
      <c r="R100" s="51"/>
      <c r="S100" s="50"/>
      <c r="T100" s="51"/>
      <c r="U100" s="31"/>
    </row>
    <row r="101" customFormat="false" ht="15" hidden="false" customHeight="false" outlineLevel="0" collapsed="false">
      <c r="A101" s="44" t="s">
        <v>105</v>
      </c>
      <c r="B101" s="45" t="n">
        <v>5</v>
      </c>
      <c r="C101" s="46" t="n">
        <v>0</v>
      </c>
      <c r="D101" s="47" t="n">
        <v>0</v>
      </c>
      <c r="E101" s="74" t="e">
        <f aca="false">1-(C101/D101)</f>
        <v>#DIV/0!</v>
      </c>
      <c r="F101" s="49" t="n">
        <v>0</v>
      </c>
      <c r="G101" s="50"/>
      <c r="H101" s="51"/>
      <c r="I101" s="50"/>
      <c r="J101" s="51"/>
      <c r="K101" s="50"/>
      <c r="L101" s="51"/>
      <c r="M101" s="50"/>
      <c r="N101" s="51"/>
      <c r="O101" s="50"/>
      <c r="P101" s="51"/>
      <c r="Q101" s="50"/>
      <c r="R101" s="51"/>
      <c r="S101" s="50"/>
      <c r="T101" s="51"/>
      <c r="U101" s="31"/>
    </row>
    <row r="102" customFormat="false" ht="45" hidden="false" customHeight="false" outlineLevel="0" collapsed="false">
      <c r="A102" s="42" t="s">
        <v>106</v>
      </c>
      <c r="B102" s="38"/>
      <c r="C102" s="39"/>
      <c r="D102" s="39"/>
      <c r="E102" s="41"/>
      <c r="F102" s="41"/>
      <c r="G102" s="43"/>
      <c r="H102" s="43"/>
      <c r="I102" s="43"/>
      <c r="J102" s="43"/>
      <c r="K102" s="43"/>
      <c r="L102" s="43"/>
      <c r="M102" s="43"/>
      <c r="N102" s="43"/>
      <c r="O102" s="43"/>
      <c r="P102" s="43"/>
      <c r="Q102" s="43"/>
      <c r="R102" s="43"/>
      <c r="S102" s="43"/>
      <c r="T102" s="43"/>
      <c r="U102" s="31"/>
    </row>
    <row r="103" customFormat="false" ht="15" hidden="false" customHeight="false" outlineLevel="0" collapsed="false">
      <c r="A103" s="44" t="s">
        <v>96</v>
      </c>
      <c r="B103" s="45" t="n">
        <v>5</v>
      </c>
      <c r="C103" s="46" t="n">
        <v>0</v>
      </c>
      <c r="D103" s="47" t="n">
        <v>0</v>
      </c>
      <c r="E103" s="74" t="e">
        <f aca="false">1-(C103/D103)</f>
        <v>#DIV/0!</v>
      </c>
      <c r="F103" s="49" t="n">
        <v>0</v>
      </c>
      <c r="G103" s="50"/>
      <c r="H103" s="51"/>
      <c r="I103" s="50"/>
      <c r="J103" s="51"/>
      <c r="K103" s="50"/>
      <c r="L103" s="51"/>
      <c r="M103" s="50"/>
      <c r="N103" s="51"/>
      <c r="O103" s="50"/>
      <c r="P103" s="51"/>
      <c r="Q103" s="50"/>
      <c r="R103" s="51"/>
      <c r="S103" s="50"/>
      <c r="T103" s="51"/>
      <c r="U103" s="31"/>
    </row>
    <row r="104" customFormat="false" ht="15" hidden="false" customHeight="false" outlineLevel="0" collapsed="false">
      <c r="A104" s="44" t="s">
        <v>97</v>
      </c>
      <c r="B104" s="45" t="n">
        <v>5</v>
      </c>
      <c r="C104" s="46" t="n">
        <v>0</v>
      </c>
      <c r="D104" s="47" t="n">
        <v>0</v>
      </c>
      <c r="E104" s="74" t="e">
        <f aca="false">1-(C104/D104)</f>
        <v>#DIV/0!</v>
      </c>
      <c r="F104" s="49" t="n">
        <v>0</v>
      </c>
      <c r="G104" s="50"/>
      <c r="H104" s="51"/>
      <c r="I104" s="50"/>
      <c r="J104" s="51"/>
      <c r="K104" s="50"/>
      <c r="L104" s="51"/>
      <c r="M104" s="50"/>
      <c r="N104" s="51"/>
      <c r="O104" s="50"/>
      <c r="P104" s="51"/>
      <c r="Q104" s="50"/>
      <c r="R104" s="51"/>
      <c r="S104" s="50"/>
      <c r="T104" s="51"/>
      <c r="U104" s="31"/>
    </row>
    <row r="105" customFormat="false" ht="45" hidden="false" customHeight="false" outlineLevel="0" collapsed="false">
      <c r="A105" s="42" t="s">
        <v>107</v>
      </c>
      <c r="B105" s="65"/>
      <c r="C105" s="60"/>
      <c r="D105" s="62"/>
      <c r="E105" s="62"/>
      <c r="F105" s="60"/>
      <c r="G105" s="60"/>
      <c r="H105" s="60"/>
      <c r="I105" s="60"/>
      <c r="J105" s="60"/>
      <c r="K105" s="60"/>
      <c r="L105" s="60"/>
      <c r="M105" s="60"/>
      <c r="N105" s="60"/>
      <c r="O105" s="60"/>
      <c r="P105" s="60"/>
      <c r="Q105" s="60"/>
      <c r="R105" s="60"/>
      <c r="S105" s="60"/>
      <c r="T105" s="60"/>
      <c r="U105" s="31"/>
    </row>
    <row r="106" customFormat="false" ht="15" hidden="false" customHeight="false" outlineLevel="0" collapsed="false">
      <c r="A106" s="44" t="s">
        <v>96</v>
      </c>
      <c r="B106" s="45" t="n">
        <v>5</v>
      </c>
      <c r="C106" s="46" t="n">
        <v>0</v>
      </c>
      <c r="D106" s="47" t="n">
        <v>0</v>
      </c>
      <c r="E106" s="74" t="e">
        <f aca="false">1-(C106/D106)</f>
        <v>#DIV/0!</v>
      </c>
      <c r="F106" s="49" t="n">
        <v>0</v>
      </c>
      <c r="G106" s="50"/>
      <c r="H106" s="51"/>
      <c r="I106" s="50"/>
      <c r="J106" s="51"/>
      <c r="K106" s="50"/>
      <c r="L106" s="51"/>
      <c r="M106" s="50"/>
      <c r="N106" s="51"/>
      <c r="O106" s="50"/>
      <c r="P106" s="51"/>
      <c r="Q106" s="50"/>
      <c r="R106" s="51"/>
      <c r="S106" s="50"/>
      <c r="T106" s="51"/>
      <c r="U106" s="31"/>
    </row>
    <row r="107" customFormat="false" ht="15" hidden="false" customHeight="false" outlineLevel="0" collapsed="false">
      <c r="A107" s="44" t="s">
        <v>97</v>
      </c>
      <c r="B107" s="45" t="n">
        <v>5</v>
      </c>
      <c r="C107" s="46" t="n">
        <v>0</v>
      </c>
      <c r="D107" s="47" t="n">
        <v>0</v>
      </c>
      <c r="E107" s="74" t="e">
        <f aca="false">1-(C107/D107)</f>
        <v>#DIV/0!</v>
      </c>
      <c r="F107" s="49" t="n">
        <v>0</v>
      </c>
      <c r="G107" s="50"/>
      <c r="H107" s="51"/>
      <c r="I107" s="50"/>
      <c r="J107" s="51"/>
      <c r="K107" s="50"/>
      <c r="L107" s="51"/>
      <c r="M107" s="50"/>
      <c r="N107" s="51"/>
      <c r="O107" s="50"/>
      <c r="P107" s="51"/>
      <c r="Q107" s="50"/>
      <c r="R107" s="51"/>
      <c r="S107" s="50"/>
      <c r="T107" s="51"/>
      <c r="U107" s="31"/>
    </row>
    <row r="108" customFormat="false" ht="15" hidden="false" customHeight="false" outlineLevel="0" collapsed="false">
      <c r="A108" s="44" t="s">
        <v>103</v>
      </c>
      <c r="B108" s="45" t="n">
        <v>5</v>
      </c>
      <c r="C108" s="46" t="n">
        <v>0</v>
      </c>
      <c r="D108" s="47" t="n">
        <v>0</v>
      </c>
      <c r="E108" s="74" t="e">
        <f aca="false">1-(C108/D108)</f>
        <v>#DIV/0!</v>
      </c>
      <c r="F108" s="49" t="n">
        <v>0</v>
      </c>
      <c r="G108" s="50"/>
      <c r="H108" s="51"/>
      <c r="I108" s="50"/>
      <c r="J108" s="51"/>
      <c r="K108" s="50"/>
      <c r="L108" s="51"/>
      <c r="M108" s="50"/>
      <c r="N108" s="51"/>
      <c r="O108" s="50"/>
      <c r="P108" s="51"/>
      <c r="Q108" s="50"/>
      <c r="R108" s="51"/>
      <c r="S108" s="50"/>
      <c r="T108" s="51"/>
      <c r="U108" s="31"/>
    </row>
    <row r="109" customFormat="false" ht="15" hidden="false" customHeight="false" outlineLevel="0" collapsed="false">
      <c r="A109" s="42" t="s">
        <v>108</v>
      </c>
      <c r="B109" s="65"/>
      <c r="C109" s="60"/>
      <c r="D109" s="62"/>
      <c r="E109" s="62"/>
      <c r="F109" s="60"/>
      <c r="G109" s="60"/>
      <c r="H109" s="60"/>
      <c r="I109" s="60"/>
      <c r="J109" s="60"/>
      <c r="K109" s="60"/>
      <c r="L109" s="60"/>
      <c r="M109" s="60"/>
      <c r="N109" s="60"/>
      <c r="O109" s="60"/>
      <c r="P109" s="60"/>
      <c r="Q109" s="60"/>
      <c r="R109" s="60"/>
      <c r="S109" s="60"/>
      <c r="T109" s="60"/>
      <c r="U109" s="31"/>
    </row>
    <row r="110" customFormat="false" ht="30" hidden="false" customHeight="false" outlineLevel="0" collapsed="false">
      <c r="A110" s="44" t="s">
        <v>109</v>
      </c>
      <c r="B110" s="45" t="n">
        <v>5</v>
      </c>
      <c r="C110" s="46" t="n">
        <v>0</v>
      </c>
      <c r="D110" s="47" t="n">
        <v>0</v>
      </c>
      <c r="E110" s="74" t="e">
        <f aca="false">1-(C110/D110)</f>
        <v>#DIV/0!</v>
      </c>
      <c r="F110" s="49" t="n">
        <v>0</v>
      </c>
      <c r="G110" s="50"/>
      <c r="H110" s="51"/>
      <c r="I110" s="50"/>
      <c r="J110" s="51"/>
      <c r="K110" s="50"/>
      <c r="L110" s="51"/>
      <c r="M110" s="50"/>
      <c r="N110" s="51"/>
      <c r="O110" s="50"/>
      <c r="P110" s="51"/>
      <c r="Q110" s="50"/>
      <c r="R110" s="51"/>
      <c r="S110" s="50"/>
      <c r="T110" s="51"/>
      <c r="U110" s="31"/>
    </row>
    <row r="111" customFormat="false" ht="15" hidden="false" customHeight="false" outlineLevel="0" collapsed="false">
      <c r="A111" s="44" t="s">
        <v>110</v>
      </c>
      <c r="B111" s="45" t="n">
        <v>5</v>
      </c>
      <c r="C111" s="46" t="n">
        <v>0</v>
      </c>
      <c r="D111" s="47" t="n">
        <v>0</v>
      </c>
      <c r="E111" s="74" t="e">
        <f aca="false">1-(C111/D111)</f>
        <v>#DIV/0!</v>
      </c>
      <c r="F111" s="49" t="n">
        <v>0</v>
      </c>
      <c r="G111" s="50"/>
      <c r="H111" s="51"/>
      <c r="I111" s="50"/>
      <c r="J111" s="51"/>
      <c r="K111" s="50"/>
      <c r="L111" s="51"/>
      <c r="M111" s="50"/>
      <c r="N111" s="51"/>
      <c r="O111" s="50"/>
      <c r="P111" s="51"/>
      <c r="Q111" s="50"/>
      <c r="R111" s="51"/>
      <c r="S111" s="50"/>
      <c r="T111" s="51"/>
      <c r="U111" s="31"/>
    </row>
    <row r="112" customFormat="false" ht="15" hidden="false" customHeight="false" outlineLevel="0" collapsed="false">
      <c r="A112" s="57" t="s">
        <v>111</v>
      </c>
      <c r="B112" s="58"/>
      <c r="C112" s="46" t="n">
        <v>0</v>
      </c>
      <c r="D112" s="47" t="n">
        <v>0</v>
      </c>
      <c r="E112" s="74" t="e">
        <f aca="false">1-(C112/D112)</f>
        <v>#DIV/0!</v>
      </c>
      <c r="F112" s="49" t="n">
        <v>0</v>
      </c>
      <c r="G112" s="50"/>
      <c r="H112" s="51"/>
      <c r="I112" s="50"/>
      <c r="J112" s="51"/>
      <c r="K112" s="50"/>
      <c r="L112" s="51"/>
      <c r="M112" s="50"/>
      <c r="N112" s="51"/>
      <c r="O112" s="50"/>
      <c r="P112" s="51"/>
      <c r="Q112" s="50"/>
      <c r="R112" s="51"/>
      <c r="S112" s="50"/>
      <c r="T112" s="51"/>
      <c r="U112" s="31"/>
    </row>
    <row r="113" customFormat="false" ht="30" hidden="false" customHeight="false" outlineLevel="0" collapsed="false">
      <c r="A113" s="42" t="s">
        <v>112</v>
      </c>
      <c r="B113" s="64"/>
      <c r="C113" s="46" t="n">
        <v>0</v>
      </c>
      <c r="D113" s="47" t="n">
        <v>0</v>
      </c>
      <c r="E113" s="74" t="e">
        <f aca="false">1-(C113/D113)</f>
        <v>#DIV/0!</v>
      </c>
      <c r="F113" s="49" t="n">
        <v>0</v>
      </c>
      <c r="G113" s="50"/>
      <c r="H113" s="51"/>
      <c r="I113" s="50"/>
      <c r="J113" s="51"/>
      <c r="K113" s="50"/>
      <c r="L113" s="51"/>
      <c r="M113" s="50"/>
      <c r="N113" s="51"/>
      <c r="O113" s="50"/>
      <c r="P113" s="51"/>
      <c r="Q113" s="50"/>
      <c r="R113" s="51"/>
      <c r="S113" s="50"/>
      <c r="T113" s="51"/>
      <c r="U113" s="31"/>
    </row>
    <row r="114" customFormat="false" ht="15" hidden="false" customHeight="false" outlineLevel="0" collapsed="false">
      <c r="A114" s="44" t="s">
        <v>113</v>
      </c>
      <c r="B114" s="45" t="n">
        <v>5</v>
      </c>
      <c r="C114" s="46" t="n">
        <v>0</v>
      </c>
      <c r="D114" s="47" t="n">
        <v>0</v>
      </c>
      <c r="E114" s="74" t="e">
        <f aca="false">1-(C114/D114)</f>
        <v>#DIV/0!</v>
      </c>
      <c r="F114" s="49" t="n">
        <v>0</v>
      </c>
      <c r="G114" s="50"/>
      <c r="H114" s="51"/>
      <c r="I114" s="50"/>
      <c r="J114" s="51"/>
      <c r="K114" s="50"/>
      <c r="L114" s="51"/>
      <c r="M114" s="50"/>
      <c r="N114" s="51"/>
      <c r="O114" s="50"/>
      <c r="P114" s="51"/>
      <c r="Q114" s="50"/>
      <c r="R114" s="51"/>
      <c r="S114" s="50"/>
      <c r="T114" s="51"/>
      <c r="U114" s="31"/>
    </row>
    <row r="115" customFormat="false" ht="15" hidden="false" customHeight="false" outlineLevel="0" collapsed="false">
      <c r="A115" s="44" t="s">
        <v>114</v>
      </c>
      <c r="B115" s="45" t="n">
        <v>5</v>
      </c>
      <c r="C115" s="46" t="n">
        <v>0</v>
      </c>
      <c r="D115" s="47" t="n">
        <v>0</v>
      </c>
      <c r="E115" s="72" t="e">
        <f aca="false">1-(C115/D115)</f>
        <v>#DIV/0!</v>
      </c>
      <c r="F115" s="73" t="n">
        <v>0</v>
      </c>
      <c r="G115" s="50"/>
      <c r="H115" s="51"/>
      <c r="I115" s="50"/>
      <c r="J115" s="51"/>
      <c r="K115" s="50"/>
      <c r="L115" s="51"/>
      <c r="M115" s="50"/>
      <c r="N115" s="51"/>
      <c r="O115" s="50"/>
      <c r="P115" s="51"/>
      <c r="Q115" s="50"/>
      <c r="R115" s="51"/>
      <c r="S115" s="50"/>
      <c r="T115" s="51"/>
      <c r="U115" s="31"/>
    </row>
    <row r="116" customFormat="false" ht="15" hidden="false" customHeight="false" outlineLevel="0" collapsed="false">
      <c r="A116" s="42" t="s">
        <v>115</v>
      </c>
      <c r="B116" s="39"/>
      <c r="C116" s="43"/>
      <c r="D116" s="43"/>
      <c r="E116" s="69"/>
      <c r="F116" s="69"/>
      <c r="G116" s="75"/>
      <c r="H116" s="75"/>
      <c r="I116" s="75"/>
      <c r="J116" s="75"/>
      <c r="K116" s="75"/>
      <c r="L116" s="75"/>
      <c r="M116" s="75"/>
      <c r="N116" s="75"/>
      <c r="O116" s="75"/>
      <c r="P116" s="75"/>
      <c r="Q116" s="75"/>
      <c r="R116" s="75"/>
      <c r="S116" s="75"/>
      <c r="T116" s="75"/>
      <c r="U116" s="31"/>
    </row>
    <row r="117" customFormat="false" ht="15" hidden="false" customHeight="false" outlineLevel="0" collapsed="false">
      <c r="A117" s="44" t="s">
        <v>116</v>
      </c>
      <c r="B117" s="45" t="n">
        <v>5</v>
      </c>
      <c r="C117" s="46" t="n">
        <v>0</v>
      </c>
      <c r="D117" s="47" t="n">
        <v>0</v>
      </c>
      <c r="E117" s="74" t="e">
        <f aca="false">1-(C117/D117)</f>
        <v>#DIV/0!</v>
      </c>
      <c r="F117" s="49" t="n">
        <v>0</v>
      </c>
      <c r="G117" s="50"/>
      <c r="H117" s="51"/>
      <c r="I117" s="50"/>
      <c r="J117" s="51"/>
      <c r="K117" s="50"/>
      <c r="L117" s="51"/>
      <c r="M117" s="50"/>
      <c r="N117" s="51"/>
      <c r="O117" s="50"/>
      <c r="P117" s="51"/>
      <c r="Q117" s="50"/>
      <c r="R117" s="51"/>
      <c r="S117" s="50"/>
      <c r="T117" s="51"/>
      <c r="U117" s="31"/>
    </row>
    <row r="118" customFormat="false" ht="15" hidden="false" customHeight="false" outlineLevel="0" collapsed="false">
      <c r="A118" s="44" t="s">
        <v>117</v>
      </c>
      <c r="B118" s="45" t="n">
        <v>5</v>
      </c>
      <c r="C118" s="46" t="n">
        <v>0</v>
      </c>
      <c r="D118" s="47" t="n">
        <v>0</v>
      </c>
      <c r="E118" s="74" t="e">
        <f aca="false">1-(C118/D118)</f>
        <v>#DIV/0!</v>
      </c>
      <c r="F118" s="49" t="n">
        <v>0</v>
      </c>
      <c r="G118" s="50"/>
      <c r="H118" s="51"/>
      <c r="I118" s="50"/>
      <c r="J118" s="51"/>
      <c r="K118" s="50"/>
      <c r="L118" s="51"/>
      <c r="M118" s="50"/>
      <c r="N118" s="51"/>
      <c r="O118" s="50"/>
      <c r="P118" s="51"/>
      <c r="Q118" s="50"/>
      <c r="R118" s="51"/>
      <c r="S118" s="50"/>
      <c r="T118" s="51"/>
      <c r="U118" s="31"/>
    </row>
    <row r="119" customFormat="false" ht="45.75" hidden="false" customHeight="false" outlineLevel="0" collapsed="false">
      <c r="A119" s="44" t="s">
        <v>118</v>
      </c>
      <c r="B119" s="45" t="n">
        <v>5</v>
      </c>
      <c r="C119" s="46" t="n">
        <v>0</v>
      </c>
      <c r="D119" s="47" t="n">
        <v>0</v>
      </c>
      <c r="E119" s="74" t="e">
        <f aca="false">1-(C119/D119)</f>
        <v>#DIV/0!</v>
      </c>
      <c r="F119" s="49" t="n">
        <v>0</v>
      </c>
      <c r="G119" s="50"/>
      <c r="H119" s="51"/>
      <c r="I119" s="50"/>
      <c r="J119" s="51"/>
      <c r="K119" s="50"/>
      <c r="L119" s="51"/>
      <c r="M119" s="50"/>
      <c r="N119" s="51"/>
      <c r="O119" s="50"/>
      <c r="P119" s="51"/>
      <c r="Q119" s="50"/>
      <c r="R119" s="51"/>
      <c r="S119" s="50"/>
      <c r="T119" s="51"/>
      <c r="U119" s="31"/>
    </row>
    <row r="120" customFormat="false" ht="24.75" hidden="false" customHeight="false" outlineLevel="0" collapsed="false">
      <c r="A120" s="32" t="s">
        <v>119</v>
      </c>
      <c r="B120" s="39"/>
      <c r="C120" s="34" t="s">
        <v>120</v>
      </c>
      <c r="D120" s="34"/>
      <c r="E120" s="34"/>
      <c r="F120" s="34"/>
      <c r="G120" s="76"/>
      <c r="H120" s="35"/>
      <c r="I120" s="76"/>
      <c r="J120" s="35"/>
      <c r="K120" s="76"/>
      <c r="L120" s="35"/>
      <c r="M120" s="76"/>
      <c r="N120" s="35"/>
      <c r="O120" s="76"/>
      <c r="P120" s="35"/>
      <c r="Q120" s="76"/>
      <c r="R120" s="35"/>
      <c r="S120" s="76"/>
      <c r="T120" s="35"/>
      <c r="U120" s="31"/>
    </row>
    <row r="121" customFormat="false" ht="15.75" hidden="false" customHeight="false" outlineLevel="0" collapsed="false">
      <c r="A121" s="77" t="s">
        <v>121</v>
      </c>
      <c r="B121" s="45" t="n">
        <v>1</v>
      </c>
      <c r="C121" s="46" t="n">
        <v>0</v>
      </c>
      <c r="D121" s="47" t="n">
        <v>0</v>
      </c>
      <c r="E121" s="74" t="e">
        <f aca="false">1-(C121/D121)</f>
        <v>#DIV/0!</v>
      </c>
      <c r="F121" s="78" t="s">
        <v>122</v>
      </c>
      <c r="G121" s="79" t="s">
        <v>122</v>
      </c>
      <c r="H121" s="80" t="s">
        <v>122</v>
      </c>
      <c r="I121" s="79" t="s">
        <v>122</v>
      </c>
      <c r="J121" s="80" t="s">
        <v>122</v>
      </c>
      <c r="K121" s="79" t="s">
        <v>122</v>
      </c>
      <c r="L121" s="80" t="s">
        <v>122</v>
      </c>
      <c r="M121" s="79" t="s">
        <v>122</v>
      </c>
      <c r="N121" s="80" t="s">
        <v>122</v>
      </c>
      <c r="O121" s="79" t="s">
        <v>122</v>
      </c>
      <c r="P121" s="80" t="s">
        <v>122</v>
      </c>
      <c r="Q121" s="79" t="s">
        <v>122</v>
      </c>
      <c r="R121" s="80" t="s">
        <v>122</v>
      </c>
      <c r="S121" s="79" t="s">
        <v>122</v>
      </c>
      <c r="T121" s="80" t="s">
        <v>122</v>
      </c>
      <c r="U121" s="31"/>
    </row>
    <row r="122" customFormat="false" ht="15" hidden="false" customHeight="false" outlineLevel="0" collapsed="false">
      <c r="A122" s="77" t="s">
        <v>123</v>
      </c>
      <c r="B122" s="45" t="n">
        <v>1</v>
      </c>
      <c r="C122" s="46" t="n">
        <v>0</v>
      </c>
      <c r="D122" s="47" t="n">
        <v>0</v>
      </c>
      <c r="E122" s="74" t="e">
        <f aca="false">1-(C122/D122)</f>
        <v>#DIV/0!</v>
      </c>
      <c r="F122" s="78" t="s">
        <v>122</v>
      </c>
      <c r="G122" s="50" t="s">
        <v>122</v>
      </c>
      <c r="H122" s="51" t="s">
        <v>122</v>
      </c>
      <c r="I122" s="50" t="s">
        <v>122</v>
      </c>
      <c r="J122" s="51" t="s">
        <v>122</v>
      </c>
      <c r="K122" s="50" t="s">
        <v>122</v>
      </c>
      <c r="L122" s="51" t="s">
        <v>122</v>
      </c>
      <c r="M122" s="50" t="s">
        <v>122</v>
      </c>
      <c r="N122" s="51" t="s">
        <v>122</v>
      </c>
      <c r="O122" s="50" t="s">
        <v>122</v>
      </c>
      <c r="P122" s="51" t="s">
        <v>122</v>
      </c>
      <c r="Q122" s="50" t="s">
        <v>122</v>
      </c>
      <c r="R122" s="51" t="s">
        <v>122</v>
      </c>
      <c r="S122" s="50" t="s">
        <v>122</v>
      </c>
      <c r="T122" s="51" t="s">
        <v>122</v>
      </c>
      <c r="U122" s="31"/>
    </row>
    <row r="123" customFormat="false" ht="15" hidden="false" customHeight="false" outlineLevel="0" collapsed="false">
      <c r="A123" s="77" t="s">
        <v>124</v>
      </c>
      <c r="B123" s="45" t="n">
        <v>1</v>
      </c>
      <c r="C123" s="46" t="n">
        <v>0</v>
      </c>
      <c r="D123" s="47" t="n">
        <v>0</v>
      </c>
      <c r="E123" s="74" t="e">
        <f aca="false">1-(C123/D123)</f>
        <v>#DIV/0!</v>
      </c>
      <c r="F123" s="78" t="s">
        <v>122</v>
      </c>
      <c r="G123" s="50" t="s">
        <v>122</v>
      </c>
      <c r="H123" s="51" t="s">
        <v>122</v>
      </c>
      <c r="I123" s="50" t="s">
        <v>122</v>
      </c>
      <c r="J123" s="51" t="s">
        <v>122</v>
      </c>
      <c r="K123" s="50" t="s">
        <v>122</v>
      </c>
      <c r="L123" s="51" t="s">
        <v>122</v>
      </c>
      <c r="M123" s="50" t="s">
        <v>122</v>
      </c>
      <c r="N123" s="51" t="s">
        <v>122</v>
      </c>
      <c r="O123" s="50" t="s">
        <v>122</v>
      </c>
      <c r="P123" s="51" t="s">
        <v>122</v>
      </c>
      <c r="Q123" s="50" t="s">
        <v>122</v>
      </c>
      <c r="R123" s="51" t="s">
        <v>122</v>
      </c>
      <c r="S123" s="50" t="s">
        <v>122</v>
      </c>
      <c r="T123" s="51" t="s">
        <v>122</v>
      </c>
    </row>
    <row r="124" customFormat="false" ht="15" hidden="false" customHeight="false" outlineLevel="0" collapsed="false">
      <c r="A124" s="77" t="s">
        <v>125</v>
      </c>
      <c r="B124" s="45" t="n">
        <v>1</v>
      </c>
      <c r="C124" s="46" t="n">
        <v>0</v>
      </c>
      <c r="D124" s="47" t="n">
        <v>0</v>
      </c>
      <c r="E124" s="74" t="e">
        <f aca="false">1-(C124/D124)</f>
        <v>#DIV/0!</v>
      </c>
      <c r="F124" s="78" t="s">
        <v>122</v>
      </c>
      <c r="G124" s="50" t="s">
        <v>122</v>
      </c>
      <c r="H124" s="51" t="s">
        <v>122</v>
      </c>
      <c r="I124" s="50" t="s">
        <v>122</v>
      </c>
      <c r="J124" s="51" t="s">
        <v>122</v>
      </c>
      <c r="K124" s="50" t="s">
        <v>122</v>
      </c>
      <c r="L124" s="51" t="s">
        <v>122</v>
      </c>
      <c r="M124" s="50" t="s">
        <v>122</v>
      </c>
      <c r="N124" s="51" t="s">
        <v>122</v>
      </c>
      <c r="O124" s="50" t="s">
        <v>122</v>
      </c>
      <c r="P124" s="51" t="s">
        <v>122</v>
      </c>
      <c r="Q124" s="50" t="s">
        <v>122</v>
      </c>
      <c r="R124" s="51" t="s">
        <v>122</v>
      </c>
      <c r="S124" s="50" t="s">
        <v>122</v>
      </c>
      <c r="T124" s="51" t="s">
        <v>122</v>
      </c>
    </row>
    <row r="125" customFormat="false" ht="15" hidden="false" customHeight="false" outlineLevel="0" collapsed="false">
      <c r="A125" s="77" t="s">
        <v>126</v>
      </c>
      <c r="B125" s="45" t="n">
        <v>1</v>
      </c>
      <c r="C125" s="46" t="n">
        <v>0</v>
      </c>
      <c r="D125" s="47" t="n">
        <v>0</v>
      </c>
      <c r="E125" s="74" t="e">
        <f aca="false">1-(C125/D125)</f>
        <v>#DIV/0!</v>
      </c>
      <c r="F125" s="78" t="s">
        <v>122</v>
      </c>
      <c r="G125" s="50" t="s">
        <v>122</v>
      </c>
      <c r="H125" s="51" t="s">
        <v>122</v>
      </c>
      <c r="I125" s="50" t="s">
        <v>122</v>
      </c>
      <c r="J125" s="51" t="s">
        <v>122</v>
      </c>
      <c r="K125" s="50" t="s">
        <v>122</v>
      </c>
      <c r="L125" s="51" t="s">
        <v>122</v>
      </c>
      <c r="M125" s="50" t="s">
        <v>122</v>
      </c>
      <c r="N125" s="51" t="s">
        <v>122</v>
      </c>
      <c r="O125" s="50" t="s">
        <v>122</v>
      </c>
      <c r="P125" s="51" t="s">
        <v>122</v>
      </c>
      <c r="Q125" s="50" t="s">
        <v>122</v>
      </c>
      <c r="R125" s="51" t="s">
        <v>122</v>
      </c>
      <c r="S125" s="50" t="s">
        <v>122</v>
      </c>
      <c r="T125" s="51" t="s">
        <v>122</v>
      </c>
    </row>
  </sheetData>
  <sheetProtection sheet="true" password="f0ef" objects="true" scenarios="true"/>
  <mergeCells count="10">
    <mergeCell ref="A1:B1"/>
    <mergeCell ref="G1:H1"/>
    <mergeCell ref="I1:J1"/>
    <mergeCell ref="K1:L1"/>
    <mergeCell ref="M1:N1"/>
    <mergeCell ref="O1:P1"/>
    <mergeCell ref="Q1:R1"/>
    <mergeCell ref="S1:T1"/>
    <mergeCell ref="C3:F3"/>
    <mergeCell ref="C120:F120"/>
  </mergeCells>
  <dataValidations count="2">
    <dataValidation allowBlank="false" error="You may not make an entry in both the Percentage and Fixed Fee columns" errorStyle="stop" errorTitle="Enter only one value" operator="between" showDropDown="false" showErrorMessage="true" showInputMessage="false" sqref="G6:G9 I6:I9 K6:K9 M6:M9 O6:O9 Q6:Q9 S6:S9 G11:G14 I11:I14 K11:K14 M11:M14 O11:O14 Q11:Q14 S11:S14 G16:G17 I16:I17 K16:K17 M16:M17 O16:O17 Q16:Q17 S16:S17 G19:G21 I19:I21 K19:K21 M19:M21 O19:O21 Q19:Q21 S19:S21 G23:G25 I23:I25 K23:K25 M23:M25 O23:O25 Q23:Q25 S23:S25 G28:G34 I28:I34 K28:K34 M28:M34 O28:O34 Q28:Q34 S28:S34 G36:G37 I36:I37 K36:K37 M36:M37 O36:O37 Q36:Q37 S36:S37 G39:G40 I39:I40 K39:K40 M39:M40 O39:O40 Q39:Q40 S39:S40 G43:G46 I43:I46 K43:K46 M43:M46 O43:O46 Q43:Q46 S43:S46 G48:G51 I48:I51 K48:K51 M48:M51 O48:O51 Q48:Q51 S48:S51 G53:G56 I53:I56 K53:K56 M53:M56 O53:O56 Q53:Q56 S53:S56 G58:G60 I58:I60 K58:K60 M58:M60 O58:O60 Q58:Q60 S58:S60 G62:G64 I62:I64 K62:K64 M62:M64 O62:O64 Q62:Q64 S62:S64 G67:G70 I67:I70 K67:K70 M67:M70 O67:O70 Q67:Q70 S67:S70 G72:G73 I72:I73 K72:K73 M72:M73 O72:O73 Q72:Q73 S72:S73 G76:G79 I76:I79 K76:K79 M76:M79 O76:O79 Q76:Q79 S76:S79 G81:G84 I81:I84 K81:K84 M81:M84 O81:O84 Q81:Q84 S81:S84 G86:G87 I86:I87 K86:K87 M86:M87 O86:O87 Q86:Q87 S86:S87 G90:G95 I90:I95 K90:K95 M90:M95 O90:O95 Q90:Q95 S90:S95 G97:G101 I97:I101 K97:K101 M97:M101 O97:O101 Q97:Q101 S97:S101 G103:G104 I103:I104 K103:K104 M103:M104 O103:O104 Q103:Q104 S103:S104 G106:G108 I106:I108 K106:K108 M106:M108 O106:O108 Q106:Q108 S106:S108 G110:G115 I110:I115 K110:K115 M110:M115 O110:O115 Q110:Q115 S110:S115 G117:G119 I117:I119 K117:K119 M117:M119 O117:O119 Q117:Q119 S117:S119" type="custom">
      <formula1>OR(L6="",L6=" ",L6=0)</formula1>
      <formula2>0</formula2>
    </dataValidation>
    <dataValidation allowBlank="true" error="You may not make an entry in both the Percentage and Fixed Fee columns" errorStyle="stop" errorTitle="Enter Only One Value" operator="between" showDropDown="false" showErrorMessage="true" showInputMessage="false" sqref="H6:H9 J6:J9 L6:L9 N6:N9 P6:P9 R6:R9 T6:T9 H11:H14 J11:J14 L11:L14 N11:N14 P11:P14 R11:R14 T11:T14 H16:H17 J16:J17 L16:L17 N16:N17 P16:P17 R16:R17 T16:T17 H19:H21 J19:J21 L19:L21 N19:N21 P19:P21 R19:R21 T19:T21 H23:H25 J23:J25 L23:L25 N23:N25 P23:P25 R23:R25 T23:T25 H28:H34 J28:J34 L28:L34 N28:N34 P28:P34 R28:R34 T28:T34 H36:H37 J36:J37 L36:L37 N36:N37 P36:P37 R36:R37 T36:T37 H39:H40 J39:J40 L39:L40 N39:N40 P39:P40 R39:R40 T39:T40 H43:H46 J43:J46 L43:L46 N43:N46 P43:P46 R43:R46 T43:T46 H48:H51 J48:J51 L48:L51 N48:N51 P48:P51 R48:R51 T48:T51 H53:H56 J53:J56 L53:L56 N53:N56 P53:P56 R53:R56 T53:T56 H58:H60 J58:J60 L58:L60 N58:N60 P58:P60 R58:R60 T58:T60 H62:H64 J62:J64 L62:L64 N62:N64 P62:P64 R62:R64 T62:T64 H67:H70 J67:J70 L67:L70 N67:N70 P67:P70 R67:R70 T67:T70 H72:H73 J72:J73 L72:L73 N72:N73 P72:P73 R72:R73 T72:T73 H76:H79 J76:J79 L76:L79 N76:N79 P76:P79 R76:R79 T76:T79 H81:H84 J81:J84 L81:L84 N81:N84 P81:P84 R81:R84 T81:T84 H86:H87 J86:J87 L86:L87 N86:N87 P86:P87 R86:R87 T86:T87 H90:H95 J90:J95 L90:L95 N90:N95 P90:P95 R90:R95 T90:T95 H97:H101 J97:J101 L97:L101 N97:N101 P97:P101 R97:R101 T97:T101 H103:H104 J103:J104 L103:L104 N103:N104 P103:P104 R103:R104 T103:T104 H106:H108 J106:J108 L106:L108 N106:N108 P106:P108 R106:R108 T106:T108 H110:H115 J110:J115 L110:L115 N110:N115 P110:P115 R110:R115 T110:T115 H117:H119 J117:J119 L117:L119 N117:N119 P117:P119 R117:R119 T117:T119" type="custom">
      <formula1>OR(K6="",K6=" ",K6=0)</formula1>
      <formula2>0</formula2>
    </dataValidation>
  </dataValidations>
  <printOptions headings="false" gridLines="false" gridLinesSet="true" horizontalCentered="false" verticalCentered="false"/>
  <pageMargins left="0.2"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12" width="10.56"/>
    <col collapsed="false" customWidth="true" hidden="false" outlineLevel="0" max="6" min="3" style="0" width="11.13"/>
    <col collapsed="false" customWidth="true" hidden="false" outlineLevel="0" max="20" min="7" style="0" width="11.7"/>
    <col collapsed="false" customWidth="true" hidden="false" outlineLevel="0" max="21" min="21" style="13" width="9.14"/>
    <col collapsed="false" customWidth="true" hidden="false" outlineLevel="0" max="23" min="23" style="0" width="9.41"/>
  </cols>
  <sheetData>
    <row r="1" customFormat="false" ht="49.5" hidden="false" customHeight="true" outlineLevel="0" collapsed="false">
      <c r="A1" s="14" t="s">
        <v>127</v>
      </c>
      <c r="B1" s="14"/>
      <c r="C1" s="15"/>
      <c r="D1" s="16"/>
      <c r="E1" s="17"/>
      <c r="F1" s="18"/>
      <c r="G1" s="19" t="s">
        <v>19</v>
      </c>
      <c r="H1" s="19"/>
      <c r="I1" s="19" t="s">
        <v>20</v>
      </c>
      <c r="J1" s="19"/>
      <c r="K1" s="19" t="s">
        <v>21</v>
      </c>
      <c r="L1" s="19"/>
      <c r="M1" s="19" t="s">
        <v>22</v>
      </c>
      <c r="N1" s="19"/>
      <c r="O1" s="19" t="s">
        <v>23</v>
      </c>
      <c r="P1" s="19"/>
      <c r="Q1" s="19" t="s">
        <v>24</v>
      </c>
      <c r="R1" s="19"/>
      <c r="S1" s="20" t="s">
        <v>25</v>
      </c>
      <c r="T1" s="20"/>
    </row>
    <row r="2" customFormat="false" ht="33" hidden="false" customHeight="true" outlineLevel="0" collapsed="false">
      <c r="A2" s="21" t="s">
        <v>26</v>
      </c>
      <c r="B2" s="22" t="s">
        <v>27</v>
      </c>
      <c r="C2" s="23" t="s">
        <v>28</v>
      </c>
      <c r="D2" s="24" t="s">
        <v>29</v>
      </c>
      <c r="E2" s="24" t="s">
        <v>30</v>
      </c>
      <c r="F2" s="25" t="s">
        <v>31</v>
      </c>
      <c r="G2" s="26" t="s">
        <v>32</v>
      </c>
      <c r="H2" s="27" t="s">
        <v>33</v>
      </c>
      <c r="I2" s="28" t="s">
        <v>32</v>
      </c>
      <c r="J2" s="29" t="s">
        <v>33</v>
      </c>
      <c r="K2" s="28" t="s">
        <v>32</v>
      </c>
      <c r="L2" s="29" t="s">
        <v>33</v>
      </c>
      <c r="M2" s="28" t="s">
        <v>32</v>
      </c>
      <c r="N2" s="29" t="s">
        <v>33</v>
      </c>
      <c r="O2" s="28" t="s">
        <v>32</v>
      </c>
      <c r="P2" s="29" t="s">
        <v>33</v>
      </c>
      <c r="Q2" s="28" t="s">
        <v>32</v>
      </c>
      <c r="R2" s="29" t="s">
        <v>33</v>
      </c>
      <c r="S2" s="28" t="s">
        <v>32</v>
      </c>
      <c r="T2" s="30" t="s">
        <v>33</v>
      </c>
      <c r="U2" s="31"/>
    </row>
    <row r="3" customFormat="false" ht="21.75" hidden="false" customHeight="true" outlineLevel="0" collapsed="false">
      <c r="A3" s="32" t="s">
        <v>34</v>
      </c>
      <c r="B3" s="33"/>
      <c r="C3" s="34" t="s">
        <v>35</v>
      </c>
      <c r="D3" s="34"/>
      <c r="E3" s="34"/>
      <c r="F3" s="34"/>
      <c r="G3" s="35"/>
      <c r="H3" s="35"/>
      <c r="I3" s="35"/>
      <c r="J3" s="35"/>
      <c r="K3" s="35"/>
      <c r="L3" s="35"/>
      <c r="M3" s="35"/>
      <c r="N3" s="35"/>
      <c r="O3" s="35"/>
      <c r="P3" s="35"/>
      <c r="Q3" s="35"/>
      <c r="R3" s="35"/>
      <c r="S3" s="35"/>
      <c r="T3" s="36"/>
      <c r="U3" s="31"/>
    </row>
    <row r="4" customFormat="false" ht="15.75" hidden="false" customHeight="false" outlineLevel="0" collapsed="false">
      <c r="A4" s="37" t="s">
        <v>36</v>
      </c>
      <c r="B4" s="38"/>
      <c r="C4" s="39"/>
      <c r="D4" s="39"/>
      <c r="E4" s="40"/>
      <c r="F4" s="41"/>
      <c r="G4" s="39"/>
      <c r="H4" s="39"/>
      <c r="I4" s="39"/>
      <c r="J4" s="39"/>
      <c r="K4" s="39"/>
      <c r="L4" s="39"/>
      <c r="M4" s="39"/>
      <c r="N4" s="39"/>
      <c r="O4" s="39"/>
      <c r="P4" s="39"/>
      <c r="Q4" s="39"/>
      <c r="R4" s="39"/>
      <c r="S4" s="39"/>
      <c r="T4" s="39"/>
      <c r="U4" s="31"/>
    </row>
    <row r="5" customFormat="false" ht="60" hidden="false" customHeight="false" outlineLevel="0" collapsed="false">
      <c r="A5" s="42" t="s">
        <v>37</v>
      </c>
      <c r="B5" s="38"/>
      <c r="C5" s="39"/>
      <c r="D5" s="39"/>
      <c r="E5" s="40"/>
      <c r="F5" s="41"/>
      <c r="G5" s="43"/>
      <c r="H5" s="43"/>
      <c r="I5" s="43"/>
      <c r="J5" s="43"/>
      <c r="K5" s="43"/>
      <c r="L5" s="43"/>
      <c r="M5" s="43"/>
      <c r="N5" s="43"/>
      <c r="O5" s="43"/>
      <c r="P5" s="43"/>
      <c r="Q5" s="43"/>
      <c r="R5" s="43"/>
      <c r="S5" s="43"/>
      <c r="T5" s="43"/>
      <c r="U5" s="31"/>
    </row>
    <row r="6" customFormat="false" ht="15" hidden="false" customHeight="false" outlineLevel="0" collapsed="false">
      <c r="A6" s="44" t="s">
        <v>38</v>
      </c>
      <c r="B6" s="45" t="n">
        <v>5</v>
      </c>
      <c r="C6" s="46" t="n">
        <v>0</v>
      </c>
      <c r="D6" s="47" t="n">
        <v>0</v>
      </c>
      <c r="E6" s="48" t="e">
        <f aca="false">1-(C6/D6)</f>
        <v>#DIV/0!</v>
      </c>
      <c r="F6" s="49" t="n">
        <v>0</v>
      </c>
      <c r="G6" s="50"/>
      <c r="H6" s="51"/>
      <c r="I6" s="50"/>
      <c r="J6" s="51"/>
      <c r="K6" s="50"/>
      <c r="L6" s="51"/>
      <c r="M6" s="50"/>
      <c r="N6" s="51"/>
      <c r="O6" s="50"/>
      <c r="P6" s="51"/>
      <c r="Q6" s="50"/>
      <c r="R6" s="51"/>
      <c r="S6" s="50"/>
      <c r="T6" s="51"/>
      <c r="U6" s="31"/>
    </row>
    <row r="7" customFormat="false" ht="15" hidden="false" customHeight="false" outlineLevel="0" collapsed="false">
      <c r="A7" s="44" t="s">
        <v>39</v>
      </c>
      <c r="B7" s="45" t="n">
        <v>5</v>
      </c>
      <c r="C7" s="46" t="n">
        <v>0</v>
      </c>
      <c r="D7" s="47" t="n">
        <v>0</v>
      </c>
      <c r="E7" s="48" t="e">
        <f aca="false">1-(C7/D7)</f>
        <v>#DIV/0!</v>
      </c>
      <c r="F7" s="49" t="n">
        <v>0</v>
      </c>
      <c r="G7" s="50"/>
      <c r="H7" s="51"/>
      <c r="I7" s="50"/>
      <c r="J7" s="51"/>
      <c r="K7" s="50"/>
      <c r="L7" s="51"/>
      <c r="M7" s="50"/>
      <c r="N7" s="51"/>
      <c r="O7" s="50"/>
      <c r="P7" s="51"/>
      <c r="Q7" s="50"/>
      <c r="R7" s="51"/>
      <c r="S7" s="50"/>
      <c r="T7" s="51"/>
      <c r="U7" s="31"/>
    </row>
    <row r="8" customFormat="false" ht="15" hidden="false" customHeight="false" outlineLevel="0" collapsed="false">
      <c r="A8" s="44" t="s">
        <v>40</v>
      </c>
      <c r="B8" s="45" t="n">
        <v>5</v>
      </c>
      <c r="C8" s="46" t="n">
        <v>0</v>
      </c>
      <c r="D8" s="47" t="n">
        <v>0</v>
      </c>
      <c r="E8" s="48" t="e">
        <f aca="false">1-(C8/D8)</f>
        <v>#DIV/0!</v>
      </c>
      <c r="F8" s="49" t="n">
        <v>0</v>
      </c>
      <c r="G8" s="50"/>
      <c r="H8" s="51"/>
      <c r="I8" s="50"/>
      <c r="J8" s="51"/>
      <c r="K8" s="50"/>
      <c r="L8" s="51"/>
      <c r="M8" s="50"/>
      <c r="N8" s="51"/>
      <c r="O8" s="50"/>
      <c r="P8" s="51"/>
      <c r="Q8" s="50"/>
      <c r="R8" s="51"/>
      <c r="S8" s="50"/>
      <c r="T8" s="51"/>
      <c r="U8" s="31"/>
    </row>
    <row r="9" customFormat="false" ht="15" hidden="false" customHeight="false" outlineLevel="0" collapsed="false">
      <c r="A9" s="44" t="s">
        <v>41</v>
      </c>
      <c r="B9" s="45" t="n">
        <v>5</v>
      </c>
      <c r="C9" s="46" t="n">
        <v>0</v>
      </c>
      <c r="D9" s="47" t="n">
        <v>0</v>
      </c>
      <c r="E9" s="48" t="e">
        <f aca="false">1-(C9/D9)</f>
        <v>#DIV/0!</v>
      </c>
      <c r="F9" s="49" t="n">
        <v>0</v>
      </c>
      <c r="G9" s="50"/>
      <c r="H9" s="51"/>
      <c r="I9" s="50"/>
      <c r="J9" s="51"/>
      <c r="K9" s="50"/>
      <c r="L9" s="51"/>
      <c r="M9" s="50"/>
      <c r="N9" s="51"/>
      <c r="O9" s="50"/>
      <c r="P9" s="51"/>
      <c r="Q9" s="50"/>
      <c r="R9" s="51"/>
      <c r="S9" s="50"/>
      <c r="T9" s="51"/>
      <c r="U9" s="31"/>
    </row>
    <row r="10" customFormat="false" ht="30" hidden="false" customHeight="false" outlineLevel="0" collapsed="false">
      <c r="A10" s="42" t="s">
        <v>42</v>
      </c>
      <c r="B10" s="52"/>
      <c r="C10" s="53"/>
      <c r="D10" s="35"/>
      <c r="E10" s="54"/>
      <c r="F10" s="55"/>
      <c r="G10" s="35"/>
      <c r="H10" s="35"/>
      <c r="I10" s="35"/>
      <c r="J10" s="35"/>
      <c r="K10" s="35"/>
      <c r="L10" s="35"/>
      <c r="M10" s="35"/>
      <c r="N10" s="35"/>
      <c r="O10" s="35"/>
      <c r="P10" s="35"/>
      <c r="Q10" s="35"/>
      <c r="R10" s="35"/>
      <c r="S10" s="35"/>
      <c r="T10" s="35"/>
      <c r="U10" s="31"/>
    </row>
    <row r="11" customFormat="false" ht="15" hidden="false" customHeight="false" outlineLevel="0" collapsed="false">
      <c r="A11" s="44" t="s">
        <v>38</v>
      </c>
      <c r="B11" s="45" t="n">
        <v>5</v>
      </c>
      <c r="C11" s="46" t="n">
        <v>0</v>
      </c>
      <c r="D11" s="47" t="n">
        <v>0</v>
      </c>
      <c r="E11" s="48" t="e">
        <f aca="false">1-(C11/D11)</f>
        <v>#DIV/0!</v>
      </c>
      <c r="F11" s="49" t="n">
        <v>0</v>
      </c>
      <c r="G11" s="50"/>
      <c r="H11" s="51"/>
      <c r="I11" s="50"/>
      <c r="J11" s="51"/>
      <c r="K11" s="50"/>
      <c r="L11" s="51"/>
      <c r="M11" s="50"/>
      <c r="N11" s="51"/>
      <c r="O11" s="50"/>
      <c r="P11" s="51"/>
      <c r="Q11" s="50"/>
      <c r="R11" s="51"/>
      <c r="S11" s="50"/>
      <c r="T11" s="51"/>
      <c r="U11" s="31"/>
    </row>
    <row r="12" customFormat="false" ht="15" hidden="false" customHeight="false" outlineLevel="0" collapsed="false">
      <c r="A12" s="44" t="s">
        <v>39</v>
      </c>
      <c r="B12" s="45" t="n">
        <v>5</v>
      </c>
      <c r="C12" s="46" t="n">
        <v>0</v>
      </c>
      <c r="D12" s="47" t="n">
        <v>0</v>
      </c>
      <c r="E12" s="48" t="e">
        <f aca="false">1-(C12/D12)</f>
        <v>#DIV/0!</v>
      </c>
      <c r="F12" s="49" t="n">
        <v>0</v>
      </c>
      <c r="G12" s="50"/>
      <c r="H12" s="51"/>
      <c r="I12" s="50"/>
      <c r="J12" s="51"/>
      <c r="K12" s="50"/>
      <c r="L12" s="51"/>
      <c r="M12" s="50"/>
      <c r="N12" s="51"/>
      <c r="O12" s="50"/>
      <c r="P12" s="51"/>
      <c r="Q12" s="50"/>
      <c r="R12" s="51"/>
      <c r="S12" s="50"/>
      <c r="T12" s="51"/>
      <c r="U12" s="31"/>
    </row>
    <row r="13" customFormat="false" ht="15" hidden="false" customHeight="false" outlineLevel="0" collapsed="false">
      <c r="A13" s="44" t="s">
        <v>40</v>
      </c>
      <c r="B13" s="45" t="n">
        <v>5</v>
      </c>
      <c r="C13" s="46" t="n">
        <v>0</v>
      </c>
      <c r="D13" s="47" t="n">
        <v>0</v>
      </c>
      <c r="E13" s="48" t="e">
        <f aca="false">1-(C13/D13)</f>
        <v>#DIV/0!</v>
      </c>
      <c r="F13" s="49" t="n">
        <v>0</v>
      </c>
      <c r="G13" s="50"/>
      <c r="H13" s="51"/>
      <c r="I13" s="50"/>
      <c r="J13" s="51"/>
      <c r="K13" s="50"/>
      <c r="L13" s="51"/>
      <c r="M13" s="50"/>
      <c r="N13" s="51"/>
      <c r="O13" s="50"/>
      <c r="P13" s="51"/>
      <c r="Q13" s="50"/>
      <c r="R13" s="51"/>
      <c r="S13" s="50"/>
      <c r="T13" s="51"/>
      <c r="U13" s="31"/>
    </row>
    <row r="14" customFormat="false" ht="15" hidden="false" customHeight="false" outlineLevel="0" collapsed="false">
      <c r="A14" s="44" t="s">
        <v>41</v>
      </c>
      <c r="B14" s="45" t="n">
        <v>5</v>
      </c>
      <c r="C14" s="46" t="n">
        <v>0</v>
      </c>
      <c r="D14" s="47" t="n">
        <v>0</v>
      </c>
      <c r="E14" s="48" t="e">
        <f aca="false">1-(C14/D14)</f>
        <v>#DIV/0!</v>
      </c>
      <c r="F14" s="49" t="n">
        <v>0</v>
      </c>
      <c r="G14" s="50"/>
      <c r="H14" s="51"/>
      <c r="I14" s="50"/>
      <c r="J14" s="51"/>
      <c r="K14" s="50"/>
      <c r="L14" s="51"/>
      <c r="M14" s="50"/>
      <c r="N14" s="51"/>
      <c r="O14" s="50"/>
      <c r="P14" s="51"/>
      <c r="Q14" s="50"/>
      <c r="R14" s="51"/>
      <c r="S14" s="50"/>
      <c r="T14" s="51"/>
      <c r="U14" s="31"/>
    </row>
    <row r="15" customFormat="false" ht="15" hidden="false" customHeight="false" outlineLevel="0" collapsed="false">
      <c r="A15" s="42" t="s">
        <v>43</v>
      </c>
      <c r="B15" s="52"/>
      <c r="C15" s="53"/>
      <c r="D15" s="35"/>
      <c r="E15" s="54"/>
      <c r="F15" s="55"/>
      <c r="G15" s="35"/>
      <c r="H15" s="35"/>
      <c r="I15" s="35"/>
      <c r="J15" s="35"/>
      <c r="K15" s="35"/>
      <c r="L15" s="35"/>
      <c r="M15" s="35"/>
      <c r="N15" s="35"/>
      <c r="O15" s="35"/>
      <c r="P15" s="35"/>
      <c r="Q15" s="35"/>
      <c r="R15" s="35"/>
      <c r="S15" s="35"/>
      <c r="T15" s="35"/>
      <c r="U15" s="31"/>
    </row>
    <row r="16" customFormat="false" ht="15" hidden="false" customHeight="false" outlineLevel="0" collapsed="false">
      <c r="A16" s="44" t="s">
        <v>40</v>
      </c>
      <c r="B16" s="45" t="n">
        <v>5</v>
      </c>
      <c r="C16" s="46" t="n">
        <v>0</v>
      </c>
      <c r="D16" s="47" t="n">
        <v>0</v>
      </c>
      <c r="E16" s="48" t="e">
        <f aca="false">1-(C16/D16)</f>
        <v>#DIV/0!</v>
      </c>
      <c r="F16" s="49" t="n">
        <v>0</v>
      </c>
      <c r="G16" s="50"/>
      <c r="H16" s="51"/>
      <c r="I16" s="50"/>
      <c r="J16" s="51"/>
      <c r="K16" s="50"/>
      <c r="L16" s="51"/>
      <c r="M16" s="50"/>
      <c r="N16" s="51"/>
      <c r="O16" s="50"/>
      <c r="P16" s="51"/>
      <c r="Q16" s="50"/>
      <c r="R16" s="51"/>
      <c r="S16" s="50"/>
      <c r="T16" s="51"/>
      <c r="U16" s="31"/>
    </row>
    <row r="17" customFormat="false" ht="15" hidden="false" customHeight="false" outlineLevel="0" collapsed="false">
      <c r="A17" s="44" t="s">
        <v>41</v>
      </c>
      <c r="B17" s="45" t="n">
        <v>5</v>
      </c>
      <c r="C17" s="46" t="n">
        <v>0</v>
      </c>
      <c r="D17" s="47" t="n">
        <v>0</v>
      </c>
      <c r="E17" s="48" t="e">
        <f aca="false">1-(C17/D17)</f>
        <v>#DIV/0!</v>
      </c>
      <c r="F17" s="49" t="n">
        <v>0</v>
      </c>
      <c r="G17" s="50"/>
      <c r="H17" s="51"/>
      <c r="I17" s="50"/>
      <c r="J17" s="51"/>
      <c r="K17" s="50"/>
      <c r="L17" s="51"/>
      <c r="M17" s="50"/>
      <c r="N17" s="51"/>
      <c r="O17" s="50"/>
      <c r="P17" s="51"/>
      <c r="Q17" s="50"/>
      <c r="R17" s="51"/>
      <c r="S17" s="50"/>
      <c r="T17" s="51"/>
      <c r="U17" s="31"/>
    </row>
    <row r="18" customFormat="false" ht="30" hidden="false" customHeight="false" outlineLevel="0" collapsed="false">
      <c r="A18" s="42" t="s">
        <v>44</v>
      </c>
      <c r="B18" s="56"/>
      <c r="C18" s="35"/>
      <c r="D18" s="35"/>
      <c r="E18" s="54" t="n">
        <v>0</v>
      </c>
      <c r="F18" s="55"/>
      <c r="G18" s="35"/>
      <c r="H18" s="35"/>
      <c r="I18" s="35"/>
      <c r="J18" s="35"/>
      <c r="K18" s="35"/>
      <c r="L18" s="35"/>
      <c r="M18" s="35"/>
      <c r="N18" s="35"/>
      <c r="O18" s="35"/>
      <c r="P18" s="35"/>
      <c r="Q18" s="35"/>
      <c r="R18" s="35"/>
      <c r="S18" s="35"/>
      <c r="T18" s="35"/>
      <c r="U18" s="31"/>
    </row>
    <row r="19" customFormat="false" ht="30" hidden="false" customHeight="false" outlineLevel="0" collapsed="false">
      <c r="A19" s="44" t="s">
        <v>45</v>
      </c>
      <c r="B19" s="45" t="n">
        <v>1</v>
      </c>
      <c r="C19" s="46" t="n">
        <v>0</v>
      </c>
      <c r="D19" s="47" t="n">
        <v>0</v>
      </c>
      <c r="E19" s="48" t="e">
        <f aca="false">1-(C19/D19)</f>
        <v>#DIV/0!</v>
      </c>
      <c r="F19" s="49" t="n">
        <v>0</v>
      </c>
      <c r="G19" s="50"/>
      <c r="H19" s="51"/>
      <c r="I19" s="50"/>
      <c r="J19" s="51"/>
      <c r="K19" s="50"/>
      <c r="L19" s="51"/>
      <c r="M19" s="50"/>
      <c r="N19" s="51"/>
      <c r="O19" s="50"/>
      <c r="P19" s="51"/>
      <c r="Q19" s="50"/>
      <c r="R19" s="51"/>
      <c r="S19" s="50"/>
      <c r="T19" s="51"/>
      <c r="U19" s="31"/>
    </row>
    <row r="20" customFormat="false" ht="15" hidden="false" customHeight="false" outlineLevel="0" collapsed="false">
      <c r="A20" s="44" t="s">
        <v>46</v>
      </c>
      <c r="B20" s="45" t="n">
        <v>5</v>
      </c>
      <c r="C20" s="46" t="n">
        <v>0</v>
      </c>
      <c r="D20" s="47" t="n">
        <v>0</v>
      </c>
      <c r="E20" s="48" t="e">
        <f aca="false">1-(C20/D20)</f>
        <v>#DIV/0!</v>
      </c>
      <c r="F20" s="49" t="n">
        <v>0</v>
      </c>
      <c r="G20" s="50"/>
      <c r="H20" s="51"/>
      <c r="I20" s="50"/>
      <c r="J20" s="51"/>
      <c r="K20" s="50"/>
      <c r="L20" s="51"/>
      <c r="M20" s="50"/>
      <c r="N20" s="51"/>
      <c r="O20" s="50"/>
      <c r="P20" s="51"/>
      <c r="Q20" s="50"/>
      <c r="R20" s="51"/>
      <c r="S20" s="50"/>
      <c r="T20" s="51"/>
      <c r="U20" s="31"/>
    </row>
    <row r="21" customFormat="false" ht="15" hidden="false" customHeight="false" outlineLevel="0" collapsed="false">
      <c r="A21" s="44" t="s">
        <v>47</v>
      </c>
      <c r="B21" s="45" t="n">
        <v>5</v>
      </c>
      <c r="C21" s="46" t="n">
        <v>0</v>
      </c>
      <c r="D21" s="47" t="n">
        <v>0</v>
      </c>
      <c r="E21" s="48" t="e">
        <f aca="false">1-(C21/D21)</f>
        <v>#DIV/0!</v>
      </c>
      <c r="F21" s="49" t="n">
        <v>0</v>
      </c>
      <c r="G21" s="50"/>
      <c r="H21" s="51"/>
      <c r="I21" s="50"/>
      <c r="J21" s="51"/>
      <c r="K21" s="50"/>
      <c r="L21" s="51"/>
      <c r="M21" s="50"/>
      <c r="N21" s="51"/>
      <c r="O21" s="50"/>
      <c r="P21" s="51"/>
      <c r="Q21" s="50"/>
      <c r="R21" s="51"/>
      <c r="S21" s="50"/>
      <c r="T21" s="51"/>
      <c r="U21" s="31"/>
    </row>
    <row r="22" customFormat="false" ht="15" hidden="false" customHeight="false" outlineLevel="0" collapsed="false">
      <c r="A22" s="42" t="s">
        <v>48</v>
      </c>
      <c r="B22" s="56"/>
      <c r="C22" s="35"/>
      <c r="D22" s="35"/>
      <c r="E22" s="54"/>
      <c r="F22" s="55"/>
      <c r="G22" s="35"/>
      <c r="H22" s="35"/>
      <c r="I22" s="35"/>
      <c r="J22" s="35"/>
      <c r="K22" s="35"/>
      <c r="L22" s="35"/>
      <c r="M22" s="35"/>
      <c r="N22" s="35"/>
      <c r="O22" s="35"/>
      <c r="P22" s="35"/>
      <c r="Q22" s="35"/>
      <c r="R22" s="35"/>
      <c r="S22" s="35"/>
      <c r="T22" s="35"/>
      <c r="U22" s="31"/>
    </row>
    <row r="23" customFormat="false" ht="15" hidden="false" customHeight="false" outlineLevel="0" collapsed="false">
      <c r="A23" s="44" t="s">
        <v>38</v>
      </c>
      <c r="B23" s="45" t="n">
        <v>1</v>
      </c>
      <c r="C23" s="46" t="n">
        <v>0</v>
      </c>
      <c r="D23" s="47" t="n">
        <v>0</v>
      </c>
      <c r="E23" s="48" t="e">
        <f aca="false">1-(C23/D23)</f>
        <v>#DIV/0!</v>
      </c>
      <c r="F23" s="49" t="n">
        <v>0</v>
      </c>
      <c r="G23" s="50"/>
      <c r="H23" s="51"/>
      <c r="I23" s="50"/>
      <c r="J23" s="51"/>
      <c r="K23" s="50"/>
      <c r="L23" s="51"/>
      <c r="M23" s="50"/>
      <c r="N23" s="51"/>
      <c r="O23" s="50"/>
      <c r="P23" s="51"/>
      <c r="Q23" s="50"/>
      <c r="R23" s="51"/>
      <c r="S23" s="50"/>
      <c r="T23" s="51"/>
      <c r="U23" s="31"/>
    </row>
    <row r="24" customFormat="false" ht="15" hidden="false" customHeight="false" outlineLevel="0" collapsed="false">
      <c r="A24" s="44" t="s">
        <v>49</v>
      </c>
      <c r="B24" s="45" t="n">
        <v>5</v>
      </c>
      <c r="C24" s="46" t="n">
        <v>0</v>
      </c>
      <c r="D24" s="47" t="n">
        <v>0</v>
      </c>
      <c r="E24" s="48" t="e">
        <f aca="false">1-(C24/D24)</f>
        <v>#DIV/0!</v>
      </c>
      <c r="F24" s="49" t="n">
        <v>0</v>
      </c>
      <c r="G24" s="50"/>
      <c r="H24" s="51"/>
      <c r="I24" s="50"/>
      <c r="J24" s="51"/>
      <c r="K24" s="50"/>
      <c r="L24" s="51"/>
      <c r="M24" s="50"/>
      <c r="N24" s="51"/>
      <c r="O24" s="50"/>
      <c r="P24" s="51"/>
      <c r="Q24" s="50"/>
      <c r="R24" s="51"/>
      <c r="S24" s="50"/>
      <c r="T24" s="51"/>
      <c r="U24" s="31"/>
    </row>
    <row r="25" customFormat="false" ht="15" hidden="false" customHeight="false" outlineLevel="0" collapsed="false">
      <c r="A25" s="44" t="s">
        <v>50</v>
      </c>
      <c r="B25" s="45" t="n">
        <v>5</v>
      </c>
      <c r="C25" s="46" t="n">
        <v>0</v>
      </c>
      <c r="D25" s="47" t="n">
        <v>0</v>
      </c>
      <c r="E25" s="48" t="e">
        <f aca="false">1-(C25/D25)</f>
        <v>#DIV/0!</v>
      </c>
      <c r="F25" s="49" t="n">
        <v>0</v>
      </c>
      <c r="G25" s="50"/>
      <c r="H25" s="51"/>
      <c r="I25" s="50"/>
      <c r="J25" s="51"/>
      <c r="K25" s="50"/>
      <c r="L25" s="51"/>
      <c r="M25" s="50"/>
      <c r="N25" s="51"/>
      <c r="O25" s="50"/>
      <c r="P25" s="51"/>
      <c r="Q25" s="50"/>
      <c r="R25" s="51"/>
      <c r="S25" s="50"/>
      <c r="T25" s="51"/>
      <c r="U25" s="31"/>
    </row>
    <row r="26" customFormat="false" ht="15" hidden="false" customHeight="false" outlineLevel="0" collapsed="false">
      <c r="A26" s="57" t="s">
        <v>51</v>
      </c>
      <c r="B26" s="58"/>
      <c r="C26" s="59"/>
      <c r="D26" s="60"/>
      <c r="E26" s="61"/>
      <c r="F26" s="62"/>
      <c r="G26" s="60"/>
      <c r="H26" s="60"/>
      <c r="I26" s="60"/>
      <c r="J26" s="60"/>
      <c r="K26" s="60"/>
      <c r="L26" s="60"/>
      <c r="M26" s="60"/>
      <c r="N26" s="60"/>
      <c r="O26" s="60"/>
      <c r="P26" s="60"/>
      <c r="Q26" s="60"/>
      <c r="R26" s="60"/>
      <c r="S26" s="60"/>
      <c r="T26" s="60"/>
      <c r="U26" s="31"/>
    </row>
    <row r="27" customFormat="false" ht="45" hidden="false" customHeight="false" outlineLevel="0" collapsed="false">
      <c r="A27" s="42" t="s">
        <v>52</v>
      </c>
      <c r="B27" s="63"/>
      <c r="C27" s="64"/>
      <c r="D27" s="39"/>
      <c r="E27" s="40"/>
      <c r="F27" s="41"/>
      <c r="G27" s="39"/>
      <c r="H27" s="39"/>
      <c r="I27" s="39"/>
      <c r="J27" s="39"/>
      <c r="K27" s="39"/>
      <c r="L27" s="39"/>
      <c r="M27" s="39"/>
      <c r="N27" s="39"/>
      <c r="O27" s="39"/>
      <c r="P27" s="39"/>
      <c r="Q27" s="39"/>
      <c r="R27" s="39"/>
      <c r="S27" s="39"/>
      <c r="T27" s="39"/>
      <c r="U27" s="31"/>
    </row>
    <row r="28" customFormat="false" ht="15" hidden="false" customHeight="false" outlineLevel="0" collapsed="false">
      <c r="A28" s="44" t="s">
        <v>53</v>
      </c>
      <c r="B28" s="45" t="n">
        <v>5</v>
      </c>
      <c r="C28" s="46" t="n">
        <v>0</v>
      </c>
      <c r="D28" s="47" t="n">
        <v>0</v>
      </c>
      <c r="E28" s="48" t="e">
        <f aca="false">1-(C28/D28)</f>
        <v>#DIV/0!</v>
      </c>
      <c r="F28" s="49" t="n">
        <v>0</v>
      </c>
      <c r="G28" s="50"/>
      <c r="H28" s="51"/>
      <c r="I28" s="50"/>
      <c r="J28" s="51"/>
      <c r="K28" s="50"/>
      <c r="L28" s="51"/>
      <c r="M28" s="50"/>
      <c r="N28" s="51"/>
      <c r="O28" s="50"/>
      <c r="P28" s="51"/>
      <c r="Q28" s="50"/>
      <c r="R28" s="51"/>
      <c r="S28" s="50"/>
      <c r="T28" s="51"/>
      <c r="U28" s="31"/>
    </row>
    <row r="29" customFormat="false" ht="15" hidden="false" customHeight="false" outlineLevel="0" collapsed="false">
      <c r="A29" s="44" t="s">
        <v>54</v>
      </c>
      <c r="B29" s="45" t="n">
        <v>5</v>
      </c>
      <c r="C29" s="46" t="n">
        <v>0</v>
      </c>
      <c r="D29" s="47" t="n">
        <v>0</v>
      </c>
      <c r="E29" s="48" t="e">
        <f aca="false">1-(C29/D29)</f>
        <v>#DIV/0!</v>
      </c>
      <c r="F29" s="49" t="n">
        <v>0</v>
      </c>
      <c r="G29" s="50"/>
      <c r="H29" s="51"/>
      <c r="I29" s="50"/>
      <c r="J29" s="51"/>
      <c r="K29" s="50"/>
      <c r="L29" s="51"/>
      <c r="M29" s="50"/>
      <c r="N29" s="51"/>
      <c r="O29" s="50"/>
      <c r="P29" s="51"/>
      <c r="Q29" s="50"/>
      <c r="R29" s="51"/>
      <c r="S29" s="50"/>
      <c r="T29" s="51"/>
      <c r="U29" s="31"/>
    </row>
    <row r="30" customFormat="false" ht="15" hidden="false" customHeight="false" outlineLevel="0" collapsed="false">
      <c r="A30" s="44" t="s">
        <v>55</v>
      </c>
      <c r="B30" s="45" t="n">
        <v>5</v>
      </c>
      <c r="C30" s="46" t="n">
        <v>0</v>
      </c>
      <c r="D30" s="47" t="n">
        <v>0</v>
      </c>
      <c r="E30" s="48" t="e">
        <f aca="false">1-(C30/D30)</f>
        <v>#DIV/0!</v>
      </c>
      <c r="F30" s="49" t="n">
        <v>0</v>
      </c>
      <c r="G30" s="50"/>
      <c r="H30" s="51"/>
      <c r="I30" s="50"/>
      <c r="J30" s="51"/>
      <c r="K30" s="50"/>
      <c r="L30" s="51"/>
      <c r="M30" s="50"/>
      <c r="N30" s="51"/>
      <c r="O30" s="50"/>
      <c r="P30" s="51"/>
      <c r="Q30" s="50"/>
      <c r="R30" s="51"/>
      <c r="S30" s="50"/>
      <c r="T30" s="51"/>
      <c r="U30" s="31"/>
    </row>
    <row r="31" customFormat="false" ht="15" hidden="false" customHeight="false" outlineLevel="0" collapsed="false">
      <c r="A31" s="44" t="s">
        <v>56</v>
      </c>
      <c r="B31" s="45" t="n">
        <v>5</v>
      </c>
      <c r="C31" s="46" t="n">
        <v>0</v>
      </c>
      <c r="D31" s="47" t="n">
        <v>0</v>
      </c>
      <c r="E31" s="48" t="e">
        <f aca="false">1-(C31/D31)</f>
        <v>#DIV/0!</v>
      </c>
      <c r="F31" s="49" t="n">
        <v>0</v>
      </c>
      <c r="G31" s="50"/>
      <c r="H31" s="51"/>
      <c r="I31" s="50"/>
      <c r="J31" s="51"/>
      <c r="K31" s="50"/>
      <c r="L31" s="51"/>
      <c r="M31" s="50"/>
      <c r="N31" s="51"/>
      <c r="O31" s="50"/>
      <c r="P31" s="51"/>
      <c r="Q31" s="50"/>
      <c r="R31" s="51"/>
      <c r="S31" s="50"/>
      <c r="T31" s="51"/>
      <c r="U31" s="31"/>
    </row>
    <row r="32" customFormat="false" ht="15" hidden="false" customHeight="false" outlineLevel="0" collapsed="false">
      <c r="A32" s="44" t="s">
        <v>57</v>
      </c>
      <c r="B32" s="45" t="n">
        <v>5</v>
      </c>
      <c r="C32" s="46" t="n">
        <v>0</v>
      </c>
      <c r="D32" s="47" t="n">
        <v>0</v>
      </c>
      <c r="E32" s="48" t="e">
        <f aca="false">1-(C32/D32)</f>
        <v>#DIV/0!</v>
      </c>
      <c r="F32" s="49" t="n">
        <v>0</v>
      </c>
      <c r="G32" s="50"/>
      <c r="H32" s="51"/>
      <c r="I32" s="50"/>
      <c r="J32" s="51"/>
      <c r="K32" s="50"/>
      <c r="L32" s="51"/>
      <c r="M32" s="50"/>
      <c r="N32" s="51"/>
      <c r="O32" s="50"/>
      <c r="P32" s="51"/>
      <c r="Q32" s="50"/>
      <c r="R32" s="51"/>
      <c r="S32" s="50"/>
      <c r="T32" s="51"/>
      <c r="U32" s="31"/>
    </row>
    <row r="33" customFormat="false" ht="15" hidden="false" customHeight="false" outlineLevel="0" collapsed="false">
      <c r="A33" s="44" t="s">
        <v>58</v>
      </c>
      <c r="B33" s="45" t="n">
        <v>5</v>
      </c>
      <c r="C33" s="46" t="n">
        <v>0</v>
      </c>
      <c r="D33" s="47" t="n">
        <v>0</v>
      </c>
      <c r="E33" s="48" t="e">
        <f aca="false">1-(C33/D33)</f>
        <v>#DIV/0!</v>
      </c>
      <c r="F33" s="49" t="n">
        <v>0</v>
      </c>
      <c r="G33" s="50"/>
      <c r="H33" s="51"/>
      <c r="I33" s="50"/>
      <c r="J33" s="51"/>
      <c r="K33" s="50"/>
      <c r="L33" s="51"/>
      <c r="M33" s="50"/>
      <c r="N33" s="51"/>
      <c r="O33" s="50"/>
      <c r="P33" s="51"/>
      <c r="Q33" s="50"/>
      <c r="R33" s="51"/>
      <c r="S33" s="50"/>
      <c r="T33" s="51"/>
      <c r="U33" s="31"/>
    </row>
    <row r="34" customFormat="false" ht="15" hidden="false" customHeight="false" outlineLevel="0" collapsed="false">
      <c r="A34" s="44" t="s">
        <v>59</v>
      </c>
      <c r="B34" s="45" t="n">
        <v>5</v>
      </c>
      <c r="C34" s="46" t="n">
        <v>0</v>
      </c>
      <c r="D34" s="47" t="n">
        <v>0</v>
      </c>
      <c r="E34" s="48" t="e">
        <f aca="false">1-(C34/D34)</f>
        <v>#DIV/0!</v>
      </c>
      <c r="F34" s="49" t="n">
        <v>0</v>
      </c>
      <c r="G34" s="50"/>
      <c r="H34" s="51"/>
      <c r="I34" s="50"/>
      <c r="J34" s="51"/>
      <c r="K34" s="50"/>
      <c r="L34" s="51"/>
      <c r="M34" s="50"/>
      <c r="N34" s="51"/>
      <c r="O34" s="50"/>
      <c r="P34" s="51"/>
      <c r="Q34" s="50"/>
      <c r="R34" s="51"/>
      <c r="S34" s="50"/>
      <c r="T34" s="51"/>
      <c r="U34" s="31"/>
    </row>
    <row r="35" customFormat="false" ht="30" hidden="false" customHeight="false" outlineLevel="0" collapsed="false">
      <c r="A35" s="42" t="s">
        <v>42</v>
      </c>
      <c r="B35" s="52"/>
      <c r="C35" s="53"/>
      <c r="D35" s="35"/>
      <c r="E35" s="54"/>
      <c r="F35" s="55"/>
      <c r="G35" s="35"/>
      <c r="H35" s="35"/>
      <c r="I35" s="35"/>
      <c r="J35" s="35"/>
      <c r="K35" s="35"/>
      <c r="L35" s="35"/>
      <c r="M35" s="35"/>
      <c r="N35" s="35"/>
      <c r="O35" s="35"/>
      <c r="P35" s="35"/>
      <c r="Q35" s="35"/>
      <c r="R35" s="35"/>
      <c r="S35" s="35"/>
      <c r="T35" s="35"/>
      <c r="U35" s="31"/>
    </row>
    <row r="36" customFormat="false" ht="15" hidden="false" customHeight="false" outlineLevel="0" collapsed="false">
      <c r="A36" s="44" t="s">
        <v>60</v>
      </c>
      <c r="B36" s="45" t="n">
        <v>5</v>
      </c>
      <c r="C36" s="46" t="n">
        <v>0</v>
      </c>
      <c r="D36" s="47" t="n">
        <v>0</v>
      </c>
      <c r="E36" s="48" t="e">
        <f aca="false">1-(C36/D36)</f>
        <v>#DIV/0!</v>
      </c>
      <c r="F36" s="49" t="n">
        <v>0</v>
      </c>
      <c r="G36" s="50"/>
      <c r="H36" s="51"/>
      <c r="I36" s="50"/>
      <c r="J36" s="51"/>
      <c r="K36" s="50"/>
      <c r="L36" s="51"/>
      <c r="M36" s="50"/>
      <c r="N36" s="51"/>
      <c r="O36" s="50"/>
      <c r="P36" s="51"/>
      <c r="Q36" s="50"/>
      <c r="R36" s="51"/>
      <c r="S36" s="50"/>
      <c r="T36" s="51"/>
      <c r="U36" s="31"/>
    </row>
    <row r="37" customFormat="false" ht="30" hidden="false" customHeight="false" outlineLevel="0" collapsed="false">
      <c r="A37" s="44" t="s">
        <v>61</v>
      </c>
      <c r="B37" s="45" t="n">
        <v>5</v>
      </c>
      <c r="C37" s="46" t="n">
        <v>0</v>
      </c>
      <c r="D37" s="47" t="n">
        <v>0</v>
      </c>
      <c r="E37" s="48" t="e">
        <f aca="false">1-(C37/D37)</f>
        <v>#DIV/0!</v>
      </c>
      <c r="F37" s="49" t="n">
        <v>0</v>
      </c>
      <c r="G37" s="50"/>
      <c r="H37" s="51"/>
      <c r="I37" s="50"/>
      <c r="J37" s="51"/>
      <c r="K37" s="50"/>
      <c r="L37" s="51"/>
      <c r="M37" s="50"/>
      <c r="N37" s="51"/>
      <c r="O37" s="50"/>
      <c r="P37" s="51"/>
      <c r="Q37" s="50"/>
      <c r="R37" s="51"/>
      <c r="S37" s="50"/>
      <c r="T37" s="51"/>
      <c r="U37" s="31"/>
    </row>
    <row r="38" customFormat="false" ht="30" hidden="false" customHeight="false" outlineLevel="0" collapsed="false">
      <c r="A38" s="42" t="s">
        <v>62</v>
      </c>
      <c r="B38" s="65"/>
      <c r="C38" s="60"/>
      <c r="D38" s="60"/>
      <c r="E38" s="62"/>
      <c r="F38" s="62"/>
      <c r="G38" s="60"/>
      <c r="H38" s="60"/>
      <c r="I38" s="60"/>
      <c r="J38" s="60"/>
      <c r="K38" s="60"/>
      <c r="L38" s="60"/>
      <c r="M38" s="60"/>
      <c r="N38" s="60"/>
      <c r="O38" s="60"/>
      <c r="P38" s="60"/>
      <c r="Q38" s="60"/>
      <c r="R38" s="60"/>
      <c r="S38" s="60"/>
      <c r="T38" s="60"/>
      <c r="U38" s="31"/>
    </row>
    <row r="39" customFormat="false" ht="15" hidden="false" customHeight="false" outlineLevel="0" collapsed="false">
      <c r="A39" s="44" t="s">
        <v>63</v>
      </c>
      <c r="B39" s="45" t="n">
        <v>5</v>
      </c>
      <c r="C39" s="46" t="n">
        <v>0</v>
      </c>
      <c r="D39" s="47" t="n">
        <v>0</v>
      </c>
      <c r="E39" s="48" t="e">
        <f aca="false">1-(C39/D39)</f>
        <v>#DIV/0!</v>
      </c>
      <c r="F39" s="49" t="n">
        <v>0</v>
      </c>
      <c r="G39" s="50"/>
      <c r="H39" s="51"/>
      <c r="I39" s="50"/>
      <c r="J39" s="51"/>
      <c r="K39" s="50"/>
      <c r="L39" s="51"/>
      <c r="M39" s="50"/>
      <c r="N39" s="51"/>
      <c r="O39" s="50"/>
      <c r="P39" s="51"/>
      <c r="Q39" s="50"/>
      <c r="R39" s="51"/>
      <c r="S39" s="50"/>
      <c r="T39" s="51"/>
      <c r="U39" s="31"/>
    </row>
    <row r="40" customFormat="false" ht="15" hidden="false" customHeight="false" outlineLevel="0" collapsed="false">
      <c r="A40" s="44" t="s">
        <v>64</v>
      </c>
      <c r="B40" s="45" t="n">
        <v>5</v>
      </c>
      <c r="C40" s="46" t="n">
        <v>0</v>
      </c>
      <c r="D40" s="47" t="n">
        <v>0</v>
      </c>
      <c r="E40" s="48" t="e">
        <f aca="false">1-(C40/D40)</f>
        <v>#DIV/0!</v>
      </c>
      <c r="F40" s="49" t="n">
        <v>0</v>
      </c>
      <c r="G40" s="50"/>
      <c r="H40" s="51"/>
      <c r="I40" s="50"/>
      <c r="J40" s="51"/>
      <c r="K40" s="50"/>
      <c r="L40" s="51"/>
      <c r="M40" s="50"/>
      <c r="N40" s="51"/>
      <c r="O40" s="50"/>
      <c r="P40" s="51"/>
      <c r="Q40" s="50"/>
      <c r="R40" s="51"/>
      <c r="S40" s="50"/>
      <c r="T40" s="51"/>
      <c r="U40" s="31"/>
    </row>
    <row r="41" customFormat="false" ht="15" hidden="false" customHeight="false" outlineLevel="0" collapsed="false">
      <c r="A41" s="42" t="s">
        <v>65</v>
      </c>
      <c r="B41" s="65"/>
      <c r="C41" s="60"/>
      <c r="D41" s="60"/>
      <c r="E41" s="61"/>
      <c r="F41" s="62"/>
      <c r="G41" s="60"/>
      <c r="H41" s="60"/>
      <c r="I41" s="60"/>
      <c r="J41" s="60"/>
      <c r="K41" s="60"/>
      <c r="L41" s="60"/>
      <c r="M41" s="60"/>
      <c r="N41" s="60"/>
      <c r="O41" s="60"/>
      <c r="P41" s="60"/>
      <c r="Q41" s="60"/>
      <c r="R41" s="60"/>
      <c r="S41" s="60"/>
      <c r="T41" s="60"/>
      <c r="U41" s="31"/>
    </row>
    <row r="42" customFormat="false" ht="15" hidden="false" customHeight="false" outlineLevel="0" collapsed="false">
      <c r="A42" s="42" t="s">
        <v>66</v>
      </c>
      <c r="B42" s="38"/>
      <c r="C42" s="39"/>
      <c r="D42" s="39"/>
      <c r="E42" s="40"/>
      <c r="F42" s="41"/>
      <c r="G42" s="43"/>
      <c r="H42" s="43"/>
      <c r="I42" s="43"/>
      <c r="J42" s="43"/>
      <c r="K42" s="43"/>
      <c r="L42" s="43"/>
      <c r="M42" s="43"/>
      <c r="N42" s="43"/>
      <c r="O42" s="43"/>
      <c r="P42" s="43"/>
      <c r="Q42" s="43"/>
      <c r="R42" s="43"/>
      <c r="S42" s="43"/>
      <c r="T42" s="43"/>
      <c r="U42" s="31"/>
    </row>
    <row r="43" customFormat="false" ht="30" hidden="false" customHeight="false" outlineLevel="0" collapsed="false">
      <c r="A43" s="44" t="s">
        <v>67</v>
      </c>
      <c r="B43" s="45" t="n">
        <v>5</v>
      </c>
      <c r="C43" s="46" t="n">
        <v>0</v>
      </c>
      <c r="D43" s="47" t="n">
        <v>0</v>
      </c>
      <c r="E43" s="48" t="e">
        <f aca="false">1-(C43/D43)</f>
        <v>#DIV/0!</v>
      </c>
      <c r="F43" s="49" t="n">
        <v>0</v>
      </c>
      <c r="G43" s="50"/>
      <c r="H43" s="51"/>
      <c r="I43" s="50"/>
      <c r="J43" s="51"/>
      <c r="K43" s="50"/>
      <c r="L43" s="51"/>
      <c r="M43" s="50"/>
      <c r="N43" s="51"/>
      <c r="O43" s="50"/>
      <c r="P43" s="51"/>
      <c r="Q43" s="50"/>
      <c r="R43" s="51"/>
      <c r="S43" s="50"/>
      <c r="T43" s="51"/>
      <c r="U43" s="31"/>
    </row>
    <row r="44" customFormat="false" ht="30" hidden="false" customHeight="false" outlineLevel="0" collapsed="false">
      <c r="A44" s="44" t="s">
        <v>68</v>
      </c>
      <c r="B44" s="45" t="n">
        <v>5</v>
      </c>
      <c r="C44" s="46" t="n">
        <v>0</v>
      </c>
      <c r="D44" s="47" t="n">
        <v>0</v>
      </c>
      <c r="E44" s="48" t="e">
        <f aca="false">1-(C44/D44)</f>
        <v>#DIV/0!</v>
      </c>
      <c r="F44" s="49" t="n">
        <v>0</v>
      </c>
      <c r="G44" s="50"/>
      <c r="H44" s="51"/>
      <c r="I44" s="50"/>
      <c r="J44" s="51"/>
      <c r="K44" s="50"/>
      <c r="L44" s="51"/>
      <c r="M44" s="50"/>
      <c r="N44" s="51"/>
      <c r="O44" s="50"/>
      <c r="P44" s="51"/>
      <c r="Q44" s="50"/>
      <c r="R44" s="51"/>
      <c r="S44" s="50"/>
      <c r="T44" s="51"/>
      <c r="U44" s="31"/>
    </row>
    <row r="45" customFormat="false" ht="15" hidden="false" customHeight="false" outlineLevel="0" collapsed="false">
      <c r="A45" s="44" t="s">
        <v>46</v>
      </c>
      <c r="B45" s="45" t="n">
        <v>5</v>
      </c>
      <c r="C45" s="46" t="n">
        <v>0</v>
      </c>
      <c r="D45" s="47" t="n">
        <v>0</v>
      </c>
      <c r="E45" s="48" t="e">
        <f aca="false">1-(C45/D45)</f>
        <v>#DIV/0!</v>
      </c>
      <c r="F45" s="49" t="n">
        <v>0</v>
      </c>
      <c r="G45" s="50"/>
      <c r="H45" s="51"/>
      <c r="I45" s="50"/>
      <c r="J45" s="51"/>
      <c r="K45" s="50"/>
      <c r="L45" s="51"/>
      <c r="M45" s="50"/>
      <c r="N45" s="51"/>
      <c r="O45" s="50"/>
      <c r="P45" s="51"/>
      <c r="Q45" s="50"/>
      <c r="R45" s="51"/>
      <c r="S45" s="50"/>
      <c r="T45" s="51"/>
      <c r="U45" s="31"/>
    </row>
    <row r="46" customFormat="false" ht="15" hidden="false" customHeight="false" outlineLevel="0" collapsed="false">
      <c r="A46" s="44" t="s">
        <v>69</v>
      </c>
      <c r="B46" s="45" t="n">
        <v>5</v>
      </c>
      <c r="C46" s="46" t="n">
        <v>0</v>
      </c>
      <c r="D46" s="47" t="n">
        <v>0</v>
      </c>
      <c r="E46" s="48" t="e">
        <f aca="false">1-(C46/D46)</f>
        <v>#DIV/0!</v>
      </c>
      <c r="F46" s="49" t="n">
        <v>0</v>
      </c>
      <c r="G46" s="50"/>
      <c r="H46" s="51"/>
      <c r="I46" s="50"/>
      <c r="J46" s="51"/>
      <c r="K46" s="50"/>
      <c r="L46" s="51"/>
      <c r="M46" s="50"/>
      <c r="N46" s="51"/>
      <c r="O46" s="50"/>
      <c r="P46" s="51"/>
      <c r="Q46" s="50"/>
      <c r="R46" s="51"/>
      <c r="S46" s="50"/>
      <c r="T46" s="51"/>
      <c r="U46" s="31"/>
    </row>
    <row r="47" customFormat="false" ht="15" hidden="false" customHeight="false" outlineLevel="0" collapsed="false">
      <c r="A47" s="42" t="s">
        <v>70</v>
      </c>
      <c r="B47" s="38"/>
      <c r="C47" s="39"/>
      <c r="D47" s="39"/>
      <c r="E47" s="40"/>
      <c r="F47" s="41"/>
      <c r="G47" s="43"/>
      <c r="H47" s="43"/>
      <c r="I47" s="43"/>
      <c r="J47" s="43"/>
      <c r="K47" s="43"/>
      <c r="L47" s="43"/>
      <c r="M47" s="43"/>
      <c r="N47" s="43"/>
      <c r="O47" s="43"/>
      <c r="P47" s="43"/>
      <c r="Q47" s="43"/>
      <c r="R47" s="43"/>
      <c r="S47" s="43"/>
      <c r="T47" s="43"/>
      <c r="U47" s="31"/>
    </row>
    <row r="48" customFormat="false" ht="15" hidden="false" customHeight="false" outlineLevel="0" collapsed="false">
      <c r="A48" s="44" t="s">
        <v>71</v>
      </c>
      <c r="B48" s="45" t="n">
        <v>5</v>
      </c>
      <c r="C48" s="46" t="n">
        <v>0</v>
      </c>
      <c r="D48" s="47" t="n">
        <v>0</v>
      </c>
      <c r="E48" s="48" t="e">
        <f aca="false">1-(C48/D48)</f>
        <v>#DIV/0!</v>
      </c>
      <c r="F48" s="49" t="n">
        <v>0</v>
      </c>
      <c r="G48" s="50"/>
      <c r="H48" s="51"/>
      <c r="I48" s="50"/>
      <c r="J48" s="51"/>
      <c r="K48" s="50"/>
      <c r="L48" s="51"/>
      <c r="M48" s="50"/>
      <c r="N48" s="51"/>
      <c r="O48" s="50"/>
      <c r="P48" s="51"/>
      <c r="Q48" s="50"/>
      <c r="R48" s="51"/>
      <c r="S48" s="50"/>
      <c r="T48" s="51"/>
      <c r="U48" s="31"/>
    </row>
    <row r="49" customFormat="false" ht="15" hidden="false" customHeight="false" outlineLevel="0" collapsed="false">
      <c r="A49" s="44" t="s">
        <v>54</v>
      </c>
      <c r="B49" s="45" t="n">
        <v>5</v>
      </c>
      <c r="C49" s="46" t="n">
        <v>0</v>
      </c>
      <c r="D49" s="47" t="n">
        <v>0</v>
      </c>
      <c r="E49" s="48" t="e">
        <f aca="false">1-(C49/D49)</f>
        <v>#DIV/0!</v>
      </c>
      <c r="F49" s="49" t="n">
        <v>0</v>
      </c>
      <c r="G49" s="50"/>
      <c r="H49" s="51"/>
      <c r="I49" s="50"/>
      <c r="J49" s="51"/>
      <c r="K49" s="50"/>
      <c r="L49" s="51"/>
      <c r="M49" s="50"/>
      <c r="N49" s="51"/>
      <c r="O49" s="50"/>
      <c r="P49" s="51"/>
      <c r="Q49" s="50"/>
      <c r="R49" s="51"/>
      <c r="S49" s="50"/>
      <c r="T49" s="51"/>
      <c r="U49" s="31"/>
    </row>
    <row r="50" customFormat="false" ht="15" hidden="false" customHeight="false" outlineLevel="0" collapsed="false">
      <c r="A50" s="44" t="s">
        <v>56</v>
      </c>
      <c r="B50" s="45" t="n">
        <v>5</v>
      </c>
      <c r="C50" s="46" t="n">
        <v>0</v>
      </c>
      <c r="D50" s="47" t="n">
        <v>0</v>
      </c>
      <c r="E50" s="48" t="e">
        <f aca="false">1-(C50/D50)</f>
        <v>#DIV/0!</v>
      </c>
      <c r="F50" s="49" t="n">
        <v>0</v>
      </c>
      <c r="G50" s="50"/>
      <c r="H50" s="51"/>
      <c r="I50" s="50"/>
      <c r="J50" s="51"/>
      <c r="K50" s="50"/>
      <c r="L50" s="51"/>
      <c r="M50" s="50"/>
      <c r="N50" s="51"/>
      <c r="O50" s="50"/>
      <c r="P50" s="51"/>
      <c r="Q50" s="50"/>
      <c r="R50" s="51"/>
      <c r="S50" s="50"/>
      <c r="T50" s="51"/>
      <c r="U50" s="31"/>
    </row>
    <row r="51" customFormat="false" ht="15" hidden="false" customHeight="false" outlineLevel="0" collapsed="false">
      <c r="A51" s="44" t="s">
        <v>50</v>
      </c>
      <c r="B51" s="45" t="n">
        <v>5</v>
      </c>
      <c r="C51" s="46" t="n">
        <v>0</v>
      </c>
      <c r="D51" s="47" t="n">
        <v>0</v>
      </c>
      <c r="E51" s="48" t="e">
        <f aca="false">1-(C51/D51)</f>
        <v>#DIV/0!</v>
      </c>
      <c r="F51" s="49" t="n">
        <v>0</v>
      </c>
      <c r="G51" s="50"/>
      <c r="H51" s="51"/>
      <c r="I51" s="50"/>
      <c r="J51" s="51"/>
      <c r="K51" s="50"/>
      <c r="L51" s="51"/>
      <c r="M51" s="50"/>
      <c r="N51" s="51"/>
      <c r="O51" s="50"/>
      <c r="P51" s="51"/>
      <c r="Q51" s="50"/>
      <c r="R51" s="51"/>
      <c r="S51" s="50"/>
      <c r="T51" s="51"/>
      <c r="U51" s="31"/>
    </row>
    <row r="52" customFormat="false" ht="120" hidden="false" customHeight="false" outlineLevel="0" collapsed="false">
      <c r="A52" s="42" t="s">
        <v>72</v>
      </c>
      <c r="B52" s="38"/>
      <c r="C52" s="39"/>
      <c r="D52" s="39"/>
      <c r="E52" s="40"/>
      <c r="F52" s="41"/>
      <c r="G52" s="43"/>
      <c r="H52" s="43"/>
      <c r="I52" s="43"/>
      <c r="J52" s="43"/>
      <c r="K52" s="43"/>
      <c r="L52" s="43"/>
      <c r="M52" s="43"/>
      <c r="N52" s="43"/>
      <c r="O52" s="43"/>
      <c r="P52" s="43"/>
      <c r="Q52" s="43"/>
      <c r="R52" s="43"/>
      <c r="S52" s="43"/>
      <c r="T52" s="43"/>
      <c r="U52" s="31"/>
    </row>
    <row r="53" customFormat="false" ht="45" hidden="false" customHeight="false" outlineLevel="0" collapsed="false">
      <c r="A53" s="44" t="s">
        <v>73</v>
      </c>
      <c r="B53" s="45" t="n">
        <v>5</v>
      </c>
      <c r="C53" s="46" t="n">
        <v>0</v>
      </c>
      <c r="D53" s="47" t="n">
        <v>0</v>
      </c>
      <c r="E53" s="48" t="e">
        <f aca="false">1-(C53/D53)</f>
        <v>#DIV/0!</v>
      </c>
      <c r="F53" s="49" t="n">
        <v>0</v>
      </c>
      <c r="G53" s="50"/>
      <c r="H53" s="51"/>
      <c r="I53" s="50"/>
      <c r="J53" s="51"/>
      <c r="K53" s="50"/>
      <c r="L53" s="51"/>
      <c r="M53" s="50"/>
      <c r="N53" s="51"/>
      <c r="O53" s="50"/>
      <c r="P53" s="51"/>
      <c r="Q53" s="50"/>
      <c r="R53" s="51"/>
      <c r="S53" s="50"/>
      <c r="T53" s="51"/>
      <c r="U53" s="31"/>
    </row>
    <row r="54" customFormat="false" ht="15" hidden="false" customHeight="false" outlineLevel="0" collapsed="false">
      <c r="A54" s="44" t="s">
        <v>74</v>
      </c>
      <c r="B54" s="45" t="n">
        <v>5</v>
      </c>
      <c r="C54" s="46" t="n">
        <v>0</v>
      </c>
      <c r="D54" s="47" t="n">
        <v>0</v>
      </c>
      <c r="E54" s="48" t="e">
        <f aca="false">1-(C54/D54)</f>
        <v>#DIV/0!</v>
      </c>
      <c r="F54" s="49" t="n">
        <v>0</v>
      </c>
      <c r="G54" s="50"/>
      <c r="H54" s="51"/>
      <c r="I54" s="50"/>
      <c r="J54" s="51"/>
      <c r="K54" s="50"/>
      <c r="L54" s="51"/>
      <c r="M54" s="50"/>
      <c r="N54" s="51"/>
      <c r="O54" s="50"/>
      <c r="P54" s="51"/>
      <c r="Q54" s="50"/>
      <c r="R54" s="51"/>
      <c r="S54" s="50"/>
      <c r="T54" s="51"/>
      <c r="U54" s="31"/>
    </row>
    <row r="55" customFormat="false" ht="105" hidden="false" customHeight="false" outlineLevel="0" collapsed="false">
      <c r="A55" s="44" t="s">
        <v>75</v>
      </c>
      <c r="B55" s="45" t="n">
        <v>5</v>
      </c>
      <c r="C55" s="46" t="n">
        <v>0</v>
      </c>
      <c r="D55" s="47" t="n">
        <v>0</v>
      </c>
      <c r="E55" s="48" t="e">
        <f aca="false">1-(C55/D55)</f>
        <v>#DIV/0!</v>
      </c>
      <c r="F55" s="49" t="n">
        <v>0</v>
      </c>
      <c r="G55" s="50"/>
      <c r="H55" s="51"/>
      <c r="I55" s="50"/>
      <c r="J55" s="51"/>
      <c r="K55" s="50"/>
      <c r="L55" s="51"/>
      <c r="M55" s="50"/>
      <c r="N55" s="51"/>
      <c r="O55" s="50"/>
      <c r="P55" s="51"/>
      <c r="Q55" s="50"/>
      <c r="R55" s="51"/>
      <c r="S55" s="50"/>
      <c r="T55" s="51"/>
      <c r="U55" s="31"/>
    </row>
    <row r="56" customFormat="false" ht="60" hidden="false" customHeight="false" outlineLevel="0" collapsed="false">
      <c r="A56" s="44" t="s">
        <v>76</v>
      </c>
      <c r="B56" s="45" t="n">
        <v>5</v>
      </c>
      <c r="C56" s="46" t="n">
        <v>0</v>
      </c>
      <c r="D56" s="47" t="n">
        <v>0</v>
      </c>
      <c r="E56" s="48" t="e">
        <f aca="false">1-(C56/D56)</f>
        <v>#DIV/0!</v>
      </c>
      <c r="F56" s="49" t="n">
        <v>0</v>
      </c>
      <c r="G56" s="50"/>
      <c r="H56" s="51"/>
      <c r="I56" s="50"/>
      <c r="J56" s="51"/>
      <c r="K56" s="50"/>
      <c r="L56" s="51"/>
      <c r="M56" s="50"/>
      <c r="N56" s="51"/>
      <c r="O56" s="50"/>
      <c r="P56" s="51"/>
      <c r="Q56" s="50"/>
      <c r="R56" s="51"/>
      <c r="S56" s="50"/>
      <c r="T56" s="51"/>
      <c r="U56" s="31"/>
    </row>
    <row r="57" customFormat="false" ht="15" hidden="false" customHeight="false" outlineLevel="0" collapsed="false">
      <c r="A57" s="42" t="s">
        <v>77</v>
      </c>
      <c r="B57" s="65"/>
      <c r="C57" s="60"/>
      <c r="D57" s="60"/>
      <c r="E57" s="62"/>
      <c r="F57" s="62"/>
      <c r="G57" s="60"/>
      <c r="H57" s="60"/>
      <c r="I57" s="60"/>
      <c r="J57" s="60"/>
      <c r="K57" s="60"/>
      <c r="L57" s="60"/>
      <c r="M57" s="60"/>
      <c r="N57" s="60"/>
      <c r="O57" s="60"/>
      <c r="P57" s="60"/>
      <c r="Q57" s="60"/>
      <c r="R57" s="60"/>
      <c r="S57" s="60"/>
      <c r="T57" s="60"/>
      <c r="U57" s="31"/>
    </row>
    <row r="58" customFormat="false" ht="30" hidden="false" customHeight="false" outlineLevel="0" collapsed="false">
      <c r="A58" s="44" t="s">
        <v>78</v>
      </c>
      <c r="B58" s="45" t="n">
        <v>101</v>
      </c>
      <c r="C58" s="46" t="n">
        <v>0</v>
      </c>
      <c r="D58" s="47" t="n">
        <v>0</v>
      </c>
      <c r="E58" s="48" t="e">
        <f aca="false">1-(C58/D58)</f>
        <v>#DIV/0!</v>
      </c>
      <c r="F58" s="49" t="n">
        <v>0</v>
      </c>
      <c r="G58" s="50"/>
      <c r="H58" s="51"/>
      <c r="I58" s="50"/>
      <c r="J58" s="51"/>
      <c r="K58" s="50"/>
      <c r="L58" s="51"/>
      <c r="M58" s="50"/>
      <c r="N58" s="51"/>
      <c r="O58" s="50"/>
      <c r="P58" s="51"/>
      <c r="Q58" s="50"/>
      <c r="R58" s="51"/>
      <c r="S58" s="50"/>
      <c r="T58" s="51"/>
      <c r="U58" s="31"/>
    </row>
    <row r="59" customFormat="false" ht="60" hidden="false" customHeight="false" outlineLevel="0" collapsed="false">
      <c r="A59" s="44" t="s">
        <v>79</v>
      </c>
      <c r="B59" s="45" t="n">
        <v>5</v>
      </c>
      <c r="C59" s="46" t="n">
        <v>0</v>
      </c>
      <c r="D59" s="47" t="n">
        <v>0</v>
      </c>
      <c r="E59" s="48" t="e">
        <f aca="false">1-(C59/D59)</f>
        <v>#DIV/0!</v>
      </c>
      <c r="F59" s="49" t="n">
        <v>0</v>
      </c>
      <c r="G59" s="50"/>
      <c r="H59" s="51"/>
      <c r="I59" s="50"/>
      <c r="J59" s="51"/>
      <c r="K59" s="50"/>
      <c r="L59" s="51"/>
      <c r="M59" s="50"/>
      <c r="N59" s="51"/>
      <c r="O59" s="50"/>
      <c r="P59" s="51"/>
      <c r="Q59" s="50"/>
      <c r="R59" s="51"/>
      <c r="S59" s="50"/>
      <c r="T59" s="51"/>
      <c r="U59" s="31"/>
    </row>
    <row r="60" customFormat="false" ht="45" hidden="false" customHeight="false" outlineLevel="0" collapsed="false">
      <c r="A60" s="44" t="s">
        <v>80</v>
      </c>
      <c r="B60" s="45" t="n">
        <v>5</v>
      </c>
      <c r="C60" s="46" t="n">
        <v>0</v>
      </c>
      <c r="D60" s="47" t="n">
        <v>0</v>
      </c>
      <c r="E60" s="48" t="e">
        <f aca="false">1-(C60/D60)</f>
        <v>#DIV/0!</v>
      </c>
      <c r="F60" s="49" t="n">
        <v>0</v>
      </c>
      <c r="G60" s="50"/>
      <c r="H60" s="51"/>
      <c r="I60" s="50"/>
      <c r="J60" s="51"/>
      <c r="K60" s="50"/>
      <c r="L60" s="51"/>
      <c r="M60" s="50"/>
      <c r="N60" s="51"/>
      <c r="O60" s="50"/>
      <c r="P60" s="51"/>
      <c r="Q60" s="50"/>
      <c r="R60" s="51"/>
      <c r="S60" s="50"/>
      <c r="T60" s="51"/>
      <c r="U60" s="31"/>
    </row>
    <row r="61" customFormat="false" ht="30" hidden="false" customHeight="false" outlineLevel="0" collapsed="false">
      <c r="A61" s="42" t="s">
        <v>81</v>
      </c>
      <c r="B61" s="65"/>
      <c r="C61" s="60"/>
      <c r="D61" s="60"/>
      <c r="E61" s="62"/>
      <c r="F61" s="62"/>
      <c r="G61" s="60"/>
      <c r="H61" s="60"/>
      <c r="I61" s="60"/>
      <c r="J61" s="60"/>
      <c r="K61" s="60"/>
      <c r="L61" s="60"/>
      <c r="M61" s="60"/>
      <c r="N61" s="60"/>
      <c r="O61" s="60"/>
      <c r="P61" s="60"/>
      <c r="Q61" s="60"/>
      <c r="R61" s="60"/>
      <c r="S61" s="60"/>
      <c r="T61" s="60"/>
      <c r="U61" s="31"/>
    </row>
    <row r="62" customFormat="false" ht="15" hidden="false" customHeight="false" outlineLevel="0" collapsed="false">
      <c r="A62" s="44" t="s">
        <v>82</v>
      </c>
      <c r="B62" s="45" t="n">
        <v>5</v>
      </c>
      <c r="C62" s="46" t="n">
        <v>0</v>
      </c>
      <c r="D62" s="47" t="n">
        <v>0</v>
      </c>
      <c r="E62" s="48" t="e">
        <f aca="false">1-(C62/D62)</f>
        <v>#DIV/0!</v>
      </c>
      <c r="F62" s="49" t="n">
        <v>0</v>
      </c>
      <c r="G62" s="50"/>
      <c r="H62" s="51"/>
      <c r="I62" s="50"/>
      <c r="J62" s="51"/>
      <c r="K62" s="50"/>
      <c r="L62" s="51"/>
      <c r="M62" s="50"/>
      <c r="N62" s="51"/>
      <c r="O62" s="50"/>
      <c r="P62" s="51"/>
      <c r="Q62" s="50"/>
      <c r="R62" s="51"/>
      <c r="S62" s="50"/>
      <c r="T62" s="51"/>
      <c r="U62" s="31"/>
    </row>
    <row r="63" customFormat="false" ht="15" hidden="false" customHeight="false" outlineLevel="0" collapsed="false">
      <c r="A63" s="44" t="s">
        <v>83</v>
      </c>
      <c r="B63" s="45" t="n">
        <v>5</v>
      </c>
      <c r="C63" s="46" t="n">
        <v>0</v>
      </c>
      <c r="D63" s="47" t="n">
        <v>0</v>
      </c>
      <c r="E63" s="48" t="e">
        <f aca="false">1-(C63/D63)</f>
        <v>#DIV/0!</v>
      </c>
      <c r="F63" s="49" t="n">
        <v>0</v>
      </c>
      <c r="G63" s="50"/>
      <c r="H63" s="51"/>
      <c r="I63" s="50"/>
      <c r="J63" s="51"/>
      <c r="K63" s="50"/>
      <c r="L63" s="51"/>
      <c r="M63" s="50"/>
      <c r="N63" s="51"/>
      <c r="O63" s="50"/>
      <c r="P63" s="51"/>
      <c r="Q63" s="50"/>
      <c r="R63" s="51"/>
      <c r="S63" s="50"/>
      <c r="T63" s="51"/>
      <c r="U63" s="31"/>
    </row>
    <row r="64" customFormat="false" ht="15" hidden="false" customHeight="false" outlineLevel="0" collapsed="false">
      <c r="A64" s="44" t="s">
        <v>83</v>
      </c>
      <c r="B64" s="45" t="n">
        <v>5</v>
      </c>
      <c r="C64" s="46" t="n">
        <v>0</v>
      </c>
      <c r="D64" s="47" t="n">
        <v>0</v>
      </c>
      <c r="E64" s="48" t="e">
        <f aca="false">1-(C64/D64)</f>
        <v>#DIV/0!</v>
      </c>
      <c r="F64" s="49" t="n">
        <v>0</v>
      </c>
      <c r="G64" s="50"/>
      <c r="H64" s="51"/>
      <c r="I64" s="50"/>
      <c r="J64" s="51"/>
      <c r="K64" s="50"/>
      <c r="L64" s="51"/>
      <c r="M64" s="50"/>
      <c r="N64" s="51"/>
      <c r="O64" s="50"/>
      <c r="P64" s="51"/>
      <c r="Q64" s="50"/>
      <c r="R64" s="51"/>
      <c r="S64" s="50"/>
      <c r="T64" s="51"/>
      <c r="U64" s="31"/>
    </row>
    <row r="65" customFormat="false" ht="15" hidden="false" customHeight="false" outlineLevel="0" collapsed="false">
      <c r="A65" s="57" t="s">
        <v>84</v>
      </c>
      <c r="B65" s="58"/>
      <c r="C65" s="59"/>
      <c r="D65" s="60"/>
      <c r="E65" s="61"/>
      <c r="F65" s="62"/>
      <c r="G65" s="60"/>
      <c r="H65" s="60"/>
      <c r="I65" s="60"/>
      <c r="J65" s="60"/>
      <c r="K65" s="60"/>
      <c r="L65" s="60"/>
      <c r="M65" s="60"/>
      <c r="N65" s="60"/>
      <c r="O65" s="60"/>
      <c r="P65" s="60"/>
      <c r="Q65" s="60"/>
      <c r="R65" s="60"/>
      <c r="S65" s="60"/>
      <c r="T65" s="60"/>
      <c r="U65" s="31"/>
    </row>
    <row r="66" customFormat="false" ht="45" hidden="false" customHeight="false" outlineLevel="0" collapsed="false">
      <c r="A66" s="42" t="s">
        <v>52</v>
      </c>
      <c r="B66" s="66"/>
      <c r="C66" s="67"/>
      <c r="D66" s="43"/>
      <c r="E66" s="68"/>
      <c r="F66" s="69"/>
      <c r="G66" s="43"/>
      <c r="H66" s="43"/>
      <c r="I66" s="43"/>
      <c r="J66" s="43"/>
      <c r="K66" s="43"/>
      <c r="L66" s="43"/>
      <c r="M66" s="43"/>
      <c r="N66" s="43"/>
      <c r="O66" s="43"/>
      <c r="P66" s="43"/>
      <c r="Q66" s="43"/>
      <c r="R66" s="43"/>
      <c r="S66" s="43"/>
      <c r="T66" s="43"/>
      <c r="U66" s="31"/>
    </row>
    <row r="67" customFormat="false" ht="15" hidden="false" customHeight="false" outlineLevel="0" collapsed="false">
      <c r="A67" s="44" t="s">
        <v>85</v>
      </c>
      <c r="B67" s="45" t="n">
        <v>5</v>
      </c>
      <c r="C67" s="70" t="n">
        <v>0</v>
      </c>
      <c r="D67" s="71" t="n">
        <v>0</v>
      </c>
      <c r="E67" s="72" t="e">
        <f aca="false">1-(C67/D67)</f>
        <v>#DIV/0!</v>
      </c>
      <c r="F67" s="73" t="n">
        <v>0</v>
      </c>
      <c r="G67" s="50"/>
      <c r="H67" s="51"/>
      <c r="I67" s="50"/>
      <c r="J67" s="51"/>
      <c r="K67" s="50"/>
      <c r="L67" s="51"/>
      <c r="M67" s="50"/>
      <c r="N67" s="51"/>
      <c r="O67" s="50"/>
      <c r="P67" s="51"/>
      <c r="Q67" s="50"/>
      <c r="R67" s="51"/>
      <c r="S67" s="50"/>
      <c r="T67" s="51"/>
      <c r="U67" s="31"/>
    </row>
    <row r="68" customFormat="false" ht="15" hidden="false" customHeight="false" outlineLevel="0" collapsed="false">
      <c r="A68" s="44" t="s">
        <v>86</v>
      </c>
      <c r="B68" s="45" t="n">
        <v>5</v>
      </c>
      <c r="C68" s="46" t="n">
        <v>0</v>
      </c>
      <c r="D68" s="47" t="n">
        <v>0</v>
      </c>
      <c r="E68" s="74" t="e">
        <f aca="false">1-(C68/D68)</f>
        <v>#DIV/0!</v>
      </c>
      <c r="F68" s="49" t="n">
        <v>0</v>
      </c>
      <c r="G68" s="50"/>
      <c r="H68" s="51"/>
      <c r="I68" s="50"/>
      <c r="J68" s="51"/>
      <c r="K68" s="50"/>
      <c r="L68" s="51"/>
      <c r="M68" s="50"/>
      <c r="N68" s="51"/>
      <c r="O68" s="50"/>
      <c r="P68" s="51"/>
      <c r="Q68" s="50"/>
      <c r="R68" s="51"/>
      <c r="S68" s="50"/>
      <c r="T68" s="51"/>
      <c r="U68" s="31"/>
    </row>
    <row r="69" customFormat="false" ht="15" hidden="false" customHeight="false" outlineLevel="0" collapsed="false">
      <c r="A69" s="44" t="s">
        <v>87</v>
      </c>
      <c r="B69" s="45" t="n">
        <v>5</v>
      </c>
      <c r="C69" s="46" t="n">
        <v>0</v>
      </c>
      <c r="D69" s="47" t="n">
        <v>0</v>
      </c>
      <c r="E69" s="74" t="e">
        <f aca="false">1-(C69/D69)</f>
        <v>#DIV/0!</v>
      </c>
      <c r="F69" s="49" t="n">
        <v>0</v>
      </c>
      <c r="G69" s="50"/>
      <c r="H69" s="51"/>
      <c r="I69" s="50"/>
      <c r="J69" s="51"/>
      <c r="K69" s="50"/>
      <c r="L69" s="51"/>
      <c r="M69" s="50"/>
      <c r="N69" s="51"/>
      <c r="O69" s="50"/>
      <c r="P69" s="51"/>
      <c r="Q69" s="50"/>
      <c r="R69" s="51"/>
      <c r="S69" s="50"/>
      <c r="T69" s="51"/>
      <c r="U69" s="31"/>
    </row>
    <row r="70" customFormat="false" ht="15" hidden="false" customHeight="false" outlineLevel="0" collapsed="false">
      <c r="A70" s="44" t="s">
        <v>88</v>
      </c>
      <c r="B70" s="45" t="n">
        <v>5</v>
      </c>
      <c r="C70" s="46" t="n">
        <v>0</v>
      </c>
      <c r="D70" s="47" t="n">
        <v>0</v>
      </c>
      <c r="E70" s="74" t="e">
        <f aca="false">1-(C70/D70)</f>
        <v>#DIV/0!</v>
      </c>
      <c r="F70" s="49" t="n">
        <v>0</v>
      </c>
      <c r="G70" s="50"/>
      <c r="H70" s="51"/>
      <c r="I70" s="50"/>
      <c r="J70" s="51"/>
      <c r="K70" s="50"/>
      <c r="L70" s="51"/>
      <c r="M70" s="50"/>
      <c r="N70" s="51"/>
      <c r="O70" s="50"/>
      <c r="P70" s="51"/>
      <c r="Q70" s="50"/>
      <c r="R70" s="51"/>
      <c r="S70" s="50"/>
      <c r="T70" s="51"/>
      <c r="U70" s="31"/>
    </row>
    <row r="71" customFormat="false" ht="30" hidden="false" customHeight="false" outlineLevel="0" collapsed="false">
      <c r="A71" s="42" t="s">
        <v>42</v>
      </c>
      <c r="B71" s="65"/>
      <c r="C71" s="60"/>
      <c r="D71" s="60"/>
      <c r="E71" s="62"/>
      <c r="F71" s="62"/>
      <c r="G71" s="60"/>
      <c r="H71" s="60"/>
      <c r="I71" s="60"/>
      <c r="J71" s="60"/>
      <c r="K71" s="60"/>
      <c r="L71" s="60"/>
      <c r="M71" s="60"/>
      <c r="N71" s="60"/>
      <c r="O71" s="60"/>
      <c r="P71" s="60"/>
      <c r="Q71" s="60"/>
      <c r="R71" s="60"/>
      <c r="S71" s="60"/>
      <c r="T71" s="60"/>
      <c r="U71" s="31"/>
    </row>
    <row r="72" customFormat="false" ht="15" hidden="false" customHeight="false" outlineLevel="0" collapsed="false">
      <c r="A72" s="44" t="s">
        <v>89</v>
      </c>
      <c r="B72" s="45" t="n">
        <v>5</v>
      </c>
      <c r="C72" s="46" t="n">
        <v>0</v>
      </c>
      <c r="D72" s="47" t="n">
        <v>0</v>
      </c>
      <c r="E72" s="74" t="e">
        <f aca="false">1-(C72/D72)</f>
        <v>#DIV/0!</v>
      </c>
      <c r="F72" s="49" t="n">
        <v>0</v>
      </c>
      <c r="G72" s="50"/>
      <c r="H72" s="51"/>
      <c r="I72" s="50"/>
      <c r="J72" s="51"/>
      <c r="K72" s="50"/>
      <c r="L72" s="51"/>
      <c r="M72" s="50"/>
      <c r="N72" s="51"/>
      <c r="O72" s="50"/>
      <c r="P72" s="51"/>
      <c r="Q72" s="50"/>
      <c r="R72" s="51"/>
      <c r="S72" s="50"/>
      <c r="T72" s="51"/>
      <c r="U72" s="31"/>
    </row>
    <row r="73" customFormat="false" ht="15" hidden="false" customHeight="false" outlineLevel="0" collapsed="false">
      <c r="A73" s="44" t="s">
        <v>90</v>
      </c>
      <c r="B73" s="45" t="n">
        <v>5</v>
      </c>
      <c r="C73" s="46" t="n">
        <v>0</v>
      </c>
      <c r="D73" s="47" t="n">
        <v>0</v>
      </c>
      <c r="E73" s="74" t="e">
        <f aca="false">1-(C73/D73)</f>
        <v>#DIV/0!</v>
      </c>
      <c r="F73" s="49" t="n">
        <v>0</v>
      </c>
      <c r="G73" s="50"/>
      <c r="H73" s="51"/>
      <c r="I73" s="50"/>
      <c r="J73" s="51"/>
      <c r="K73" s="50"/>
      <c r="L73" s="51"/>
      <c r="M73" s="50"/>
      <c r="N73" s="51"/>
      <c r="O73" s="50"/>
      <c r="P73" s="51"/>
      <c r="Q73" s="50"/>
      <c r="R73" s="51"/>
      <c r="S73" s="50"/>
      <c r="T73" s="51"/>
      <c r="U73" s="31"/>
    </row>
    <row r="74" customFormat="false" ht="15" hidden="false" customHeight="false" outlineLevel="0" collapsed="false">
      <c r="A74" s="42" t="s">
        <v>65</v>
      </c>
      <c r="B74" s="38"/>
      <c r="C74" s="59"/>
      <c r="D74" s="60"/>
      <c r="E74" s="62"/>
      <c r="F74" s="62"/>
      <c r="G74" s="60"/>
      <c r="H74" s="60"/>
      <c r="I74" s="60"/>
      <c r="J74" s="60"/>
      <c r="K74" s="60"/>
      <c r="L74" s="60"/>
      <c r="M74" s="60"/>
      <c r="N74" s="60"/>
      <c r="O74" s="60"/>
      <c r="P74" s="60"/>
      <c r="Q74" s="60"/>
      <c r="R74" s="60"/>
      <c r="S74" s="60"/>
      <c r="T74" s="60"/>
      <c r="U74" s="31"/>
    </row>
    <row r="75" customFormat="false" ht="15" hidden="false" customHeight="false" outlineLevel="0" collapsed="false">
      <c r="A75" s="42" t="s">
        <v>66</v>
      </c>
      <c r="B75" s="38"/>
      <c r="C75" s="67"/>
      <c r="D75" s="43"/>
      <c r="E75" s="69"/>
      <c r="F75" s="69"/>
      <c r="G75" s="43"/>
      <c r="H75" s="43"/>
      <c r="I75" s="43"/>
      <c r="J75" s="43"/>
      <c r="K75" s="43"/>
      <c r="L75" s="43"/>
      <c r="M75" s="43"/>
      <c r="N75" s="43"/>
      <c r="O75" s="43"/>
      <c r="P75" s="43"/>
      <c r="Q75" s="43"/>
      <c r="R75" s="43"/>
      <c r="S75" s="43"/>
      <c r="T75" s="43"/>
      <c r="U75" s="31"/>
    </row>
    <row r="76" customFormat="false" ht="30" hidden="false" customHeight="false" outlineLevel="0" collapsed="false">
      <c r="A76" s="44" t="s">
        <v>91</v>
      </c>
      <c r="B76" s="45" t="n">
        <v>5</v>
      </c>
      <c r="C76" s="46" t="n">
        <v>0</v>
      </c>
      <c r="D76" s="47" t="n">
        <v>0</v>
      </c>
      <c r="E76" s="74" t="e">
        <f aca="false">1-(C76/D76)</f>
        <v>#DIV/0!</v>
      </c>
      <c r="F76" s="49" t="n">
        <v>0</v>
      </c>
      <c r="G76" s="50"/>
      <c r="H76" s="51"/>
      <c r="I76" s="50"/>
      <c r="J76" s="51"/>
      <c r="K76" s="50"/>
      <c r="L76" s="51"/>
      <c r="M76" s="50"/>
      <c r="N76" s="51"/>
      <c r="O76" s="50"/>
      <c r="P76" s="51"/>
      <c r="Q76" s="50"/>
      <c r="R76" s="51"/>
      <c r="S76" s="50"/>
      <c r="T76" s="51"/>
      <c r="U76" s="31"/>
    </row>
    <row r="77" customFormat="false" ht="30" hidden="false" customHeight="false" outlineLevel="0" collapsed="false">
      <c r="A77" s="44" t="s">
        <v>68</v>
      </c>
      <c r="B77" s="45" t="n">
        <v>5</v>
      </c>
      <c r="C77" s="46" t="n">
        <v>0</v>
      </c>
      <c r="D77" s="47" t="n">
        <v>0</v>
      </c>
      <c r="E77" s="74" t="e">
        <f aca="false">1-(C77/D77)</f>
        <v>#DIV/0!</v>
      </c>
      <c r="F77" s="49" t="n">
        <v>0</v>
      </c>
      <c r="G77" s="50"/>
      <c r="H77" s="51"/>
      <c r="I77" s="50"/>
      <c r="J77" s="51"/>
      <c r="K77" s="50"/>
      <c r="L77" s="51"/>
      <c r="M77" s="50"/>
      <c r="N77" s="51"/>
      <c r="O77" s="50"/>
      <c r="P77" s="51"/>
      <c r="Q77" s="50"/>
      <c r="R77" s="51"/>
      <c r="S77" s="50"/>
      <c r="T77" s="51"/>
      <c r="U77" s="31"/>
    </row>
    <row r="78" customFormat="false" ht="15" hidden="false" customHeight="false" outlineLevel="0" collapsed="false">
      <c r="A78" s="44" t="s">
        <v>46</v>
      </c>
      <c r="B78" s="45" t="n">
        <v>5</v>
      </c>
      <c r="C78" s="46" t="n">
        <v>0</v>
      </c>
      <c r="D78" s="47" t="n">
        <v>0</v>
      </c>
      <c r="E78" s="74" t="e">
        <f aca="false">1-(C78/D78)</f>
        <v>#DIV/0!</v>
      </c>
      <c r="F78" s="49" t="n">
        <v>0</v>
      </c>
      <c r="G78" s="50"/>
      <c r="H78" s="51"/>
      <c r="I78" s="50"/>
      <c r="J78" s="51"/>
      <c r="K78" s="50"/>
      <c r="L78" s="51"/>
      <c r="M78" s="50"/>
      <c r="N78" s="51"/>
      <c r="O78" s="50"/>
      <c r="P78" s="51"/>
      <c r="Q78" s="50"/>
      <c r="R78" s="51"/>
      <c r="S78" s="50"/>
      <c r="T78" s="51"/>
      <c r="U78" s="31"/>
    </row>
    <row r="79" customFormat="false" ht="15" hidden="false" customHeight="false" outlineLevel="0" collapsed="false">
      <c r="A79" s="44" t="s">
        <v>90</v>
      </c>
      <c r="B79" s="45" t="n">
        <v>5</v>
      </c>
      <c r="C79" s="46" t="n">
        <v>0</v>
      </c>
      <c r="D79" s="47" t="n">
        <v>0</v>
      </c>
      <c r="E79" s="74" t="e">
        <f aca="false">1-(C79/D79)</f>
        <v>#DIV/0!</v>
      </c>
      <c r="F79" s="49" t="n">
        <v>0</v>
      </c>
      <c r="G79" s="50"/>
      <c r="H79" s="51"/>
      <c r="I79" s="50"/>
      <c r="J79" s="51"/>
      <c r="K79" s="50"/>
      <c r="L79" s="51"/>
      <c r="M79" s="50"/>
      <c r="N79" s="51"/>
      <c r="O79" s="50"/>
      <c r="P79" s="51"/>
      <c r="Q79" s="50"/>
      <c r="R79" s="51"/>
      <c r="S79" s="50"/>
      <c r="T79" s="51"/>
      <c r="U79" s="31"/>
    </row>
    <row r="80" customFormat="false" ht="15" hidden="false" customHeight="false" outlineLevel="0" collapsed="false">
      <c r="A80" s="42" t="s">
        <v>92</v>
      </c>
      <c r="B80" s="38"/>
      <c r="C80" s="39"/>
      <c r="D80" s="39"/>
      <c r="E80" s="41"/>
      <c r="F80" s="41"/>
      <c r="G80" s="43"/>
      <c r="H80" s="43"/>
      <c r="I80" s="43"/>
      <c r="J80" s="43"/>
      <c r="K80" s="43"/>
      <c r="L80" s="43"/>
      <c r="M80" s="43"/>
      <c r="N80" s="43"/>
      <c r="O80" s="43"/>
      <c r="P80" s="43"/>
      <c r="Q80" s="43"/>
      <c r="R80" s="43"/>
      <c r="S80" s="43"/>
      <c r="T80" s="43"/>
      <c r="U80" s="31"/>
    </row>
    <row r="81" customFormat="false" ht="15" hidden="false" customHeight="false" outlineLevel="0" collapsed="false">
      <c r="A81" s="44" t="s">
        <v>85</v>
      </c>
      <c r="B81" s="45" t="n">
        <v>5</v>
      </c>
      <c r="C81" s="46" t="n">
        <v>0</v>
      </c>
      <c r="D81" s="47" t="n">
        <v>0</v>
      </c>
      <c r="E81" s="74" t="e">
        <f aca="false">1-(C81/D81)</f>
        <v>#DIV/0!</v>
      </c>
      <c r="F81" s="49" t="n">
        <v>0</v>
      </c>
      <c r="G81" s="50"/>
      <c r="H81" s="51"/>
      <c r="I81" s="50"/>
      <c r="J81" s="51"/>
      <c r="K81" s="50"/>
      <c r="L81" s="51"/>
      <c r="M81" s="50"/>
      <c r="N81" s="51"/>
      <c r="O81" s="50"/>
      <c r="P81" s="51"/>
      <c r="Q81" s="50"/>
      <c r="R81" s="51"/>
      <c r="S81" s="50"/>
      <c r="T81" s="51"/>
      <c r="U81" s="31"/>
    </row>
    <row r="82" customFormat="false" ht="15" hidden="false" customHeight="false" outlineLevel="0" collapsed="false">
      <c r="A82" s="44" t="s">
        <v>86</v>
      </c>
      <c r="B82" s="45" t="n">
        <v>5</v>
      </c>
      <c r="C82" s="46" t="n">
        <v>0</v>
      </c>
      <c r="D82" s="47" t="n">
        <v>0</v>
      </c>
      <c r="E82" s="74" t="e">
        <f aca="false">1-(C82/D82)</f>
        <v>#DIV/0!</v>
      </c>
      <c r="F82" s="49" t="n">
        <v>0</v>
      </c>
      <c r="G82" s="50"/>
      <c r="H82" s="51"/>
      <c r="I82" s="50"/>
      <c r="J82" s="51"/>
      <c r="K82" s="50"/>
      <c r="L82" s="51"/>
      <c r="M82" s="50"/>
      <c r="N82" s="51"/>
      <c r="O82" s="50"/>
      <c r="P82" s="51"/>
      <c r="Q82" s="50"/>
      <c r="R82" s="51"/>
      <c r="S82" s="50"/>
      <c r="T82" s="51"/>
      <c r="U82" s="31"/>
    </row>
    <row r="83" customFormat="false" ht="15" hidden="false" customHeight="false" outlineLevel="0" collapsed="false">
      <c r="A83" s="44" t="s">
        <v>87</v>
      </c>
      <c r="B83" s="45" t="n">
        <v>5</v>
      </c>
      <c r="C83" s="46" t="n">
        <v>0</v>
      </c>
      <c r="D83" s="47" t="n">
        <v>0</v>
      </c>
      <c r="E83" s="74" t="e">
        <f aca="false">1-(C83/D83)</f>
        <v>#DIV/0!</v>
      </c>
      <c r="F83" s="49" t="n">
        <v>0</v>
      </c>
      <c r="G83" s="50"/>
      <c r="H83" s="51"/>
      <c r="I83" s="50"/>
      <c r="J83" s="51"/>
      <c r="K83" s="50"/>
      <c r="L83" s="51"/>
      <c r="M83" s="50"/>
      <c r="N83" s="51"/>
      <c r="O83" s="50"/>
      <c r="P83" s="51"/>
      <c r="Q83" s="50"/>
      <c r="R83" s="51"/>
      <c r="S83" s="50"/>
      <c r="T83" s="51"/>
      <c r="U83" s="31"/>
    </row>
    <row r="84" customFormat="false" ht="15" hidden="false" customHeight="false" outlineLevel="0" collapsed="false">
      <c r="A84" s="44" t="s">
        <v>88</v>
      </c>
      <c r="B84" s="45" t="n">
        <v>5</v>
      </c>
      <c r="C84" s="46" t="n">
        <v>0</v>
      </c>
      <c r="D84" s="47" t="n">
        <v>0</v>
      </c>
      <c r="E84" s="74" t="e">
        <f aca="false">1-(C84/D84)</f>
        <v>#DIV/0!</v>
      </c>
      <c r="F84" s="49" t="n">
        <v>0</v>
      </c>
      <c r="G84" s="50"/>
      <c r="H84" s="51"/>
      <c r="I84" s="50"/>
      <c r="J84" s="51"/>
      <c r="K84" s="50"/>
      <c r="L84" s="51"/>
      <c r="M84" s="50"/>
      <c r="N84" s="51"/>
      <c r="O84" s="50"/>
      <c r="P84" s="51"/>
      <c r="Q84" s="50"/>
      <c r="R84" s="51"/>
      <c r="S84" s="50"/>
      <c r="T84" s="51"/>
      <c r="U84" s="31"/>
    </row>
    <row r="85" customFormat="false" ht="105" hidden="false" customHeight="false" outlineLevel="0" collapsed="false">
      <c r="A85" s="42" t="s">
        <v>93</v>
      </c>
      <c r="B85" s="38"/>
      <c r="C85" s="39"/>
      <c r="D85" s="39"/>
      <c r="E85" s="41"/>
      <c r="F85" s="41"/>
      <c r="G85" s="43"/>
      <c r="H85" s="43"/>
      <c r="I85" s="43"/>
      <c r="J85" s="43"/>
      <c r="K85" s="43"/>
      <c r="L85" s="43"/>
      <c r="M85" s="43"/>
      <c r="N85" s="43"/>
      <c r="O85" s="43"/>
      <c r="P85" s="43"/>
      <c r="Q85" s="43"/>
      <c r="R85" s="43"/>
      <c r="S85" s="43"/>
      <c r="T85" s="43"/>
      <c r="U85" s="31"/>
    </row>
    <row r="86" customFormat="false" ht="45" hidden="false" customHeight="false" outlineLevel="0" collapsed="false">
      <c r="A86" s="44" t="s">
        <v>73</v>
      </c>
      <c r="B86" s="45" t="n">
        <v>5</v>
      </c>
      <c r="C86" s="46" t="n">
        <v>0</v>
      </c>
      <c r="D86" s="47" t="n">
        <v>0</v>
      </c>
      <c r="E86" s="74" t="e">
        <f aca="false">1-(C86/D86)</f>
        <v>#DIV/0!</v>
      </c>
      <c r="F86" s="49" t="n">
        <v>0</v>
      </c>
      <c r="G86" s="50"/>
      <c r="H86" s="51"/>
      <c r="I86" s="50"/>
      <c r="J86" s="51"/>
      <c r="K86" s="50"/>
      <c r="L86" s="51"/>
      <c r="M86" s="50"/>
      <c r="N86" s="51"/>
      <c r="O86" s="50"/>
      <c r="P86" s="51"/>
      <c r="Q86" s="50"/>
      <c r="R86" s="51"/>
      <c r="S86" s="50"/>
      <c r="T86" s="51"/>
      <c r="U86" s="31"/>
    </row>
    <row r="87" customFormat="false" ht="15" hidden="false" customHeight="false" outlineLevel="0" collapsed="false">
      <c r="A87" s="44" t="s">
        <v>74</v>
      </c>
      <c r="B87" s="45" t="n">
        <v>5</v>
      </c>
      <c r="C87" s="46" t="n">
        <v>0</v>
      </c>
      <c r="D87" s="47" t="n">
        <v>0</v>
      </c>
      <c r="E87" s="74" t="e">
        <f aca="false">1-(C87/D87)</f>
        <v>#DIV/0!</v>
      </c>
      <c r="F87" s="49" t="n">
        <v>0</v>
      </c>
      <c r="G87" s="50"/>
      <c r="H87" s="51"/>
      <c r="I87" s="50"/>
      <c r="J87" s="51"/>
      <c r="K87" s="50"/>
      <c r="L87" s="51"/>
      <c r="M87" s="50"/>
      <c r="N87" s="51"/>
      <c r="O87" s="50"/>
      <c r="P87" s="51"/>
      <c r="Q87" s="50"/>
      <c r="R87" s="51"/>
      <c r="S87" s="50"/>
      <c r="T87" s="51"/>
      <c r="U87" s="31"/>
    </row>
    <row r="88" customFormat="false" ht="30" hidden="false" customHeight="false" outlineLevel="0" collapsed="false">
      <c r="A88" s="42" t="s">
        <v>94</v>
      </c>
      <c r="B88" s="58"/>
      <c r="C88" s="60"/>
      <c r="D88" s="60"/>
      <c r="E88" s="62"/>
      <c r="F88" s="62"/>
      <c r="G88" s="60"/>
      <c r="H88" s="60"/>
      <c r="I88" s="60"/>
      <c r="J88" s="60"/>
      <c r="K88" s="60"/>
      <c r="L88" s="60"/>
      <c r="M88" s="60"/>
      <c r="N88" s="60"/>
      <c r="O88" s="60"/>
      <c r="P88" s="60"/>
      <c r="Q88" s="60"/>
      <c r="R88" s="60"/>
      <c r="S88" s="60"/>
      <c r="T88" s="60"/>
      <c r="U88" s="31"/>
    </row>
    <row r="89" customFormat="false" ht="60" hidden="false" customHeight="false" outlineLevel="0" collapsed="false">
      <c r="A89" s="42" t="s">
        <v>95</v>
      </c>
      <c r="B89" s="66"/>
      <c r="C89" s="39"/>
      <c r="D89" s="39"/>
      <c r="E89" s="41"/>
      <c r="F89" s="41"/>
      <c r="G89" s="43"/>
      <c r="H89" s="43"/>
      <c r="I89" s="43"/>
      <c r="J89" s="43"/>
      <c r="K89" s="43"/>
      <c r="L89" s="43"/>
      <c r="M89" s="43"/>
      <c r="N89" s="43"/>
      <c r="O89" s="43"/>
      <c r="P89" s="43"/>
      <c r="Q89" s="43"/>
      <c r="R89" s="43"/>
      <c r="S89" s="43"/>
      <c r="T89" s="43"/>
      <c r="U89" s="31"/>
    </row>
    <row r="90" customFormat="false" ht="15" hidden="false" customHeight="false" outlineLevel="0" collapsed="false">
      <c r="A90" s="44" t="s">
        <v>96</v>
      </c>
      <c r="B90" s="45" t="n">
        <v>5</v>
      </c>
      <c r="C90" s="46" t="n">
        <v>0</v>
      </c>
      <c r="D90" s="47" t="n">
        <v>0</v>
      </c>
      <c r="E90" s="74" t="e">
        <f aca="false">1-(C90/D90)</f>
        <v>#DIV/0!</v>
      </c>
      <c r="F90" s="49" t="n">
        <v>0</v>
      </c>
      <c r="G90" s="50"/>
      <c r="H90" s="51"/>
      <c r="I90" s="50"/>
      <c r="J90" s="51"/>
      <c r="K90" s="50"/>
      <c r="L90" s="51"/>
      <c r="M90" s="50"/>
      <c r="N90" s="51"/>
      <c r="O90" s="50"/>
      <c r="P90" s="51"/>
      <c r="Q90" s="50"/>
      <c r="R90" s="51"/>
      <c r="S90" s="50"/>
      <c r="T90" s="51"/>
      <c r="U90" s="31"/>
    </row>
    <row r="91" customFormat="false" ht="15" hidden="false" customHeight="false" outlineLevel="0" collapsed="false">
      <c r="A91" s="44" t="s">
        <v>97</v>
      </c>
      <c r="B91" s="45" t="n">
        <v>5</v>
      </c>
      <c r="C91" s="46" t="n">
        <v>0</v>
      </c>
      <c r="D91" s="47" t="n">
        <v>0</v>
      </c>
      <c r="E91" s="74" t="e">
        <f aca="false">1-(C91/D91)</f>
        <v>#DIV/0!</v>
      </c>
      <c r="F91" s="49" t="n">
        <v>0</v>
      </c>
      <c r="G91" s="50"/>
      <c r="H91" s="51"/>
      <c r="I91" s="50"/>
      <c r="J91" s="51"/>
      <c r="K91" s="50"/>
      <c r="L91" s="51"/>
      <c r="M91" s="50"/>
      <c r="N91" s="51"/>
      <c r="O91" s="50"/>
      <c r="P91" s="51"/>
      <c r="Q91" s="50"/>
      <c r="R91" s="51"/>
      <c r="S91" s="50"/>
      <c r="T91" s="51"/>
      <c r="U91" s="31"/>
    </row>
    <row r="92" customFormat="false" ht="15" hidden="false" customHeight="false" outlineLevel="0" collapsed="false">
      <c r="A92" s="44" t="s">
        <v>98</v>
      </c>
      <c r="B92" s="45" t="n">
        <v>5</v>
      </c>
      <c r="C92" s="46" t="n">
        <v>0</v>
      </c>
      <c r="D92" s="47" t="n">
        <v>0</v>
      </c>
      <c r="E92" s="74" t="e">
        <f aca="false">1-(C92/D92)</f>
        <v>#DIV/0!</v>
      </c>
      <c r="F92" s="49" t="n">
        <v>0</v>
      </c>
      <c r="G92" s="50"/>
      <c r="H92" s="51"/>
      <c r="I92" s="50"/>
      <c r="J92" s="51"/>
      <c r="K92" s="50"/>
      <c r="L92" s="51"/>
      <c r="M92" s="50"/>
      <c r="N92" s="51"/>
      <c r="O92" s="50"/>
      <c r="P92" s="51"/>
      <c r="Q92" s="50"/>
      <c r="R92" s="51"/>
      <c r="S92" s="50"/>
      <c r="T92" s="51"/>
      <c r="U92" s="31"/>
    </row>
    <row r="93" customFormat="false" ht="15" hidden="false" customHeight="false" outlineLevel="0" collapsed="false">
      <c r="A93" s="44" t="s">
        <v>99</v>
      </c>
      <c r="B93" s="45" t="n">
        <v>5</v>
      </c>
      <c r="C93" s="46" t="n">
        <v>0</v>
      </c>
      <c r="D93" s="47" t="n">
        <v>0</v>
      </c>
      <c r="E93" s="74" t="e">
        <f aca="false">1-(C93/D93)</f>
        <v>#DIV/0!</v>
      </c>
      <c r="F93" s="49" t="n">
        <v>0</v>
      </c>
      <c r="G93" s="50"/>
      <c r="H93" s="51"/>
      <c r="I93" s="50"/>
      <c r="J93" s="51"/>
      <c r="K93" s="50"/>
      <c r="L93" s="51"/>
      <c r="M93" s="50"/>
      <c r="N93" s="51"/>
      <c r="O93" s="50"/>
      <c r="P93" s="51"/>
      <c r="Q93" s="50"/>
      <c r="R93" s="51"/>
      <c r="S93" s="50"/>
      <c r="T93" s="51"/>
      <c r="U93" s="31"/>
    </row>
    <row r="94" customFormat="false" ht="15" hidden="false" customHeight="false" outlineLevel="0" collapsed="false">
      <c r="A94" s="44" t="s">
        <v>100</v>
      </c>
      <c r="B94" s="45" t="n">
        <v>5</v>
      </c>
      <c r="C94" s="46" t="n">
        <v>0</v>
      </c>
      <c r="D94" s="47" t="n">
        <v>0</v>
      </c>
      <c r="E94" s="74" t="e">
        <f aca="false">1-(C94/D94)</f>
        <v>#DIV/0!</v>
      </c>
      <c r="F94" s="49" t="n">
        <v>0</v>
      </c>
      <c r="G94" s="50"/>
      <c r="H94" s="51"/>
      <c r="I94" s="50"/>
      <c r="J94" s="51"/>
      <c r="K94" s="50"/>
      <c r="L94" s="51"/>
      <c r="M94" s="50"/>
      <c r="N94" s="51"/>
      <c r="O94" s="50"/>
      <c r="P94" s="51"/>
      <c r="Q94" s="50"/>
      <c r="R94" s="51"/>
      <c r="S94" s="50"/>
      <c r="T94" s="51"/>
      <c r="U94" s="31"/>
    </row>
    <row r="95" customFormat="false" ht="30" hidden="false" customHeight="false" outlineLevel="0" collapsed="false">
      <c r="A95" s="44" t="s">
        <v>101</v>
      </c>
      <c r="B95" s="45" t="n">
        <v>5</v>
      </c>
      <c r="C95" s="46" t="n">
        <v>0</v>
      </c>
      <c r="D95" s="47" t="n">
        <v>0</v>
      </c>
      <c r="E95" s="74" t="e">
        <f aca="false">1-(C95/D95)</f>
        <v>#DIV/0!</v>
      </c>
      <c r="F95" s="49" t="n">
        <v>0</v>
      </c>
      <c r="G95" s="50"/>
      <c r="H95" s="51"/>
      <c r="I95" s="50"/>
      <c r="J95" s="51"/>
      <c r="K95" s="50"/>
      <c r="L95" s="51"/>
      <c r="M95" s="50"/>
      <c r="N95" s="51"/>
      <c r="O95" s="50"/>
      <c r="P95" s="51"/>
      <c r="Q95" s="50"/>
      <c r="R95" s="51"/>
      <c r="S95" s="50"/>
      <c r="T95" s="51"/>
      <c r="U95" s="31"/>
    </row>
    <row r="96" customFormat="false" ht="15" hidden="false" customHeight="false" outlineLevel="0" collapsed="false">
      <c r="A96" s="42" t="s">
        <v>102</v>
      </c>
      <c r="B96" s="38"/>
      <c r="C96" s="39"/>
      <c r="D96" s="39"/>
      <c r="E96" s="41"/>
      <c r="F96" s="41"/>
      <c r="G96" s="43"/>
      <c r="H96" s="43"/>
      <c r="I96" s="43"/>
      <c r="J96" s="43"/>
      <c r="K96" s="43"/>
      <c r="L96" s="43"/>
      <c r="M96" s="43"/>
      <c r="N96" s="43"/>
      <c r="O96" s="43"/>
      <c r="P96" s="43"/>
      <c r="Q96" s="43"/>
      <c r="R96" s="43"/>
      <c r="S96" s="43"/>
      <c r="T96" s="43"/>
      <c r="U96" s="31"/>
    </row>
    <row r="97" customFormat="false" ht="15" hidden="false" customHeight="false" outlineLevel="0" collapsed="false">
      <c r="A97" s="44" t="s">
        <v>96</v>
      </c>
      <c r="B97" s="45" t="n">
        <v>5</v>
      </c>
      <c r="C97" s="46" t="n">
        <v>0</v>
      </c>
      <c r="D97" s="47" t="n">
        <v>0</v>
      </c>
      <c r="E97" s="74" t="e">
        <f aca="false">1-(C97/D97)</f>
        <v>#DIV/0!</v>
      </c>
      <c r="F97" s="49" t="n">
        <v>0</v>
      </c>
      <c r="G97" s="50"/>
      <c r="H97" s="51"/>
      <c r="I97" s="50"/>
      <c r="J97" s="51"/>
      <c r="K97" s="50"/>
      <c r="L97" s="51"/>
      <c r="M97" s="50"/>
      <c r="N97" s="51"/>
      <c r="O97" s="50"/>
      <c r="P97" s="51"/>
      <c r="Q97" s="50"/>
      <c r="R97" s="51"/>
      <c r="S97" s="50"/>
      <c r="T97" s="51"/>
      <c r="U97" s="31"/>
    </row>
    <row r="98" customFormat="false" ht="15" hidden="false" customHeight="false" outlineLevel="0" collapsed="false">
      <c r="A98" s="44" t="s">
        <v>97</v>
      </c>
      <c r="B98" s="45" t="n">
        <v>5</v>
      </c>
      <c r="C98" s="46" t="n">
        <v>0</v>
      </c>
      <c r="D98" s="47" t="n">
        <v>0</v>
      </c>
      <c r="E98" s="74" t="e">
        <f aca="false">1-(C98/D98)</f>
        <v>#DIV/0!</v>
      </c>
      <c r="F98" s="49" t="n">
        <v>0</v>
      </c>
      <c r="G98" s="50"/>
      <c r="H98" s="51"/>
      <c r="I98" s="50"/>
      <c r="J98" s="51"/>
      <c r="K98" s="50"/>
      <c r="L98" s="51"/>
      <c r="M98" s="50"/>
      <c r="N98" s="51"/>
      <c r="O98" s="50"/>
      <c r="P98" s="51"/>
      <c r="Q98" s="50"/>
      <c r="R98" s="51"/>
      <c r="S98" s="50"/>
      <c r="T98" s="51"/>
      <c r="U98" s="31"/>
    </row>
    <row r="99" customFormat="false" ht="15" hidden="false" customHeight="false" outlineLevel="0" collapsed="false">
      <c r="A99" s="44" t="s">
        <v>103</v>
      </c>
      <c r="B99" s="45" t="n">
        <v>5</v>
      </c>
      <c r="C99" s="46" t="n">
        <v>0</v>
      </c>
      <c r="D99" s="47" t="n">
        <v>0</v>
      </c>
      <c r="E99" s="74" t="e">
        <f aca="false">1-(C99/D99)</f>
        <v>#DIV/0!</v>
      </c>
      <c r="F99" s="49" t="n">
        <v>0</v>
      </c>
      <c r="G99" s="50"/>
      <c r="H99" s="51"/>
      <c r="I99" s="50"/>
      <c r="J99" s="51"/>
      <c r="K99" s="50"/>
      <c r="L99" s="51"/>
      <c r="M99" s="50"/>
      <c r="N99" s="51"/>
      <c r="O99" s="50"/>
      <c r="P99" s="51"/>
      <c r="Q99" s="50"/>
      <c r="R99" s="51"/>
      <c r="S99" s="50"/>
      <c r="T99" s="51"/>
      <c r="U99" s="31"/>
    </row>
    <row r="100" customFormat="false" ht="15" hidden="false" customHeight="false" outlineLevel="0" collapsed="false">
      <c r="A100" s="44" t="s">
        <v>104</v>
      </c>
      <c r="B100" s="45" t="n">
        <v>5</v>
      </c>
      <c r="C100" s="46" t="n">
        <v>0</v>
      </c>
      <c r="D100" s="47" t="n">
        <v>0</v>
      </c>
      <c r="E100" s="74" t="e">
        <f aca="false">1-(C100/D100)</f>
        <v>#DIV/0!</v>
      </c>
      <c r="F100" s="49" t="n">
        <v>0</v>
      </c>
      <c r="G100" s="50"/>
      <c r="H100" s="51"/>
      <c r="I100" s="50"/>
      <c r="J100" s="51"/>
      <c r="K100" s="50"/>
      <c r="L100" s="51"/>
      <c r="M100" s="50"/>
      <c r="N100" s="51"/>
      <c r="O100" s="50"/>
      <c r="P100" s="51"/>
      <c r="Q100" s="50"/>
      <c r="R100" s="51"/>
      <c r="S100" s="50"/>
      <c r="T100" s="51"/>
      <c r="U100" s="31"/>
    </row>
    <row r="101" customFormat="false" ht="15" hidden="false" customHeight="false" outlineLevel="0" collapsed="false">
      <c r="A101" s="44" t="s">
        <v>105</v>
      </c>
      <c r="B101" s="45" t="n">
        <v>5</v>
      </c>
      <c r="C101" s="46" t="n">
        <v>0</v>
      </c>
      <c r="D101" s="47" t="n">
        <v>0</v>
      </c>
      <c r="E101" s="74" t="e">
        <f aca="false">1-(C101/D101)</f>
        <v>#DIV/0!</v>
      </c>
      <c r="F101" s="49" t="n">
        <v>0</v>
      </c>
      <c r="G101" s="50"/>
      <c r="H101" s="51"/>
      <c r="I101" s="50"/>
      <c r="J101" s="51"/>
      <c r="K101" s="50"/>
      <c r="L101" s="51"/>
      <c r="M101" s="50"/>
      <c r="N101" s="51"/>
      <c r="O101" s="50"/>
      <c r="P101" s="51"/>
      <c r="Q101" s="50"/>
      <c r="R101" s="51"/>
      <c r="S101" s="50"/>
      <c r="T101" s="51"/>
      <c r="U101" s="31"/>
    </row>
    <row r="102" customFormat="false" ht="45" hidden="false" customHeight="false" outlineLevel="0" collapsed="false">
      <c r="A102" s="42" t="s">
        <v>106</v>
      </c>
      <c r="B102" s="38"/>
      <c r="C102" s="39"/>
      <c r="D102" s="39"/>
      <c r="E102" s="41"/>
      <c r="F102" s="41"/>
      <c r="G102" s="43"/>
      <c r="H102" s="43"/>
      <c r="I102" s="43"/>
      <c r="J102" s="43"/>
      <c r="K102" s="43"/>
      <c r="L102" s="43"/>
      <c r="M102" s="43"/>
      <c r="N102" s="43"/>
      <c r="O102" s="43"/>
      <c r="P102" s="43"/>
      <c r="Q102" s="43"/>
      <c r="R102" s="43"/>
      <c r="S102" s="43"/>
      <c r="T102" s="43"/>
      <c r="U102" s="31"/>
    </row>
    <row r="103" customFormat="false" ht="15" hidden="false" customHeight="false" outlineLevel="0" collapsed="false">
      <c r="A103" s="44" t="s">
        <v>96</v>
      </c>
      <c r="B103" s="45" t="n">
        <v>5</v>
      </c>
      <c r="C103" s="46" t="n">
        <v>0</v>
      </c>
      <c r="D103" s="47" t="n">
        <v>0</v>
      </c>
      <c r="E103" s="74" t="e">
        <f aca="false">1-(C103/D103)</f>
        <v>#DIV/0!</v>
      </c>
      <c r="F103" s="49" t="n">
        <v>0</v>
      </c>
      <c r="G103" s="50"/>
      <c r="H103" s="51"/>
      <c r="I103" s="50"/>
      <c r="J103" s="51"/>
      <c r="K103" s="50"/>
      <c r="L103" s="51"/>
      <c r="M103" s="50"/>
      <c r="N103" s="51"/>
      <c r="O103" s="50"/>
      <c r="P103" s="51"/>
      <c r="Q103" s="50"/>
      <c r="R103" s="51"/>
      <c r="S103" s="50"/>
      <c r="T103" s="51"/>
      <c r="U103" s="31"/>
    </row>
    <row r="104" customFormat="false" ht="15" hidden="false" customHeight="false" outlineLevel="0" collapsed="false">
      <c r="A104" s="44" t="s">
        <v>97</v>
      </c>
      <c r="B104" s="45" t="n">
        <v>5</v>
      </c>
      <c r="C104" s="46" t="n">
        <v>0</v>
      </c>
      <c r="D104" s="47" t="n">
        <v>0</v>
      </c>
      <c r="E104" s="74" t="e">
        <f aca="false">1-(C104/D104)</f>
        <v>#DIV/0!</v>
      </c>
      <c r="F104" s="49" t="n">
        <v>0</v>
      </c>
      <c r="G104" s="50"/>
      <c r="H104" s="51"/>
      <c r="I104" s="50"/>
      <c r="J104" s="51"/>
      <c r="K104" s="50"/>
      <c r="L104" s="51"/>
      <c r="M104" s="50"/>
      <c r="N104" s="51"/>
      <c r="O104" s="50"/>
      <c r="P104" s="51"/>
      <c r="Q104" s="50"/>
      <c r="R104" s="51"/>
      <c r="S104" s="50"/>
      <c r="T104" s="51"/>
      <c r="U104" s="31"/>
    </row>
    <row r="105" customFormat="false" ht="45" hidden="false" customHeight="false" outlineLevel="0" collapsed="false">
      <c r="A105" s="42" t="s">
        <v>107</v>
      </c>
      <c r="B105" s="65"/>
      <c r="C105" s="60"/>
      <c r="D105" s="62"/>
      <c r="E105" s="62"/>
      <c r="F105" s="60"/>
      <c r="G105" s="60"/>
      <c r="H105" s="60"/>
      <c r="I105" s="60"/>
      <c r="J105" s="60"/>
      <c r="K105" s="60"/>
      <c r="L105" s="60"/>
      <c r="M105" s="60"/>
      <c r="N105" s="60"/>
      <c r="O105" s="60"/>
      <c r="P105" s="60"/>
      <c r="Q105" s="60"/>
      <c r="R105" s="60"/>
      <c r="S105" s="60"/>
      <c r="T105" s="60"/>
      <c r="U105" s="31"/>
    </row>
    <row r="106" customFormat="false" ht="15" hidden="false" customHeight="false" outlineLevel="0" collapsed="false">
      <c r="A106" s="44" t="s">
        <v>96</v>
      </c>
      <c r="B106" s="45" t="n">
        <v>5</v>
      </c>
      <c r="C106" s="46" t="n">
        <v>0</v>
      </c>
      <c r="D106" s="47" t="n">
        <v>0</v>
      </c>
      <c r="E106" s="74" t="e">
        <f aca="false">1-(C106/D106)</f>
        <v>#DIV/0!</v>
      </c>
      <c r="F106" s="49" t="n">
        <v>0</v>
      </c>
      <c r="G106" s="50"/>
      <c r="H106" s="51"/>
      <c r="I106" s="50"/>
      <c r="J106" s="51"/>
      <c r="K106" s="50"/>
      <c r="L106" s="51"/>
      <c r="M106" s="50"/>
      <c r="N106" s="51"/>
      <c r="O106" s="50"/>
      <c r="P106" s="51"/>
      <c r="Q106" s="50"/>
      <c r="R106" s="51"/>
      <c r="S106" s="50"/>
      <c r="T106" s="51"/>
      <c r="U106" s="31"/>
    </row>
    <row r="107" customFormat="false" ht="15" hidden="false" customHeight="false" outlineLevel="0" collapsed="false">
      <c r="A107" s="44" t="s">
        <v>97</v>
      </c>
      <c r="B107" s="45" t="n">
        <v>5</v>
      </c>
      <c r="C107" s="46" t="n">
        <v>0</v>
      </c>
      <c r="D107" s="47" t="n">
        <v>0</v>
      </c>
      <c r="E107" s="74" t="e">
        <f aca="false">1-(C107/D107)</f>
        <v>#DIV/0!</v>
      </c>
      <c r="F107" s="49" t="n">
        <v>0</v>
      </c>
      <c r="G107" s="50"/>
      <c r="H107" s="51"/>
      <c r="I107" s="50"/>
      <c r="J107" s="51"/>
      <c r="K107" s="50"/>
      <c r="L107" s="51"/>
      <c r="M107" s="50"/>
      <c r="N107" s="51"/>
      <c r="O107" s="50"/>
      <c r="P107" s="51"/>
      <c r="Q107" s="50"/>
      <c r="R107" s="51"/>
      <c r="S107" s="50"/>
      <c r="T107" s="51"/>
      <c r="U107" s="31"/>
    </row>
    <row r="108" customFormat="false" ht="15" hidden="false" customHeight="false" outlineLevel="0" collapsed="false">
      <c r="A108" s="44" t="s">
        <v>103</v>
      </c>
      <c r="B108" s="45" t="n">
        <v>5</v>
      </c>
      <c r="C108" s="46" t="n">
        <v>0</v>
      </c>
      <c r="D108" s="47" t="n">
        <v>0</v>
      </c>
      <c r="E108" s="74" t="e">
        <f aca="false">1-(C108/D108)</f>
        <v>#DIV/0!</v>
      </c>
      <c r="F108" s="49" t="n">
        <v>0</v>
      </c>
      <c r="G108" s="50"/>
      <c r="H108" s="51"/>
      <c r="I108" s="50"/>
      <c r="J108" s="51"/>
      <c r="K108" s="50"/>
      <c r="L108" s="51"/>
      <c r="M108" s="50"/>
      <c r="N108" s="51"/>
      <c r="O108" s="50"/>
      <c r="P108" s="51"/>
      <c r="Q108" s="50"/>
      <c r="R108" s="51"/>
      <c r="S108" s="50"/>
      <c r="T108" s="51"/>
      <c r="U108" s="31"/>
    </row>
    <row r="109" customFormat="false" ht="15" hidden="false" customHeight="false" outlineLevel="0" collapsed="false">
      <c r="A109" s="42" t="s">
        <v>108</v>
      </c>
      <c r="B109" s="65"/>
      <c r="C109" s="60"/>
      <c r="D109" s="62"/>
      <c r="E109" s="62"/>
      <c r="F109" s="60"/>
      <c r="G109" s="60"/>
      <c r="H109" s="60"/>
      <c r="I109" s="60"/>
      <c r="J109" s="60"/>
      <c r="K109" s="60"/>
      <c r="L109" s="60"/>
      <c r="M109" s="60"/>
      <c r="N109" s="60"/>
      <c r="O109" s="60"/>
      <c r="P109" s="60"/>
      <c r="Q109" s="60"/>
      <c r="R109" s="60"/>
      <c r="S109" s="60"/>
      <c r="T109" s="60"/>
      <c r="U109" s="31"/>
    </row>
    <row r="110" customFormat="false" ht="30" hidden="false" customHeight="false" outlineLevel="0" collapsed="false">
      <c r="A110" s="44" t="s">
        <v>109</v>
      </c>
      <c r="B110" s="45" t="n">
        <v>5</v>
      </c>
      <c r="C110" s="46" t="n">
        <v>0</v>
      </c>
      <c r="D110" s="47" t="n">
        <v>0</v>
      </c>
      <c r="E110" s="74" t="e">
        <f aca="false">1-(C110/D110)</f>
        <v>#DIV/0!</v>
      </c>
      <c r="F110" s="49" t="n">
        <v>0</v>
      </c>
      <c r="G110" s="50"/>
      <c r="H110" s="51"/>
      <c r="I110" s="50"/>
      <c r="J110" s="51"/>
      <c r="K110" s="50"/>
      <c r="L110" s="51"/>
      <c r="M110" s="50"/>
      <c r="N110" s="51"/>
      <c r="O110" s="50"/>
      <c r="P110" s="51"/>
      <c r="Q110" s="50"/>
      <c r="R110" s="51"/>
      <c r="S110" s="50"/>
      <c r="T110" s="51"/>
      <c r="U110" s="31"/>
    </row>
    <row r="111" customFormat="false" ht="15" hidden="false" customHeight="false" outlineLevel="0" collapsed="false">
      <c r="A111" s="44" t="s">
        <v>110</v>
      </c>
      <c r="B111" s="45" t="n">
        <v>5</v>
      </c>
      <c r="C111" s="46" t="n">
        <v>0</v>
      </c>
      <c r="D111" s="47" t="n">
        <v>0</v>
      </c>
      <c r="E111" s="74" t="e">
        <f aca="false">1-(C111/D111)</f>
        <v>#DIV/0!</v>
      </c>
      <c r="F111" s="49" t="n">
        <v>0</v>
      </c>
      <c r="G111" s="50"/>
      <c r="H111" s="51"/>
      <c r="I111" s="50"/>
      <c r="J111" s="51"/>
      <c r="K111" s="50"/>
      <c r="L111" s="51"/>
      <c r="M111" s="50"/>
      <c r="N111" s="51"/>
      <c r="O111" s="50"/>
      <c r="P111" s="51"/>
      <c r="Q111" s="50"/>
      <c r="R111" s="51"/>
      <c r="S111" s="50"/>
      <c r="T111" s="51"/>
      <c r="U111" s="31"/>
    </row>
    <row r="112" customFormat="false" ht="15" hidden="false" customHeight="false" outlineLevel="0" collapsed="false">
      <c r="A112" s="57" t="s">
        <v>111</v>
      </c>
      <c r="B112" s="58"/>
      <c r="C112" s="46" t="n">
        <v>0</v>
      </c>
      <c r="D112" s="47" t="n">
        <v>0</v>
      </c>
      <c r="E112" s="74" t="e">
        <f aca="false">1-(C112/D112)</f>
        <v>#DIV/0!</v>
      </c>
      <c r="F112" s="49" t="n">
        <v>0</v>
      </c>
      <c r="G112" s="50"/>
      <c r="H112" s="51"/>
      <c r="I112" s="50"/>
      <c r="J112" s="51"/>
      <c r="K112" s="50"/>
      <c r="L112" s="51"/>
      <c r="M112" s="50"/>
      <c r="N112" s="51"/>
      <c r="O112" s="50"/>
      <c r="P112" s="51"/>
      <c r="Q112" s="50"/>
      <c r="R112" s="51"/>
      <c r="S112" s="50"/>
      <c r="T112" s="51"/>
      <c r="U112" s="31"/>
    </row>
    <row r="113" customFormat="false" ht="30" hidden="false" customHeight="false" outlineLevel="0" collapsed="false">
      <c r="A113" s="42" t="s">
        <v>112</v>
      </c>
      <c r="B113" s="63"/>
      <c r="C113" s="46" t="n">
        <v>0</v>
      </c>
      <c r="D113" s="47" t="n">
        <v>0</v>
      </c>
      <c r="E113" s="74" t="e">
        <f aca="false">1-(C113/D113)</f>
        <v>#DIV/0!</v>
      </c>
      <c r="F113" s="49" t="n">
        <v>0</v>
      </c>
      <c r="G113" s="50"/>
      <c r="H113" s="51"/>
      <c r="I113" s="50"/>
      <c r="J113" s="51"/>
      <c r="K113" s="50"/>
      <c r="L113" s="51"/>
      <c r="M113" s="50"/>
      <c r="N113" s="51"/>
      <c r="O113" s="50"/>
      <c r="P113" s="51"/>
      <c r="Q113" s="50"/>
      <c r="R113" s="51"/>
      <c r="S113" s="50"/>
      <c r="T113" s="51"/>
      <c r="U113" s="31"/>
    </row>
    <row r="114" customFormat="false" ht="15" hidden="false" customHeight="false" outlineLevel="0" collapsed="false">
      <c r="A114" s="44" t="s">
        <v>113</v>
      </c>
      <c r="B114" s="45" t="n">
        <v>5</v>
      </c>
      <c r="C114" s="46" t="n">
        <v>0</v>
      </c>
      <c r="D114" s="47" t="n">
        <v>0</v>
      </c>
      <c r="E114" s="74" t="e">
        <f aca="false">1-(C114/D114)</f>
        <v>#DIV/0!</v>
      </c>
      <c r="F114" s="49" t="n">
        <v>0</v>
      </c>
      <c r="G114" s="50"/>
      <c r="H114" s="51"/>
      <c r="I114" s="50"/>
      <c r="J114" s="51"/>
      <c r="K114" s="50"/>
      <c r="L114" s="51"/>
      <c r="M114" s="50"/>
      <c r="N114" s="51"/>
      <c r="O114" s="50"/>
      <c r="P114" s="51"/>
      <c r="Q114" s="50"/>
      <c r="R114" s="51"/>
      <c r="S114" s="50"/>
      <c r="T114" s="51"/>
      <c r="U114" s="31"/>
    </row>
    <row r="115" customFormat="false" ht="15" hidden="false" customHeight="false" outlineLevel="0" collapsed="false">
      <c r="A115" s="44" t="s">
        <v>114</v>
      </c>
      <c r="B115" s="45" t="n">
        <v>5</v>
      </c>
      <c r="C115" s="46" t="n">
        <v>0</v>
      </c>
      <c r="D115" s="47" t="n">
        <v>0</v>
      </c>
      <c r="E115" s="72" t="e">
        <f aca="false">1-(C115/D115)</f>
        <v>#DIV/0!</v>
      </c>
      <c r="F115" s="73" t="n">
        <v>0</v>
      </c>
      <c r="G115" s="50"/>
      <c r="H115" s="51"/>
      <c r="I115" s="50"/>
      <c r="J115" s="51"/>
      <c r="K115" s="50"/>
      <c r="L115" s="51"/>
      <c r="M115" s="50"/>
      <c r="N115" s="51"/>
      <c r="O115" s="50"/>
      <c r="P115" s="51"/>
      <c r="Q115" s="50"/>
      <c r="R115" s="51"/>
      <c r="S115" s="50"/>
      <c r="T115" s="51"/>
      <c r="U115" s="31"/>
    </row>
    <row r="116" customFormat="false" ht="15" hidden="false" customHeight="false" outlineLevel="0" collapsed="false">
      <c r="A116" s="42" t="s">
        <v>115</v>
      </c>
      <c r="B116" s="38"/>
      <c r="C116" s="43"/>
      <c r="D116" s="43"/>
      <c r="E116" s="69"/>
      <c r="F116" s="69"/>
      <c r="G116" s="75"/>
      <c r="H116" s="75"/>
      <c r="I116" s="75"/>
      <c r="J116" s="75"/>
      <c r="K116" s="75"/>
      <c r="L116" s="75"/>
      <c r="M116" s="75"/>
      <c r="N116" s="75"/>
      <c r="O116" s="75"/>
      <c r="P116" s="75"/>
      <c r="Q116" s="75"/>
      <c r="R116" s="75"/>
      <c r="S116" s="75"/>
      <c r="T116" s="75"/>
      <c r="U116" s="31"/>
    </row>
    <row r="117" customFormat="false" ht="15" hidden="false" customHeight="false" outlineLevel="0" collapsed="false">
      <c r="A117" s="44" t="s">
        <v>116</v>
      </c>
      <c r="B117" s="45" t="n">
        <v>5</v>
      </c>
      <c r="C117" s="46" t="n">
        <v>0</v>
      </c>
      <c r="D117" s="47" t="n">
        <v>0</v>
      </c>
      <c r="E117" s="74" t="e">
        <f aca="false">1-(C117/D117)</f>
        <v>#DIV/0!</v>
      </c>
      <c r="F117" s="49" t="n">
        <v>0</v>
      </c>
      <c r="G117" s="50"/>
      <c r="H117" s="51"/>
      <c r="I117" s="50"/>
      <c r="J117" s="51"/>
      <c r="K117" s="50"/>
      <c r="L117" s="51"/>
      <c r="M117" s="50"/>
      <c r="N117" s="51"/>
      <c r="O117" s="50"/>
      <c r="P117" s="51"/>
      <c r="Q117" s="50"/>
      <c r="R117" s="51"/>
      <c r="S117" s="50"/>
      <c r="T117" s="51"/>
      <c r="U117" s="31"/>
    </row>
    <row r="118" customFormat="false" ht="15" hidden="false" customHeight="false" outlineLevel="0" collapsed="false">
      <c r="A118" s="44" t="s">
        <v>117</v>
      </c>
      <c r="B118" s="45" t="n">
        <v>5</v>
      </c>
      <c r="C118" s="46" t="n">
        <v>0</v>
      </c>
      <c r="D118" s="47" t="n">
        <v>0</v>
      </c>
      <c r="E118" s="74" t="e">
        <f aca="false">1-(C118/D118)</f>
        <v>#DIV/0!</v>
      </c>
      <c r="F118" s="49" t="n">
        <v>0</v>
      </c>
      <c r="G118" s="50"/>
      <c r="H118" s="51"/>
      <c r="I118" s="50"/>
      <c r="J118" s="51"/>
      <c r="K118" s="50"/>
      <c r="L118" s="51"/>
      <c r="M118" s="50"/>
      <c r="N118" s="51"/>
      <c r="O118" s="50"/>
      <c r="P118" s="51"/>
      <c r="Q118" s="50"/>
      <c r="R118" s="51"/>
      <c r="S118" s="50"/>
      <c r="T118" s="51"/>
      <c r="U118" s="31"/>
    </row>
    <row r="119" customFormat="false" ht="45.75" hidden="false" customHeight="false" outlineLevel="0" collapsed="false">
      <c r="A119" s="44" t="s">
        <v>118</v>
      </c>
      <c r="B119" s="45" t="n">
        <v>5</v>
      </c>
      <c r="C119" s="46" t="n">
        <v>0</v>
      </c>
      <c r="D119" s="47" t="n">
        <v>0</v>
      </c>
      <c r="E119" s="74" t="e">
        <f aca="false">1-(C119/D119)</f>
        <v>#DIV/0!</v>
      </c>
      <c r="F119" s="49" t="n">
        <v>0</v>
      </c>
      <c r="G119" s="50"/>
      <c r="H119" s="51"/>
      <c r="I119" s="50"/>
      <c r="J119" s="51"/>
      <c r="K119" s="50"/>
      <c r="L119" s="51"/>
      <c r="M119" s="50"/>
      <c r="N119" s="51"/>
      <c r="O119" s="50"/>
      <c r="P119" s="51"/>
      <c r="Q119" s="50"/>
      <c r="R119" s="51"/>
      <c r="S119" s="50"/>
      <c r="T119" s="51"/>
      <c r="U119" s="31"/>
    </row>
    <row r="120" customFormat="false" ht="24.75" hidden="false" customHeight="false" outlineLevel="0" collapsed="false">
      <c r="A120" s="32" t="s">
        <v>119</v>
      </c>
      <c r="B120" s="38"/>
      <c r="C120" s="34" t="s">
        <v>120</v>
      </c>
      <c r="D120" s="34"/>
      <c r="E120" s="34"/>
      <c r="F120" s="34"/>
      <c r="G120" s="76"/>
      <c r="H120" s="35"/>
      <c r="I120" s="76"/>
      <c r="J120" s="35"/>
      <c r="K120" s="76"/>
      <c r="L120" s="35"/>
      <c r="M120" s="76"/>
      <c r="N120" s="35"/>
      <c r="O120" s="76"/>
      <c r="P120" s="35"/>
      <c r="Q120" s="76"/>
      <c r="R120" s="35"/>
      <c r="S120" s="76"/>
      <c r="T120" s="35"/>
      <c r="U120" s="31"/>
    </row>
    <row r="121" customFormat="false" ht="15.75" hidden="false" customHeight="false" outlineLevel="0" collapsed="false">
      <c r="A121" s="77" t="s">
        <v>121</v>
      </c>
      <c r="B121" s="45" t="n">
        <v>1</v>
      </c>
      <c r="C121" s="46" t="n">
        <v>0</v>
      </c>
      <c r="D121" s="47" t="n">
        <v>0</v>
      </c>
      <c r="E121" s="74" t="e">
        <f aca="false">1-(C121/D121)</f>
        <v>#DIV/0!</v>
      </c>
      <c r="F121" s="78" t="s">
        <v>122</v>
      </c>
      <c r="G121" s="79" t="s">
        <v>122</v>
      </c>
      <c r="H121" s="80" t="s">
        <v>122</v>
      </c>
      <c r="I121" s="79" t="s">
        <v>122</v>
      </c>
      <c r="J121" s="80" t="s">
        <v>122</v>
      </c>
      <c r="K121" s="79" t="s">
        <v>122</v>
      </c>
      <c r="L121" s="80" t="s">
        <v>122</v>
      </c>
      <c r="M121" s="79" t="s">
        <v>122</v>
      </c>
      <c r="N121" s="80" t="s">
        <v>122</v>
      </c>
      <c r="O121" s="79" t="s">
        <v>122</v>
      </c>
      <c r="P121" s="80" t="s">
        <v>122</v>
      </c>
      <c r="Q121" s="79" t="s">
        <v>122</v>
      </c>
      <c r="R121" s="80" t="s">
        <v>122</v>
      </c>
      <c r="S121" s="79" t="s">
        <v>122</v>
      </c>
      <c r="T121" s="80" t="s">
        <v>122</v>
      </c>
      <c r="U121" s="31"/>
    </row>
    <row r="122" customFormat="false" ht="15" hidden="false" customHeight="false" outlineLevel="0" collapsed="false">
      <c r="A122" s="77" t="s">
        <v>123</v>
      </c>
      <c r="B122" s="45" t="n">
        <v>1</v>
      </c>
      <c r="C122" s="46" t="n">
        <v>0</v>
      </c>
      <c r="D122" s="47" t="n">
        <v>0</v>
      </c>
      <c r="E122" s="74" t="e">
        <f aca="false">1-(C122/D122)</f>
        <v>#DIV/0!</v>
      </c>
      <c r="F122" s="78" t="s">
        <v>122</v>
      </c>
      <c r="G122" s="50" t="s">
        <v>122</v>
      </c>
      <c r="H122" s="51" t="s">
        <v>122</v>
      </c>
      <c r="I122" s="50" t="s">
        <v>122</v>
      </c>
      <c r="J122" s="51" t="s">
        <v>122</v>
      </c>
      <c r="K122" s="50" t="s">
        <v>122</v>
      </c>
      <c r="L122" s="51" t="s">
        <v>122</v>
      </c>
      <c r="M122" s="50" t="s">
        <v>122</v>
      </c>
      <c r="N122" s="51" t="s">
        <v>122</v>
      </c>
      <c r="O122" s="50" t="s">
        <v>122</v>
      </c>
      <c r="P122" s="51" t="s">
        <v>122</v>
      </c>
      <c r="Q122" s="50" t="s">
        <v>122</v>
      </c>
      <c r="R122" s="51" t="s">
        <v>122</v>
      </c>
      <c r="S122" s="50" t="s">
        <v>122</v>
      </c>
      <c r="T122" s="51" t="s">
        <v>122</v>
      </c>
      <c r="U122" s="31"/>
    </row>
    <row r="123" customFormat="false" ht="15" hidden="false" customHeight="false" outlineLevel="0" collapsed="false">
      <c r="A123" s="77" t="s">
        <v>124</v>
      </c>
      <c r="B123" s="45" t="n">
        <v>1</v>
      </c>
      <c r="C123" s="46" t="n">
        <v>0</v>
      </c>
      <c r="D123" s="47" t="n">
        <v>0</v>
      </c>
      <c r="E123" s="74" t="e">
        <f aca="false">1-(C123/D123)</f>
        <v>#DIV/0!</v>
      </c>
      <c r="F123" s="78" t="s">
        <v>122</v>
      </c>
      <c r="G123" s="50" t="s">
        <v>122</v>
      </c>
      <c r="H123" s="51" t="s">
        <v>122</v>
      </c>
      <c r="I123" s="50" t="s">
        <v>122</v>
      </c>
      <c r="J123" s="51" t="s">
        <v>122</v>
      </c>
      <c r="K123" s="50" t="s">
        <v>122</v>
      </c>
      <c r="L123" s="51" t="s">
        <v>122</v>
      </c>
      <c r="M123" s="50" t="s">
        <v>122</v>
      </c>
      <c r="N123" s="51" t="s">
        <v>122</v>
      </c>
      <c r="O123" s="50" t="s">
        <v>122</v>
      </c>
      <c r="P123" s="51" t="s">
        <v>122</v>
      </c>
      <c r="Q123" s="50" t="s">
        <v>122</v>
      </c>
      <c r="R123" s="51" t="s">
        <v>122</v>
      </c>
      <c r="S123" s="50" t="s">
        <v>122</v>
      </c>
      <c r="T123" s="51" t="s">
        <v>122</v>
      </c>
    </row>
    <row r="124" customFormat="false" ht="15" hidden="false" customHeight="false" outlineLevel="0" collapsed="false">
      <c r="A124" s="77" t="s">
        <v>125</v>
      </c>
      <c r="B124" s="45" t="n">
        <v>1</v>
      </c>
      <c r="C124" s="46" t="n">
        <v>0</v>
      </c>
      <c r="D124" s="47" t="n">
        <v>0</v>
      </c>
      <c r="E124" s="74" t="e">
        <f aca="false">1-(C124/D124)</f>
        <v>#DIV/0!</v>
      </c>
      <c r="F124" s="78" t="s">
        <v>122</v>
      </c>
      <c r="G124" s="50" t="s">
        <v>122</v>
      </c>
      <c r="H124" s="51" t="s">
        <v>122</v>
      </c>
      <c r="I124" s="50" t="s">
        <v>122</v>
      </c>
      <c r="J124" s="51" t="s">
        <v>122</v>
      </c>
      <c r="K124" s="50" t="s">
        <v>122</v>
      </c>
      <c r="L124" s="51" t="s">
        <v>122</v>
      </c>
      <c r="M124" s="50" t="s">
        <v>122</v>
      </c>
      <c r="N124" s="51" t="s">
        <v>122</v>
      </c>
      <c r="O124" s="50" t="s">
        <v>122</v>
      </c>
      <c r="P124" s="51" t="s">
        <v>122</v>
      </c>
      <c r="Q124" s="50" t="s">
        <v>122</v>
      </c>
      <c r="R124" s="51" t="s">
        <v>122</v>
      </c>
      <c r="S124" s="50" t="s">
        <v>122</v>
      </c>
      <c r="T124" s="51" t="s">
        <v>122</v>
      </c>
    </row>
    <row r="125" customFormat="false" ht="15" hidden="false" customHeight="false" outlineLevel="0" collapsed="false">
      <c r="A125" s="77" t="s">
        <v>126</v>
      </c>
      <c r="B125" s="45" t="n">
        <v>1</v>
      </c>
      <c r="C125" s="46" t="n">
        <v>0</v>
      </c>
      <c r="D125" s="47" t="n">
        <v>0</v>
      </c>
      <c r="E125" s="74" t="e">
        <f aca="false">1-(C125/D125)</f>
        <v>#DIV/0!</v>
      </c>
      <c r="F125" s="78" t="s">
        <v>122</v>
      </c>
      <c r="G125" s="50" t="s">
        <v>122</v>
      </c>
      <c r="H125" s="51" t="s">
        <v>122</v>
      </c>
      <c r="I125" s="50" t="s">
        <v>122</v>
      </c>
      <c r="J125" s="51" t="s">
        <v>122</v>
      </c>
      <c r="K125" s="50" t="s">
        <v>122</v>
      </c>
      <c r="L125" s="51" t="s">
        <v>122</v>
      </c>
      <c r="M125" s="50" t="s">
        <v>122</v>
      </c>
      <c r="N125" s="51" t="s">
        <v>122</v>
      </c>
      <c r="O125" s="50" t="s">
        <v>122</v>
      </c>
      <c r="P125" s="51" t="s">
        <v>122</v>
      </c>
      <c r="Q125" s="50" t="s">
        <v>122</v>
      </c>
      <c r="R125" s="51" t="s">
        <v>122</v>
      </c>
      <c r="S125" s="50" t="s">
        <v>122</v>
      </c>
      <c r="T125" s="51" t="s">
        <v>122</v>
      </c>
    </row>
  </sheetData>
  <sheetProtection sheet="true" password="f0ef" objects="true" scenarios="true"/>
  <mergeCells count="10">
    <mergeCell ref="A1:B1"/>
    <mergeCell ref="G1:H1"/>
    <mergeCell ref="I1:J1"/>
    <mergeCell ref="K1:L1"/>
    <mergeCell ref="M1:N1"/>
    <mergeCell ref="O1:P1"/>
    <mergeCell ref="Q1:R1"/>
    <mergeCell ref="S1:T1"/>
    <mergeCell ref="C3:F3"/>
    <mergeCell ref="C120:F120"/>
  </mergeCells>
  <dataValidations count="2">
    <dataValidation allowBlank="true" error="You may not make an entry in both the Percentage and Fixed Fee columns" errorStyle="stop" errorTitle="Enter Only One Value" operator="between" showDropDown="false" showErrorMessage="true" showInputMessage="false" sqref="H6:H9 J6:J9 L6:L9 N6:N9 P6:P9 R6:R9 T6:T9 H11:H14 J11:J14 L11:L14 N11:N14 P11:P14 R11:R14 T11:T14 H16:H17 J16:J17 L16:L17 N16:N17 P16:P17 R16:R17 T16:T17 H19:H21 J19:J21 L19:L21 N19:N21 P19:P21 R19:R21 T19:T21 H23:H25 J23:J25 L23:L25 N23:N25 P23:P25 R23:R25 T23:T25 H28:H34 J28:J34 L28:L34 N28:N34 P28:P34 R28:R34 T28:T34 H36:H37 J36:J37 L36:L37 N36:N37 P36:P37 R36:R37 T36:T37 H39:H40 J39:J40 L39:L40 N39:N40 P39:P40 R39:R40 T39:T40 H43:H46 J43:J46 L43:L46 N43:N46 P43:P46 R43:R46 T43:T46 H48:H51 J48:J51 L48:L51 N48:N51 P48:P51 R48:R51 T48:T51 H53:H56 J53:J56 L53:L56 N53:N56 P53:P56 R53:R56 T53:T56 H58:H60 J58:J60 L58:L60 N58:N60 P58:P60 R58:R60 T58:T60 H62:H64 J62:J64 L62:L64 N62:N64 P62:P64 R62:R64 T62:T64 H67:H70 J67:J70 L67:L70 N67:N70 P67:P70 R67:R70 T67:T70 H72:H73 J72:J73 L72:L73 N72:N73 P72:P73 R72:R73 T72:T73 H76:H79 J76:J79 L76:L79 N76:N79 P76:P79 R76:R79 T76:T79 H81:H84 J81:J84 L81:L84 N81:N84 P81:P84 R81:R84 T81:T84 H86:H87 J86:J87 L86:L87 N86:N87 P86:P87 R86:R87 T86:T87 H90:H95 J90:J95 L90:L95 N90:N95 P90:P95 R90:R95 T90:T95 H97:H101 J97:J101 L97:L101 N97:N101 P97:P101 R97:R101 T97:T101 H103:H104 J103:J104 L103:L104 N103:N104 P103:P104 R103:R104 T103:T104 H106:H108 J106:J108 L106:L108 N106:N108 P106:P108 R106:R108 T106:T108 H110:H115 J110:J115 L110:L115 N110:N115 P110:P115 R110:R115 T110:T115 H117:H119 J117:J119 L117:L119 N117:N119 P117:P119 R117:R119 T117:T119" type="custom">
      <formula1>OR(K6="",K6=" ",K6=0)</formula1>
      <formula2>0</formula2>
    </dataValidation>
    <dataValidation allowBlank="false" error="You may not make an entry in both the Percentage and Fixed Fee columns" errorStyle="stop" errorTitle="Enter only one value" operator="between" showDropDown="false" showErrorMessage="true" showInputMessage="false" sqref="G6:G9 I6:I9 K6:K9 M6:M9 O6:O9 Q6:Q9 S6:S9 G11:G14 I11:I14 K11:K14 M11:M14 O11:O14 Q11:Q14 S11:S14 G16:G17 I16:I17 K16:K17 M16:M17 O16:O17 Q16:Q17 S16:S17 G19:G21 I19:I21 K19:K21 M19:M21 O19:O21 Q19:Q21 S19:S21 G23:G25 I23:I25 K23:K25 M23:M25 O23:O25 Q23:Q25 S23:S25 G28:G34 I28:I34 K28:K34 M28:M34 O28:O34 Q28:Q34 S28:S34 G36:G37 I36:I37 K36:K37 M36:M37 O36:O37 Q36:Q37 S36:S37 G39:G40 I39:I40 K39:K40 M39:M40 O39:O40 Q39:Q40 S39:S40 G43:G46 I43:I46 K43:K46 M43:M46 O43:O46 Q43:Q46 S43:S46 G48:G51 I48:I51 K48:K51 M48:M51 O48:O51 Q48:Q51 S48:S51 G53:G56 I53:I56 K53:K56 M53:M56 O53:O56 Q53:Q56 S53:S56 G58:G60 I58:I60 K58:K60 M58:M60 O58:O60 Q58:Q60 S58:S60 G62:G64 I62:I64 K62:K64 M62:M64 O62:O64 Q62:Q64 S62:S64 G67:G70 I67:I70 K67:K70 M67:M70 O67:O70 Q67:Q70 S67:S70 G72:G73 I72:I73 K72:K73 M72:M73 O72:O73 Q72:Q73 S72:S73 G76:G79 I76:I79 K76:K79 M76:M79 O76:O79 Q76:Q79 S76:S79 G81:G84 I81:I84 K81:K84 M81:M84 O81:O84 Q81:Q84 S81:S84 G86:G87 I86:I87 K86:K87 M86:M87 O86:O87 Q86:Q87 S86:S87 G90:G95 I90:I95 K90:K95 M90:M95 O90:O95 Q90:Q95 S90:S95 G97:G101 I97:I101 K97:K101 M97:M101 O97:O101 Q97:Q101 S97:S101 G103:G104 I103:I104 K103:K104 M103:M104 O103:O104 Q103:Q104 S103:S104 G106:G108 I106:I108 K106:K108 M106:M108 O106:O108 Q106:Q108 S106:S108 G110:G115 I110:I115 K110:K115 M110:M115 O110:O115 Q110:Q115 S110:S115 G117:G119 I117:I119 K117:K119 M117:M119 O117:O119 Q117:Q119 S117:S119" type="custom">
      <formula1>OR(L6="",L6=" ",L6=0)</formula1>
      <formula2>0</formula2>
    </dataValidation>
  </dataValidations>
  <printOptions headings="false" gridLines="false" gridLinesSet="true" horizontalCentered="false" verticalCentered="false"/>
  <pageMargins left="0.7"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12" width="10.56"/>
    <col collapsed="false" customWidth="true" hidden="false" outlineLevel="0" max="6" min="3" style="0" width="11.13"/>
    <col collapsed="false" customWidth="true" hidden="false" outlineLevel="0" max="20" min="7" style="0" width="11.7"/>
    <col collapsed="false" customWidth="true" hidden="false" outlineLevel="0" max="21" min="21" style="13" width="9.14"/>
  </cols>
  <sheetData>
    <row r="1" customFormat="false" ht="49.5" hidden="false" customHeight="true" outlineLevel="0" collapsed="false">
      <c r="A1" s="14" t="s">
        <v>128</v>
      </c>
      <c r="B1" s="14"/>
      <c r="C1" s="15"/>
      <c r="D1" s="16"/>
      <c r="E1" s="17"/>
      <c r="F1" s="18"/>
      <c r="G1" s="19" t="s">
        <v>19</v>
      </c>
      <c r="H1" s="19"/>
      <c r="I1" s="19" t="s">
        <v>20</v>
      </c>
      <c r="J1" s="19"/>
      <c r="K1" s="19" t="s">
        <v>21</v>
      </c>
      <c r="L1" s="19"/>
      <c r="M1" s="19" t="s">
        <v>22</v>
      </c>
      <c r="N1" s="19"/>
      <c r="O1" s="19" t="s">
        <v>23</v>
      </c>
      <c r="P1" s="19"/>
      <c r="Q1" s="19" t="s">
        <v>24</v>
      </c>
      <c r="R1" s="19"/>
      <c r="S1" s="20" t="s">
        <v>25</v>
      </c>
      <c r="T1" s="20"/>
    </row>
    <row r="2" customFormat="false" ht="33" hidden="false" customHeight="true" outlineLevel="0" collapsed="false">
      <c r="A2" s="21" t="s">
        <v>26</v>
      </c>
      <c r="B2" s="22" t="s">
        <v>27</v>
      </c>
      <c r="C2" s="23" t="s">
        <v>28</v>
      </c>
      <c r="D2" s="24" t="s">
        <v>29</v>
      </c>
      <c r="E2" s="24" t="s">
        <v>30</v>
      </c>
      <c r="F2" s="25" t="s">
        <v>31</v>
      </c>
      <c r="G2" s="26" t="s">
        <v>32</v>
      </c>
      <c r="H2" s="27" t="s">
        <v>33</v>
      </c>
      <c r="I2" s="28" t="s">
        <v>32</v>
      </c>
      <c r="J2" s="29" t="s">
        <v>33</v>
      </c>
      <c r="K2" s="28" t="s">
        <v>32</v>
      </c>
      <c r="L2" s="29" t="s">
        <v>33</v>
      </c>
      <c r="M2" s="28" t="s">
        <v>32</v>
      </c>
      <c r="N2" s="29" t="s">
        <v>33</v>
      </c>
      <c r="O2" s="28" t="s">
        <v>32</v>
      </c>
      <c r="P2" s="29" t="s">
        <v>33</v>
      </c>
      <c r="Q2" s="28" t="s">
        <v>32</v>
      </c>
      <c r="R2" s="29" t="s">
        <v>33</v>
      </c>
      <c r="S2" s="28" t="s">
        <v>32</v>
      </c>
      <c r="T2" s="30" t="s">
        <v>33</v>
      </c>
      <c r="U2" s="31"/>
    </row>
    <row r="3" customFormat="false" ht="21.75" hidden="false" customHeight="true" outlineLevel="0" collapsed="false">
      <c r="A3" s="32" t="s">
        <v>34</v>
      </c>
      <c r="B3" s="33"/>
      <c r="C3" s="34" t="s">
        <v>35</v>
      </c>
      <c r="D3" s="34"/>
      <c r="E3" s="34"/>
      <c r="F3" s="34"/>
      <c r="G3" s="35"/>
      <c r="H3" s="35"/>
      <c r="I3" s="35"/>
      <c r="J3" s="35"/>
      <c r="K3" s="35"/>
      <c r="L3" s="35"/>
      <c r="M3" s="35"/>
      <c r="N3" s="35"/>
      <c r="O3" s="35"/>
      <c r="P3" s="35"/>
      <c r="Q3" s="35"/>
      <c r="R3" s="35"/>
      <c r="S3" s="35"/>
      <c r="T3" s="36"/>
      <c r="U3" s="31"/>
    </row>
    <row r="4" customFormat="false" ht="15.75" hidden="false" customHeight="false" outlineLevel="0" collapsed="false">
      <c r="A4" s="37" t="s">
        <v>36</v>
      </c>
      <c r="B4" s="38"/>
      <c r="C4" s="39"/>
      <c r="D4" s="39"/>
      <c r="E4" s="40"/>
      <c r="F4" s="41"/>
      <c r="G4" s="39"/>
      <c r="H4" s="39"/>
      <c r="I4" s="39"/>
      <c r="J4" s="39"/>
      <c r="K4" s="39"/>
      <c r="L4" s="39"/>
      <c r="M4" s="39"/>
      <c r="N4" s="39"/>
      <c r="O4" s="39"/>
      <c r="P4" s="39"/>
      <c r="Q4" s="39"/>
      <c r="R4" s="39"/>
      <c r="S4" s="39"/>
      <c r="T4" s="39"/>
      <c r="U4" s="31"/>
    </row>
    <row r="5" customFormat="false" ht="60" hidden="false" customHeight="false" outlineLevel="0" collapsed="false">
      <c r="A5" s="42" t="s">
        <v>37</v>
      </c>
      <c r="B5" s="38"/>
      <c r="C5" s="39"/>
      <c r="D5" s="39"/>
      <c r="E5" s="40"/>
      <c r="F5" s="41"/>
      <c r="G5" s="43"/>
      <c r="H5" s="43"/>
      <c r="I5" s="43"/>
      <c r="J5" s="43"/>
      <c r="K5" s="43"/>
      <c r="L5" s="43"/>
      <c r="M5" s="43"/>
      <c r="N5" s="43"/>
      <c r="O5" s="43"/>
      <c r="P5" s="43"/>
      <c r="Q5" s="43"/>
      <c r="R5" s="43"/>
      <c r="S5" s="43"/>
      <c r="T5" s="43"/>
      <c r="U5" s="31"/>
    </row>
    <row r="6" customFormat="false" ht="15" hidden="false" customHeight="false" outlineLevel="0" collapsed="false">
      <c r="A6" s="44" t="s">
        <v>38</v>
      </c>
      <c r="B6" s="45" t="n">
        <v>5</v>
      </c>
      <c r="C6" s="46" t="n">
        <v>0</v>
      </c>
      <c r="D6" s="47" t="n">
        <v>0</v>
      </c>
      <c r="E6" s="48" t="e">
        <f aca="false">1-(C6/D6)</f>
        <v>#DIV/0!</v>
      </c>
      <c r="F6" s="49" t="n">
        <v>0</v>
      </c>
      <c r="G6" s="50"/>
      <c r="H6" s="51"/>
      <c r="I6" s="50"/>
      <c r="J6" s="51"/>
      <c r="K6" s="50"/>
      <c r="L6" s="51"/>
      <c r="M6" s="50"/>
      <c r="N6" s="51"/>
      <c r="O6" s="50"/>
      <c r="P6" s="51"/>
      <c r="Q6" s="50"/>
      <c r="R6" s="51"/>
      <c r="S6" s="50"/>
      <c r="T6" s="51"/>
      <c r="U6" s="31"/>
    </row>
    <row r="7" customFormat="false" ht="15" hidden="false" customHeight="false" outlineLevel="0" collapsed="false">
      <c r="A7" s="44" t="s">
        <v>39</v>
      </c>
      <c r="B7" s="45" t="n">
        <v>5</v>
      </c>
      <c r="C7" s="46" t="n">
        <v>0</v>
      </c>
      <c r="D7" s="47" t="n">
        <v>0</v>
      </c>
      <c r="E7" s="48" t="e">
        <f aca="false">1-(C7/D7)</f>
        <v>#DIV/0!</v>
      </c>
      <c r="F7" s="49" t="n">
        <v>0</v>
      </c>
      <c r="G7" s="50"/>
      <c r="H7" s="51"/>
      <c r="I7" s="50"/>
      <c r="J7" s="51"/>
      <c r="K7" s="50"/>
      <c r="L7" s="51"/>
      <c r="M7" s="50"/>
      <c r="N7" s="51"/>
      <c r="O7" s="50"/>
      <c r="P7" s="51"/>
      <c r="Q7" s="50"/>
      <c r="R7" s="51"/>
      <c r="S7" s="50"/>
      <c r="T7" s="51"/>
      <c r="U7" s="31"/>
    </row>
    <row r="8" customFormat="false" ht="15" hidden="false" customHeight="false" outlineLevel="0" collapsed="false">
      <c r="A8" s="44" t="s">
        <v>40</v>
      </c>
      <c r="B8" s="45" t="n">
        <v>5</v>
      </c>
      <c r="C8" s="46" t="n">
        <v>0</v>
      </c>
      <c r="D8" s="47" t="n">
        <v>0</v>
      </c>
      <c r="E8" s="48" t="e">
        <f aca="false">1-(C8/D8)</f>
        <v>#DIV/0!</v>
      </c>
      <c r="F8" s="49" t="n">
        <v>0</v>
      </c>
      <c r="G8" s="50"/>
      <c r="H8" s="51"/>
      <c r="I8" s="50"/>
      <c r="J8" s="51"/>
      <c r="K8" s="50"/>
      <c r="L8" s="51"/>
      <c r="M8" s="50"/>
      <c r="N8" s="51"/>
      <c r="O8" s="50"/>
      <c r="P8" s="51"/>
      <c r="Q8" s="50"/>
      <c r="R8" s="51"/>
      <c r="S8" s="50"/>
      <c r="T8" s="51"/>
      <c r="U8" s="31"/>
    </row>
    <row r="9" customFormat="false" ht="15" hidden="false" customHeight="false" outlineLevel="0" collapsed="false">
      <c r="A9" s="44" t="s">
        <v>41</v>
      </c>
      <c r="B9" s="45" t="n">
        <v>5</v>
      </c>
      <c r="C9" s="46" t="n">
        <v>0</v>
      </c>
      <c r="D9" s="47" t="n">
        <v>0</v>
      </c>
      <c r="E9" s="48" t="e">
        <f aca="false">1-(C9/D9)</f>
        <v>#DIV/0!</v>
      </c>
      <c r="F9" s="49" t="n">
        <v>0</v>
      </c>
      <c r="G9" s="50"/>
      <c r="H9" s="51"/>
      <c r="I9" s="50"/>
      <c r="J9" s="51"/>
      <c r="K9" s="50"/>
      <c r="L9" s="51"/>
      <c r="M9" s="50"/>
      <c r="N9" s="51"/>
      <c r="O9" s="50"/>
      <c r="P9" s="51"/>
      <c r="Q9" s="50"/>
      <c r="R9" s="51"/>
      <c r="S9" s="50"/>
      <c r="T9" s="51"/>
      <c r="U9" s="31"/>
    </row>
    <row r="10" customFormat="false" ht="30" hidden="false" customHeight="false" outlineLevel="0" collapsed="false">
      <c r="A10" s="42" t="s">
        <v>42</v>
      </c>
      <c r="B10" s="52"/>
      <c r="C10" s="53"/>
      <c r="D10" s="35"/>
      <c r="E10" s="54"/>
      <c r="F10" s="55"/>
      <c r="G10" s="35"/>
      <c r="H10" s="35"/>
      <c r="I10" s="35"/>
      <c r="J10" s="35"/>
      <c r="K10" s="35"/>
      <c r="L10" s="35"/>
      <c r="M10" s="35"/>
      <c r="N10" s="35"/>
      <c r="O10" s="35"/>
      <c r="P10" s="35"/>
      <c r="Q10" s="35"/>
      <c r="R10" s="35"/>
      <c r="S10" s="35"/>
      <c r="T10" s="35"/>
      <c r="U10" s="31"/>
    </row>
    <row r="11" customFormat="false" ht="15" hidden="false" customHeight="false" outlineLevel="0" collapsed="false">
      <c r="A11" s="44" t="s">
        <v>38</v>
      </c>
      <c r="B11" s="45" t="n">
        <v>5</v>
      </c>
      <c r="C11" s="46" t="n">
        <v>0</v>
      </c>
      <c r="D11" s="47" t="n">
        <v>0</v>
      </c>
      <c r="E11" s="48" t="e">
        <f aca="false">1-(C11/D11)</f>
        <v>#DIV/0!</v>
      </c>
      <c r="F11" s="49" t="n">
        <v>0</v>
      </c>
      <c r="G11" s="50"/>
      <c r="H11" s="51"/>
      <c r="I11" s="50"/>
      <c r="J11" s="51"/>
      <c r="K11" s="50"/>
      <c r="L11" s="51"/>
      <c r="M11" s="50"/>
      <c r="N11" s="51"/>
      <c r="O11" s="50"/>
      <c r="P11" s="51"/>
      <c r="Q11" s="50"/>
      <c r="R11" s="51"/>
      <c r="S11" s="50"/>
      <c r="T11" s="51"/>
      <c r="U11" s="31"/>
    </row>
    <row r="12" customFormat="false" ht="15" hidden="false" customHeight="false" outlineLevel="0" collapsed="false">
      <c r="A12" s="44" t="s">
        <v>39</v>
      </c>
      <c r="B12" s="45" t="n">
        <v>5</v>
      </c>
      <c r="C12" s="46" t="n">
        <v>0</v>
      </c>
      <c r="D12" s="47" t="n">
        <v>0</v>
      </c>
      <c r="E12" s="48" t="e">
        <f aca="false">1-(C12/D12)</f>
        <v>#DIV/0!</v>
      </c>
      <c r="F12" s="49" t="n">
        <v>0</v>
      </c>
      <c r="G12" s="50"/>
      <c r="H12" s="51"/>
      <c r="I12" s="50"/>
      <c r="J12" s="51"/>
      <c r="K12" s="50"/>
      <c r="L12" s="51"/>
      <c r="M12" s="50"/>
      <c r="N12" s="51"/>
      <c r="O12" s="50"/>
      <c r="P12" s="51"/>
      <c r="Q12" s="50"/>
      <c r="R12" s="51"/>
      <c r="S12" s="50"/>
      <c r="T12" s="51"/>
      <c r="U12" s="31"/>
    </row>
    <row r="13" customFormat="false" ht="15" hidden="false" customHeight="false" outlineLevel="0" collapsed="false">
      <c r="A13" s="44" t="s">
        <v>40</v>
      </c>
      <c r="B13" s="45" t="n">
        <v>5</v>
      </c>
      <c r="C13" s="46" t="n">
        <v>0</v>
      </c>
      <c r="D13" s="47" t="n">
        <v>0</v>
      </c>
      <c r="E13" s="48" t="e">
        <f aca="false">1-(C13/D13)</f>
        <v>#DIV/0!</v>
      </c>
      <c r="F13" s="49" t="n">
        <v>0</v>
      </c>
      <c r="G13" s="50"/>
      <c r="H13" s="51"/>
      <c r="I13" s="50"/>
      <c r="J13" s="51"/>
      <c r="K13" s="50"/>
      <c r="L13" s="51"/>
      <c r="M13" s="50"/>
      <c r="N13" s="51"/>
      <c r="O13" s="50"/>
      <c r="P13" s="51"/>
      <c r="Q13" s="50"/>
      <c r="R13" s="51"/>
      <c r="S13" s="50"/>
      <c r="T13" s="51"/>
      <c r="U13" s="31"/>
    </row>
    <row r="14" customFormat="false" ht="15" hidden="false" customHeight="false" outlineLevel="0" collapsed="false">
      <c r="A14" s="44" t="s">
        <v>41</v>
      </c>
      <c r="B14" s="45" t="n">
        <v>5</v>
      </c>
      <c r="C14" s="46" t="n">
        <v>0</v>
      </c>
      <c r="D14" s="47" t="n">
        <v>0</v>
      </c>
      <c r="E14" s="48" t="e">
        <f aca="false">1-(C14/D14)</f>
        <v>#DIV/0!</v>
      </c>
      <c r="F14" s="49" t="n">
        <v>0</v>
      </c>
      <c r="G14" s="50"/>
      <c r="H14" s="51"/>
      <c r="I14" s="50"/>
      <c r="J14" s="51"/>
      <c r="K14" s="50"/>
      <c r="L14" s="51"/>
      <c r="M14" s="50"/>
      <c r="N14" s="51"/>
      <c r="O14" s="50"/>
      <c r="P14" s="51"/>
      <c r="Q14" s="50"/>
      <c r="R14" s="51"/>
      <c r="S14" s="50"/>
      <c r="T14" s="51"/>
      <c r="U14" s="31"/>
    </row>
    <row r="15" customFormat="false" ht="15" hidden="false" customHeight="false" outlineLevel="0" collapsed="false">
      <c r="A15" s="42" t="s">
        <v>43</v>
      </c>
      <c r="B15" s="52"/>
      <c r="C15" s="53"/>
      <c r="D15" s="35"/>
      <c r="E15" s="54"/>
      <c r="F15" s="55"/>
      <c r="G15" s="35"/>
      <c r="H15" s="35"/>
      <c r="I15" s="35"/>
      <c r="J15" s="35"/>
      <c r="K15" s="35"/>
      <c r="L15" s="35"/>
      <c r="M15" s="35"/>
      <c r="N15" s="35"/>
      <c r="O15" s="35"/>
      <c r="P15" s="35"/>
      <c r="Q15" s="35"/>
      <c r="R15" s="35"/>
      <c r="S15" s="35"/>
      <c r="T15" s="35"/>
      <c r="U15" s="31"/>
    </row>
    <row r="16" customFormat="false" ht="15" hidden="false" customHeight="false" outlineLevel="0" collapsed="false">
      <c r="A16" s="44" t="s">
        <v>40</v>
      </c>
      <c r="B16" s="45" t="n">
        <v>5</v>
      </c>
      <c r="C16" s="46" t="n">
        <v>0</v>
      </c>
      <c r="D16" s="47" t="n">
        <v>0</v>
      </c>
      <c r="E16" s="48" t="e">
        <f aca="false">1-(C16/D16)</f>
        <v>#DIV/0!</v>
      </c>
      <c r="F16" s="49" t="n">
        <v>0</v>
      </c>
      <c r="G16" s="50"/>
      <c r="H16" s="51"/>
      <c r="I16" s="50"/>
      <c r="J16" s="51"/>
      <c r="K16" s="50"/>
      <c r="L16" s="51"/>
      <c r="M16" s="50"/>
      <c r="N16" s="51"/>
      <c r="O16" s="50"/>
      <c r="P16" s="51"/>
      <c r="Q16" s="50"/>
      <c r="R16" s="51"/>
      <c r="S16" s="50"/>
      <c r="T16" s="51"/>
      <c r="U16" s="31"/>
    </row>
    <row r="17" customFormat="false" ht="15" hidden="false" customHeight="false" outlineLevel="0" collapsed="false">
      <c r="A17" s="44" t="s">
        <v>41</v>
      </c>
      <c r="B17" s="45" t="n">
        <v>5</v>
      </c>
      <c r="C17" s="46" t="n">
        <v>0</v>
      </c>
      <c r="D17" s="47" t="n">
        <v>0</v>
      </c>
      <c r="E17" s="48" t="e">
        <f aca="false">1-(C17/D17)</f>
        <v>#DIV/0!</v>
      </c>
      <c r="F17" s="49" t="n">
        <v>0</v>
      </c>
      <c r="G17" s="50"/>
      <c r="H17" s="51"/>
      <c r="I17" s="50"/>
      <c r="J17" s="51"/>
      <c r="K17" s="50"/>
      <c r="L17" s="51"/>
      <c r="M17" s="50"/>
      <c r="N17" s="51"/>
      <c r="O17" s="50"/>
      <c r="P17" s="51"/>
      <c r="Q17" s="50"/>
      <c r="R17" s="51"/>
      <c r="S17" s="50"/>
      <c r="T17" s="51"/>
      <c r="U17" s="31"/>
    </row>
    <row r="18" customFormat="false" ht="30" hidden="false" customHeight="false" outlineLevel="0" collapsed="false">
      <c r="A18" s="42" t="s">
        <v>44</v>
      </c>
      <c r="B18" s="56"/>
      <c r="C18" s="35"/>
      <c r="D18" s="35"/>
      <c r="E18" s="54"/>
      <c r="F18" s="55"/>
      <c r="G18" s="35"/>
      <c r="H18" s="35"/>
      <c r="I18" s="35"/>
      <c r="J18" s="35"/>
      <c r="K18" s="35"/>
      <c r="L18" s="35"/>
      <c r="M18" s="35"/>
      <c r="N18" s="35"/>
      <c r="O18" s="35"/>
      <c r="P18" s="35"/>
      <c r="Q18" s="35"/>
      <c r="R18" s="35"/>
      <c r="S18" s="35"/>
      <c r="T18" s="35"/>
      <c r="U18" s="31"/>
    </row>
    <row r="19" customFormat="false" ht="30" hidden="false" customHeight="false" outlineLevel="0" collapsed="false">
      <c r="A19" s="44" t="s">
        <v>45</v>
      </c>
      <c r="B19" s="45" t="n">
        <v>1</v>
      </c>
      <c r="C19" s="46" t="n">
        <v>0</v>
      </c>
      <c r="D19" s="47" t="n">
        <v>0</v>
      </c>
      <c r="E19" s="48" t="e">
        <f aca="false">1-(C19/D19)</f>
        <v>#DIV/0!</v>
      </c>
      <c r="F19" s="49" t="n">
        <v>0</v>
      </c>
      <c r="G19" s="50"/>
      <c r="H19" s="51"/>
      <c r="I19" s="50"/>
      <c r="J19" s="51"/>
      <c r="K19" s="50"/>
      <c r="L19" s="51"/>
      <c r="M19" s="50"/>
      <c r="N19" s="51"/>
      <c r="O19" s="50"/>
      <c r="P19" s="51"/>
      <c r="Q19" s="50"/>
      <c r="R19" s="51"/>
      <c r="S19" s="50"/>
      <c r="T19" s="51"/>
      <c r="U19" s="31"/>
    </row>
    <row r="20" customFormat="false" ht="15" hidden="false" customHeight="false" outlineLevel="0" collapsed="false">
      <c r="A20" s="44" t="s">
        <v>46</v>
      </c>
      <c r="B20" s="45" t="n">
        <v>5</v>
      </c>
      <c r="C20" s="46" t="n">
        <v>0</v>
      </c>
      <c r="D20" s="47" t="n">
        <v>0</v>
      </c>
      <c r="E20" s="48" t="e">
        <f aca="false">1-(C20/D20)</f>
        <v>#DIV/0!</v>
      </c>
      <c r="F20" s="49" t="n">
        <v>0</v>
      </c>
      <c r="G20" s="50"/>
      <c r="H20" s="51"/>
      <c r="I20" s="50"/>
      <c r="J20" s="51"/>
      <c r="K20" s="50"/>
      <c r="L20" s="51"/>
      <c r="M20" s="50"/>
      <c r="N20" s="51"/>
      <c r="O20" s="50"/>
      <c r="P20" s="51"/>
      <c r="Q20" s="50"/>
      <c r="R20" s="51"/>
      <c r="S20" s="50"/>
      <c r="T20" s="51"/>
      <c r="U20" s="31"/>
    </row>
    <row r="21" customFormat="false" ht="15" hidden="false" customHeight="false" outlineLevel="0" collapsed="false">
      <c r="A21" s="44" t="s">
        <v>47</v>
      </c>
      <c r="B21" s="45" t="n">
        <v>5</v>
      </c>
      <c r="C21" s="46" t="n">
        <v>0</v>
      </c>
      <c r="D21" s="47" t="n">
        <v>0</v>
      </c>
      <c r="E21" s="48" t="e">
        <f aca="false">1-(C21/D21)</f>
        <v>#DIV/0!</v>
      </c>
      <c r="F21" s="49" t="n">
        <v>0</v>
      </c>
      <c r="G21" s="50"/>
      <c r="H21" s="51"/>
      <c r="I21" s="50"/>
      <c r="J21" s="51"/>
      <c r="K21" s="50"/>
      <c r="L21" s="51"/>
      <c r="M21" s="50"/>
      <c r="N21" s="51"/>
      <c r="O21" s="50"/>
      <c r="P21" s="51"/>
      <c r="Q21" s="50"/>
      <c r="R21" s="51"/>
      <c r="S21" s="50"/>
      <c r="T21" s="51"/>
      <c r="U21" s="31"/>
    </row>
    <row r="22" customFormat="false" ht="15" hidden="false" customHeight="false" outlineLevel="0" collapsed="false">
      <c r="A22" s="42" t="s">
        <v>48</v>
      </c>
      <c r="B22" s="56"/>
      <c r="C22" s="35"/>
      <c r="D22" s="35"/>
      <c r="E22" s="54"/>
      <c r="F22" s="55"/>
      <c r="G22" s="35"/>
      <c r="H22" s="35"/>
      <c r="I22" s="35"/>
      <c r="J22" s="35"/>
      <c r="K22" s="35"/>
      <c r="L22" s="35"/>
      <c r="M22" s="35"/>
      <c r="N22" s="35"/>
      <c r="O22" s="35"/>
      <c r="P22" s="35"/>
      <c r="Q22" s="35"/>
      <c r="R22" s="35"/>
      <c r="S22" s="35"/>
      <c r="T22" s="35"/>
      <c r="U22" s="31"/>
    </row>
    <row r="23" customFormat="false" ht="15" hidden="false" customHeight="false" outlineLevel="0" collapsed="false">
      <c r="A23" s="44" t="s">
        <v>38</v>
      </c>
      <c r="B23" s="45" t="n">
        <v>1</v>
      </c>
      <c r="C23" s="46" t="n">
        <v>0</v>
      </c>
      <c r="D23" s="47" t="n">
        <v>0</v>
      </c>
      <c r="E23" s="48" t="e">
        <f aca="false">1-(C23/D23)</f>
        <v>#DIV/0!</v>
      </c>
      <c r="F23" s="49" t="n">
        <v>0</v>
      </c>
      <c r="G23" s="50"/>
      <c r="H23" s="51"/>
      <c r="I23" s="50"/>
      <c r="J23" s="51"/>
      <c r="K23" s="50"/>
      <c r="L23" s="51"/>
      <c r="M23" s="50"/>
      <c r="N23" s="51"/>
      <c r="O23" s="50"/>
      <c r="P23" s="51"/>
      <c r="Q23" s="50"/>
      <c r="R23" s="51"/>
      <c r="S23" s="50"/>
      <c r="T23" s="51"/>
      <c r="U23" s="31"/>
    </row>
    <row r="24" customFormat="false" ht="15" hidden="false" customHeight="false" outlineLevel="0" collapsed="false">
      <c r="A24" s="44" t="s">
        <v>49</v>
      </c>
      <c r="B24" s="45" t="n">
        <v>5</v>
      </c>
      <c r="C24" s="46" t="n">
        <v>0</v>
      </c>
      <c r="D24" s="47" t="n">
        <v>0</v>
      </c>
      <c r="E24" s="48" t="e">
        <f aca="false">1-(C24/D24)</f>
        <v>#DIV/0!</v>
      </c>
      <c r="F24" s="49" t="n">
        <v>0</v>
      </c>
      <c r="G24" s="50"/>
      <c r="H24" s="51"/>
      <c r="I24" s="50"/>
      <c r="J24" s="51"/>
      <c r="K24" s="50"/>
      <c r="L24" s="51"/>
      <c r="M24" s="50"/>
      <c r="N24" s="51"/>
      <c r="O24" s="50"/>
      <c r="P24" s="51"/>
      <c r="Q24" s="50"/>
      <c r="R24" s="51"/>
      <c r="S24" s="50"/>
      <c r="T24" s="51"/>
      <c r="U24" s="31"/>
    </row>
    <row r="25" customFormat="false" ht="15" hidden="false" customHeight="false" outlineLevel="0" collapsed="false">
      <c r="A25" s="44" t="s">
        <v>50</v>
      </c>
      <c r="B25" s="45" t="n">
        <v>5</v>
      </c>
      <c r="C25" s="46" t="n">
        <v>0</v>
      </c>
      <c r="D25" s="47" t="n">
        <v>0</v>
      </c>
      <c r="E25" s="48" t="e">
        <f aca="false">1-(C25/D25)</f>
        <v>#DIV/0!</v>
      </c>
      <c r="F25" s="49" t="n">
        <v>0</v>
      </c>
      <c r="G25" s="50"/>
      <c r="H25" s="51"/>
      <c r="I25" s="50"/>
      <c r="J25" s="51"/>
      <c r="K25" s="50"/>
      <c r="L25" s="51"/>
      <c r="M25" s="50"/>
      <c r="N25" s="51"/>
      <c r="O25" s="50"/>
      <c r="P25" s="51"/>
      <c r="Q25" s="50"/>
      <c r="R25" s="51"/>
      <c r="S25" s="50"/>
      <c r="T25" s="51"/>
      <c r="U25" s="31"/>
    </row>
    <row r="26" customFormat="false" ht="15" hidden="false" customHeight="false" outlineLevel="0" collapsed="false">
      <c r="A26" s="57" t="s">
        <v>51</v>
      </c>
      <c r="B26" s="58"/>
      <c r="C26" s="59"/>
      <c r="D26" s="60"/>
      <c r="E26" s="61"/>
      <c r="F26" s="62"/>
      <c r="G26" s="60"/>
      <c r="H26" s="60"/>
      <c r="I26" s="60"/>
      <c r="J26" s="60"/>
      <c r="K26" s="60"/>
      <c r="L26" s="60"/>
      <c r="M26" s="60"/>
      <c r="N26" s="60"/>
      <c r="O26" s="60"/>
      <c r="P26" s="60"/>
      <c r="Q26" s="60"/>
      <c r="R26" s="60"/>
      <c r="S26" s="60"/>
      <c r="T26" s="60"/>
      <c r="U26" s="31"/>
    </row>
    <row r="27" customFormat="false" ht="45" hidden="false" customHeight="false" outlineLevel="0" collapsed="false">
      <c r="A27" s="42" t="s">
        <v>52</v>
      </c>
      <c r="B27" s="63"/>
      <c r="C27" s="64"/>
      <c r="D27" s="39"/>
      <c r="E27" s="40"/>
      <c r="F27" s="41"/>
      <c r="G27" s="39"/>
      <c r="H27" s="39"/>
      <c r="I27" s="39"/>
      <c r="J27" s="39"/>
      <c r="K27" s="39"/>
      <c r="L27" s="39"/>
      <c r="M27" s="39"/>
      <c r="N27" s="39"/>
      <c r="O27" s="39"/>
      <c r="P27" s="39"/>
      <c r="Q27" s="39"/>
      <c r="R27" s="39"/>
      <c r="S27" s="39"/>
      <c r="T27" s="39"/>
      <c r="U27" s="31"/>
    </row>
    <row r="28" customFormat="false" ht="15" hidden="false" customHeight="false" outlineLevel="0" collapsed="false">
      <c r="A28" s="44" t="s">
        <v>53</v>
      </c>
      <c r="B28" s="45" t="n">
        <v>5</v>
      </c>
      <c r="C28" s="46" t="n">
        <v>0</v>
      </c>
      <c r="D28" s="47" t="n">
        <v>0</v>
      </c>
      <c r="E28" s="48" t="e">
        <f aca="false">1-(C28/D28)</f>
        <v>#DIV/0!</v>
      </c>
      <c r="F28" s="49" t="n">
        <v>0</v>
      </c>
      <c r="G28" s="50"/>
      <c r="H28" s="51"/>
      <c r="I28" s="50"/>
      <c r="J28" s="51"/>
      <c r="K28" s="50"/>
      <c r="L28" s="51"/>
      <c r="M28" s="50"/>
      <c r="N28" s="51"/>
      <c r="O28" s="50"/>
      <c r="P28" s="51"/>
      <c r="Q28" s="50"/>
      <c r="R28" s="51"/>
      <c r="S28" s="50"/>
      <c r="T28" s="51"/>
      <c r="U28" s="31"/>
    </row>
    <row r="29" customFormat="false" ht="15" hidden="false" customHeight="false" outlineLevel="0" collapsed="false">
      <c r="A29" s="44" t="s">
        <v>54</v>
      </c>
      <c r="B29" s="45" t="n">
        <v>5</v>
      </c>
      <c r="C29" s="46" t="n">
        <v>0</v>
      </c>
      <c r="D29" s="47" t="n">
        <v>0</v>
      </c>
      <c r="E29" s="48" t="e">
        <f aca="false">1-(C29/D29)</f>
        <v>#DIV/0!</v>
      </c>
      <c r="F29" s="49" t="n">
        <v>0</v>
      </c>
      <c r="G29" s="50"/>
      <c r="H29" s="51"/>
      <c r="I29" s="50"/>
      <c r="J29" s="51"/>
      <c r="K29" s="50"/>
      <c r="L29" s="51"/>
      <c r="M29" s="50"/>
      <c r="N29" s="51"/>
      <c r="O29" s="50"/>
      <c r="P29" s="51"/>
      <c r="Q29" s="50"/>
      <c r="R29" s="51"/>
      <c r="S29" s="50"/>
      <c r="T29" s="51"/>
      <c r="U29" s="31"/>
    </row>
    <row r="30" customFormat="false" ht="15" hidden="false" customHeight="false" outlineLevel="0" collapsed="false">
      <c r="A30" s="44" t="s">
        <v>55</v>
      </c>
      <c r="B30" s="45" t="n">
        <v>5</v>
      </c>
      <c r="C30" s="46" t="n">
        <v>0</v>
      </c>
      <c r="D30" s="47" t="n">
        <v>0</v>
      </c>
      <c r="E30" s="48" t="e">
        <f aca="false">1-(C30/D30)</f>
        <v>#DIV/0!</v>
      </c>
      <c r="F30" s="49" t="n">
        <v>0</v>
      </c>
      <c r="G30" s="50"/>
      <c r="H30" s="51"/>
      <c r="I30" s="50"/>
      <c r="J30" s="51"/>
      <c r="K30" s="50"/>
      <c r="L30" s="51"/>
      <c r="M30" s="50"/>
      <c r="N30" s="51"/>
      <c r="O30" s="50"/>
      <c r="P30" s="51"/>
      <c r="Q30" s="50"/>
      <c r="R30" s="51"/>
      <c r="S30" s="50"/>
      <c r="T30" s="51"/>
      <c r="U30" s="31"/>
    </row>
    <row r="31" customFormat="false" ht="15" hidden="false" customHeight="false" outlineLevel="0" collapsed="false">
      <c r="A31" s="44" t="s">
        <v>56</v>
      </c>
      <c r="B31" s="45" t="n">
        <v>5</v>
      </c>
      <c r="C31" s="46" t="n">
        <v>0</v>
      </c>
      <c r="D31" s="47" t="n">
        <v>0</v>
      </c>
      <c r="E31" s="48" t="e">
        <f aca="false">1-(C31/D31)</f>
        <v>#DIV/0!</v>
      </c>
      <c r="F31" s="49" t="n">
        <v>0</v>
      </c>
      <c r="G31" s="50"/>
      <c r="H31" s="51"/>
      <c r="I31" s="50"/>
      <c r="J31" s="51"/>
      <c r="K31" s="50"/>
      <c r="L31" s="51"/>
      <c r="M31" s="50"/>
      <c r="N31" s="51"/>
      <c r="O31" s="50"/>
      <c r="P31" s="51"/>
      <c r="Q31" s="50"/>
      <c r="R31" s="51"/>
      <c r="S31" s="50"/>
      <c r="T31" s="51"/>
      <c r="U31" s="31"/>
    </row>
    <row r="32" customFormat="false" ht="15" hidden="false" customHeight="false" outlineLevel="0" collapsed="false">
      <c r="A32" s="44" t="s">
        <v>57</v>
      </c>
      <c r="B32" s="45" t="n">
        <v>5</v>
      </c>
      <c r="C32" s="46" t="n">
        <v>0</v>
      </c>
      <c r="D32" s="47" t="n">
        <v>0</v>
      </c>
      <c r="E32" s="48" t="e">
        <f aca="false">1-(C32/D32)</f>
        <v>#DIV/0!</v>
      </c>
      <c r="F32" s="49" t="n">
        <v>0</v>
      </c>
      <c r="G32" s="50"/>
      <c r="H32" s="51"/>
      <c r="I32" s="50"/>
      <c r="J32" s="51"/>
      <c r="K32" s="50"/>
      <c r="L32" s="51"/>
      <c r="M32" s="50"/>
      <c r="N32" s="51"/>
      <c r="O32" s="50"/>
      <c r="P32" s="51"/>
      <c r="Q32" s="50"/>
      <c r="R32" s="51"/>
      <c r="S32" s="50"/>
      <c r="T32" s="51"/>
      <c r="U32" s="31"/>
    </row>
    <row r="33" customFormat="false" ht="15" hidden="false" customHeight="false" outlineLevel="0" collapsed="false">
      <c r="A33" s="44" t="s">
        <v>58</v>
      </c>
      <c r="B33" s="45" t="n">
        <v>5</v>
      </c>
      <c r="C33" s="46" t="n">
        <v>0</v>
      </c>
      <c r="D33" s="47" t="n">
        <v>0</v>
      </c>
      <c r="E33" s="48" t="e">
        <f aca="false">1-(C33/D33)</f>
        <v>#DIV/0!</v>
      </c>
      <c r="F33" s="49" t="n">
        <v>0</v>
      </c>
      <c r="G33" s="50"/>
      <c r="H33" s="51"/>
      <c r="I33" s="50"/>
      <c r="J33" s="51"/>
      <c r="K33" s="50"/>
      <c r="L33" s="51"/>
      <c r="M33" s="50"/>
      <c r="N33" s="51"/>
      <c r="O33" s="50"/>
      <c r="P33" s="51"/>
      <c r="Q33" s="50"/>
      <c r="R33" s="51"/>
      <c r="S33" s="50"/>
      <c r="T33" s="51"/>
      <c r="U33" s="31"/>
    </row>
    <row r="34" customFormat="false" ht="15" hidden="false" customHeight="false" outlineLevel="0" collapsed="false">
      <c r="A34" s="44" t="s">
        <v>59</v>
      </c>
      <c r="B34" s="45" t="n">
        <v>5</v>
      </c>
      <c r="C34" s="46" t="n">
        <v>0</v>
      </c>
      <c r="D34" s="47" t="n">
        <v>0</v>
      </c>
      <c r="E34" s="48" t="e">
        <f aca="false">1-(C34/D34)</f>
        <v>#DIV/0!</v>
      </c>
      <c r="F34" s="49" t="n">
        <v>0</v>
      </c>
      <c r="G34" s="50"/>
      <c r="H34" s="51"/>
      <c r="I34" s="50"/>
      <c r="J34" s="51"/>
      <c r="K34" s="50"/>
      <c r="L34" s="51"/>
      <c r="M34" s="50"/>
      <c r="N34" s="51"/>
      <c r="O34" s="50"/>
      <c r="P34" s="51"/>
      <c r="Q34" s="50"/>
      <c r="R34" s="51"/>
      <c r="S34" s="50"/>
      <c r="T34" s="51"/>
      <c r="U34" s="31"/>
    </row>
    <row r="35" customFormat="false" ht="30" hidden="false" customHeight="false" outlineLevel="0" collapsed="false">
      <c r="A35" s="42" t="s">
        <v>42</v>
      </c>
      <c r="B35" s="52"/>
      <c r="C35" s="53"/>
      <c r="D35" s="35"/>
      <c r="E35" s="54"/>
      <c r="F35" s="55"/>
      <c r="G35" s="35"/>
      <c r="H35" s="35"/>
      <c r="I35" s="35"/>
      <c r="J35" s="35"/>
      <c r="K35" s="35"/>
      <c r="L35" s="35"/>
      <c r="M35" s="35"/>
      <c r="N35" s="35"/>
      <c r="O35" s="35"/>
      <c r="P35" s="35"/>
      <c r="Q35" s="35"/>
      <c r="R35" s="35"/>
      <c r="S35" s="35"/>
      <c r="T35" s="35"/>
      <c r="U35" s="31"/>
    </row>
    <row r="36" customFormat="false" ht="15" hidden="false" customHeight="false" outlineLevel="0" collapsed="false">
      <c r="A36" s="44" t="s">
        <v>60</v>
      </c>
      <c r="B36" s="45" t="n">
        <v>5</v>
      </c>
      <c r="C36" s="46" t="n">
        <v>0</v>
      </c>
      <c r="D36" s="47" t="n">
        <v>0</v>
      </c>
      <c r="E36" s="48" t="e">
        <f aca="false">1-(C36/D36)</f>
        <v>#DIV/0!</v>
      </c>
      <c r="F36" s="49" t="n">
        <v>0</v>
      </c>
      <c r="G36" s="50"/>
      <c r="H36" s="51"/>
      <c r="I36" s="50"/>
      <c r="J36" s="51"/>
      <c r="K36" s="50"/>
      <c r="L36" s="51"/>
      <c r="M36" s="50"/>
      <c r="N36" s="51"/>
      <c r="O36" s="50"/>
      <c r="P36" s="51"/>
      <c r="Q36" s="50"/>
      <c r="R36" s="51"/>
      <c r="S36" s="50"/>
      <c r="T36" s="51"/>
      <c r="U36" s="31"/>
    </row>
    <row r="37" customFormat="false" ht="30" hidden="false" customHeight="false" outlineLevel="0" collapsed="false">
      <c r="A37" s="44" t="s">
        <v>61</v>
      </c>
      <c r="B37" s="45" t="n">
        <v>5</v>
      </c>
      <c r="C37" s="46" t="n">
        <v>0</v>
      </c>
      <c r="D37" s="47" t="n">
        <v>0</v>
      </c>
      <c r="E37" s="48" t="e">
        <f aca="false">1-(C37/D37)</f>
        <v>#DIV/0!</v>
      </c>
      <c r="F37" s="49" t="n">
        <v>0</v>
      </c>
      <c r="G37" s="50"/>
      <c r="H37" s="51"/>
      <c r="I37" s="50"/>
      <c r="J37" s="51"/>
      <c r="K37" s="50"/>
      <c r="L37" s="51"/>
      <c r="M37" s="50"/>
      <c r="N37" s="51"/>
      <c r="O37" s="50"/>
      <c r="P37" s="51"/>
      <c r="Q37" s="50"/>
      <c r="R37" s="51"/>
      <c r="S37" s="50"/>
      <c r="T37" s="51"/>
      <c r="U37" s="31"/>
    </row>
    <row r="38" customFormat="false" ht="30" hidden="false" customHeight="false" outlineLevel="0" collapsed="false">
      <c r="A38" s="42" t="s">
        <v>62</v>
      </c>
      <c r="B38" s="65"/>
      <c r="C38" s="60"/>
      <c r="D38" s="60"/>
      <c r="E38" s="62"/>
      <c r="F38" s="62"/>
      <c r="G38" s="60"/>
      <c r="H38" s="60"/>
      <c r="I38" s="60"/>
      <c r="J38" s="60"/>
      <c r="K38" s="60"/>
      <c r="L38" s="60"/>
      <c r="M38" s="60"/>
      <c r="N38" s="60"/>
      <c r="O38" s="60"/>
      <c r="P38" s="60"/>
      <c r="Q38" s="60"/>
      <c r="R38" s="60"/>
      <c r="S38" s="60"/>
      <c r="T38" s="60"/>
      <c r="U38" s="31"/>
    </row>
    <row r="39" customFormat="false" ht="15" hidden="false" customHeight="false" outlineLevel="0" collapsed="false">
      <c r="A39" s="44" t="s">
        <v>63</v>
      </c>
      <c r="B39" s="45" t="n">
        <v>5</v>
      </c>
      <c r="C39" s="46" t="n">
        <v>0</v>
      </c>
      <c r="D39" s="47" t="n">
        <v>0</v>
      </c>
      <c r="E39" s="48" t="e">
        <f aca="false">1-(C39/D39)</f>
        <v>#DIV/0!</v>
      </c>
      <c r="F39" s="49" t="n">
        <v>0</v>
      </c>
      <c r="G39" s="50"/>
      <c r="H39" s="51"/>
      <c r="I39" s="50"/>
      <c r="J39" s="51"/>
      <c r="K39" s="50"/>
      <c r="L39" s="51"/>
      <c r="M39" s="50"/>
      <c r="N39" s="51"/>
      <c r="O39" s="50"/>
      <c r="P39" s="51"/>
      <c r="Q39" s="50"/>
      <c r="R39" s="51"/>
      <c r="S39" s="50"/>
      <c r="T39" s="51"/>
      <c r="U39" s="31"/>
    </row>
    <row r="40" customFormat="false" ht="15" hidden="false" customHeight="false" outlineLevel="0" collapsed="false">
      <c r="A40" s="44" t="s">
        <v>64</v>
      </c>
      <c r="B40" s="45" t="n">
        <v>5</v>
      </c>
      <c r="C40" s="46" t="n">
        <v>0</v>
      </c>
      <c r="D40" s="47" t="n">
        <v>0</v>
      </c>
      <c r="E40" s="48" t="e">
        <f aca="false">1-(C40/D40)</f>
        <v>#DIV/0!</v>
      </c>
      <c r="F40" s="49" t="n">
        <v>0</v>
      </c>
      <c r="G40" s="50"/>
      <c r="H40" s="51"/>
      <c r="I40" s="50"/>
      <c r="J40" s="51"/>
      <c r="K40" s="50"/>
      <c r="L40" s="51"/>
      <c r="M40" s="50"/>
      <c r="N40" s="51"/>
      <c r="O40" s="50"/>
      <c r="P40" s="51"/>
      <c r="Q40" s="50"/>
      <c r="R40" s="51"/>
      <c r="S40" s="50"/>
      <c r="T40" s="51"/>
      <c r="U40" s="31"/>
    </row>
    <row r="41" customFormat="false" ht="15" hidden="false" customHeight="false" outlineLevel="0" collapsed="false">
      <c r="A41" s="42" t="s">
        <v>65</v>
      </c>
      <c r="B41" s="65"/>
      <c r="C41" s="60"/>
      <c r="D41" s="60"/>
      <c r="E41" s="61"/>
      <c r="F41" s="62"/>
      <c r="G41" s="60"/>
      <c r="H41" s="60"/>
      <c r="I41" s="60"/>
      <c r="J41" s="60"/>
      <c r="K41" s="60"/>
      <c r="L41" s="60"/>
      <c r="M41" s="60"/>
      <c r="N41" s="60"/>
      <c r="O41" s="60"/>
      <c r="P41" s="60"/>
      <c r="Q41" s="60"/>
      <c r="R41" s="60"/>
      <c r="S41" s="60"/>
      <c r="T41" s="60"/>
      <c r="U41" s="31"/>
    </row>
    <row r="42" customFormat="false" ht="15" hidden="false" customHeight="false" outlineLevel="0" collapsed="false">
      <c r="A42" s="42" t="s">
        <v>66</v>
      </c>
      <c r="B42" s="38"/>
      <c r="C42" s="39"/>
      <c r="D42" s="39"/>
      <c r="E42" s="40"/>
      <c r="F42" s="41"/>
      <c r="G42" s="43"/>
      <c r="H42" s="43"/>
      <c r="I42" s="43"/>
      <c r="J42" s="43"/>
      <c r="K42" s="43"/>
      <c r="L42" s="43"/>
      <c r="M42" s="43"/>
      <c r="N42" s="43"/>
      <c r="O42" s="43"/>
      <c r="P42" s="43"/>
      <c r="Q42" s="43"/>
      <c r="R42" s="43"/>
      <c r="S42" s="43"/>
      <c r="T42" s="43"/>
      <c r="U42" s="31"/>
    </row>
    <row r="43" customFormat="false" ht="30" hidden="false" customHeight="false" outlineLevel="0" collapsed="false">
      <c r="A43" s="44" t="s">
        <v>67</v>
      </c>
      <c r="B43" s="45" t="n">
        <v>5</v>
      </c>
      <c r="C43" s="46" t="n">
        <v>0</v>
      </c>
      <c r="D43" s="47" t="n">
        <v>0</v>
      </c>
      <c r="E43" s="48" t="e">
        <f aca="false">1-(C43/D43)</f>
        <v>#DIV/0!</v>
      </c>
      <c r="F43" s="49" t="n">
        <v>0</v>
      </c>
      <c r="G43" s="50"/>
      <c r="H43" s="51"/>
      <c r="I43" s="50"/>
      <c r="J43" s="51"/>
      <c r="K43" s="50"/>
      <c r="L43" s="51"/>
      <c r="M43" s="50"/>
      <c r="N43" s="51"/>
      <c r="O43" s="50"/>
      <c r="P43" s="51"/>
      <c r="Q43" s="50"/>
      <c r="R43" s="51"/>
      <c r="S43" s="50"/>
      <c r="T43" s="51"/>
      <c r="U43" s="31"/>
    </row>
    <row r="44" customFormat="false" ht="30" hidden="false" customHeight="false" outlineLevel="0" collapsed="false">
      <c r="A44" s="44" t="s">
        <v>68</v>
      </c>
      <c r="B44" s="45" t="n">
        <v>5</v>
      </c>
      <c r="C44" s="46" t="n">
        <v>0</v>
      </c>
      <c r="D44" s="47" t="n">
        <v>0</v>
      </c>
      <c r="E44" s="48" t="e">
        <f aca="false">1-(C44/D44)</f>
        <v>#DIV/0!</v>
      </c>
      <c r="F44" s="49" t="n">
        <v>0</v>
      </c>
      <c r="G44" s="50"/>
      <c r="H44" s="51"/>
      <c r="I44" s="50"/>
      <c r="J44" s="51"/>
      <c r="K44" s="50"/>
      <c r="L44" s="51"/>
      <c r="M44" s="50"/>
      <c r="N44" s="51"/>
      <c r="O44" s="50"/>
      <c r="P44" s="51"/>
      <c r="Q44" s="50"/>
      <c r="R44" s="51"/>
      <c r="S44" s="50"/>
      <c r="T44" s="51"/>
      <c r="U44" s="31"/>
    </row>
    <row r="45" customFormat="false" ht="15" hidden="false" customHeight="false" outlineLevel="0" collapsed="false">
      <c r="A45" s="44" t="s">
        <v>46</v>
      </c>
      <c r="B45" s="45" t="n">
        <v>5</v>
      </c>
      <c r="C45" s="46" t="n">
        <v>0</v>
      </c>
      <c r="D45" s="47" t="n">
        <v>0</v>
      </c>
      <c r="E45" s="48" t="e">
        <f aca="false">1-(C45/D45)</f>
        <v>#DIV/0!</v>
      </c>
      <c r="F45" s="49" t="n">
        <v>0</v>
      </c>
      <c r="G45" s="50"/>
      <c r="H45" s="51"/>
      <c r="I45" s="50"/>
      <c r="J45" s="51"/>
      <c r="K45" s="50"/>
      <c r="L45" s="51"/>
      <c r="M45" s="50"/>
      <c r="N45" s="51"/>
      <c r="O45" s="50"/>
      <c r="P45" s="51"/>
      <c r="Q45" s="50"/>
      <c r="R45" s="51"/>
      <c r="S45" s="50"/>
      <c r="T45" s="51"/>
      <c r="U45" s="31"/>
    </row>
    <row r="46" customFormat="false" ht="15" hidden="false" customHeight="false" outlineLevel="0" collapsed="false">
      <c r="A46" s="44" t="s">
        <v>69</v>
      </c>
      <c r="B46" s="45" t="n">
        <v>5</v>
      </c>
      <c r="C46" s="46" t="n">
        <v>0</v>
      </c>
      <c r="D46" s="47" t="n">
        <v>0</v>
      </c>
      <c r="E46" s="48" t="e">
        <f aca="false">1-(C46/D46)</f>
        <v>#DIV/0!</v>
      </c>
      <c r="F46" s="49" t="n">
        <v>0</v>
      </c>
      <c r="G46" s="50"/>
      <c r="H46" s="51"/>
      <c r="I46" s="50"/>
      <c r="J46" s="51"/>
      <c r="K46" s="50"/>
      <c r="L46" s="51"/>
      <c r="M46" s="50"/>
      <c r="N46" s="51"/>
      <c r="O46" s="50"/>
      <c r="P46" s="51"/>
      <c r="Q46" s="50"/>
      <c r="R46" s="51"/>
      <c r="S46" s="50"/>
      <c r="T46" s="51"/>
      <c r="U46" s="31"/>
    </row>
    <row r="47" customFormat="false" ht="15" hidden="false" customHeight="false" outlineLevel="0" collapsed="false">
      <c r="A47" s="42" t="s">
        <v>70</v>
      </c>
      <c r="B47" s="38"/>
      <c r="C47" s="39"/>
      <c r="D47" s="39"/>
      <c r="E47" s="40"/>
      <c r="F47" s="41"/>
      <c r="G47" s="43"/>
      <c r="H47" s="43"/>
      <c r="I47" s="43"/>
      <c r="J47" s="43"/>
      <c r="K47" s="43"/>
      <c r="L47" s="43"/>
      <c r="M47" s="43"/>
      <c r="N47" s="43"/>
      <c r="O47" s="43"/>
      <c r="P47" s="43"/>
      <c r="Q47" s="43"/>
      <c r="R47" s="43"/>
      <c r="S47" s="43"/>
      <c r="T47" s="43"/>
      <c r="U47" s="31"/>
    </row>
    <row r="48" customFormat="false" ht="15" hidden="false" customHeight="false" outlineLevel="0" collapsed="false">
      <c r="A48" s="44" t="s">
        <v>71</v>
      </c>
      <c r="B48" s="45" t="n">
        <v>5</v>
      </c>
      <c r="C48" s="46" t="n">
        <v>0</v>
      </c>
      <c r="D48" s="47" t="n">
        <v>0</v>
      </c>
      <c r="E48" s="48" t="e">
        <f aca="false">1-(C48/D48)</f>
        <v>#DIV/0!</v>
      </c>
      <c r="F48" s="49" t="n">
        <v>0</v>
      </c>
      <c r="G48" s="50"/>
      <c r="H48" s="51"/>
      <c r="I48" s="50"/>
      <c r="J48" s="51"/>
      <c r="K48" s="50"/>
      <c r="L48" s="51"/>
      <c r="M48" s="50"/>
      <c r="N48" s="51"/>
      <c r="O48" s="50"/>
      <c r="P48" s="51"/>
      <c r="Q48" s="50"/>
      <c r="R48" s="51"/>
      <c r="S48" s="50"/>
      <c r="T48" s="51"/>
      <c r="U48" s="31"/>
    </row>
    <row r="49" customFormat="false" ht="15" hidden="false" customHeight="false" outlineLevel="0" collapsed="false">
      <c r="A49" s="44" t="s">
        <v>54</v>
      </c>
      <c r="B49" s="45" t="n">
        <v>5</v>
      </c>
      <c r="C49" s="46" t="n">
        <v>0</v>
      </c>
      <c r="D49" s="47" t="n">
        <v>0</v>
      </c>
      <c r="E49" s="48" t="e">
        <f aca="false">1-(C49/D49)</f>
        <v>#DIV/0!</v>
      </c>
      <c r="F49" s="49" t="n">
        <v>0</v>
      </c>
      <c r="G49" s="50"/>
      <c r="H49" s="51"/>
      <c r="I49" s="50"/>
      <c r="J49" s="51"/>
      <c r="K49" s="50"/>
      <c r="L49" s="51"/>
      <c r="M49" s="50"/>
      <c r="N49" s="51"/>
      <c r="O49" s="50"/>
      <c r="P49" s="51"/>
      <c r="Q49" s="50"/>
      <c r="R49" s="51"/>
      <c r="S49" s="50"/>
      <c r="T49" s="51"/>
      <c r="U49" s="31"/>
    </row>
    <row r="50" customFormat="false" ht="15" hidden="false" customHeight="false" outlineLevel="0" collapsed="false">
      <c r="A50" s="44" t="s">
        <v>56</v>
      </c>
      <c r="B50" s="45" t="n">
        <v>5</v>
      </c>
      <c r="C50" s="46" t="n">
        <v>0</v>
      </c>
      <c r="D50" s="47" t="n">
        <v>0</v>
      </c>
      <c r="E50" s="48" t="e">
        <f aca="false">1-(C50/D50)</f>
        <v>#DIV/0!</v>
      </c>
      <c r="F50" s="49" t="n">
        <v>0</v>
      </c>
      <c r="G50" s="50"/>
      <c r="H50" s="51"/>
      <c r="I50" s="50"/>
      <c r="J50" s="51"/>
      <c r="K50" s="50"/>
      <c r="L50" s="51"/>
      <c r="M50" s="50"/>
      <c r="N50" s="51"/>
      <c r="O50" s="50"/>
      <c r="P50" s="51"/>
      <c r="Q50" s="50"/>
      <c r="R50" s="51"/>
      <c r="S50" s="50"/>
      <c r="T50" s="51"/>
      <c r="U50" s="31"/>
    </row>
    <row r="51" customFormat="false" ht="15" hidden="false" customHeight="false" outlineLevel="0" collapsed="false">
      <c r="A51" s="44" t="s">
        <v>50</v>
      </c>
      <c r="B51" s="45" t="n">
        <v>5</v>
      </c>
      <c r="C51" s="46" t="n">
        <v>0</v>
      </c>
      <c r="D51" s="47" t="n">
        <v>0</v>
      </c>
      <c r="E51" s="48" t="e">
        <f aca="false">1-(C51/D51)</f>
        <v>#DIV/0!</v>
      </c>
      <c r="F51" s="49" t="n">
        <v>0</v>
      </c>
      <c r="G51" s="50"/>
      <c r="H51" s="51"/>
      <c r="I51" s="50"/>
      <c r="J51" s="51"/>
      <c r="K51" s="50"/>
      <c r="L51" s="51"/>
      <c r="M51" s="50"/>
      <c r="N51" s="51"/>
      <c r="O51" s="50"/>
      <c r="P51" s="51"/>
      <c r="Q51" s="50"/>
      <c r="R51" s="51"/>
      <c r="S51" s="50"/>
      <c r="T51" s="51"/>
      <c r="U51" s="31"/>
    </row>
    <row r="52" customFormat="false" ht="120" hidden="false" customHeight="false" outlineLevel="0" collapsed="false">
      <c r="A52" s="42" t="s">
        <v>72</v>
      </c>
      <c r="B52" s="38"/>
      <c r="C52" s="39"/>
      <c r="D52" s="39"/>
      <c r="E52" s="40"/>
      <c r="F52" s="41"/>
      <c r="G52" s="43"/>
      <c r="H52" s="43"/>
      <c r="I52" s="43"/>
      <c r="J52" s="43"/>
      <c r="K52" s="43"/>
      <c r="L52" s="43"/>
      <c r="M52" s="43"/>
      <c r="N52" s="43"/>
      <c r="O52" s="43"/>
      <c r="P52" s="43"/>
      <c r="Q52" s="43"/>
      <c r="R52" s="43"/>
      <c r="S52" s="43"/>
      <c r="T52" s="43"/>
      <c r="U52" s="31"/>
    </row>
    <row r="53" customFormat="false" ht="45" hidden="false" customHeight="false" outlineLevel="0" collapsed="false">
      <c r="A53" s="44" t="s">
        <v>73</v>
      </c>
      <c r="B53" s="45" t="n">
        <v>5</v>
      </c>
      <c r="C53" s="46" t="n">
        <v>0</v>
      </c>
      <c r="D53" s="47" t="n">
        <v>0</v>
      </c>
      <c r="E53" s="48" t="e">
        <f aca="false">1-(C53/D53)</f>
        <v>#DIV/0!</v>
      </c>
      <c r="F53" s="49" t="n">
        <v>0</v>
      </c>
      <c r="G53" s="50"/>
      <c r="H53" s="51"/>
      <c r="I53" s="50"/>
      <c r="J53" s="51"/>
      <c r="K53" s="50"/>
      <c r="L53" s="51"/>
      <c r="M53" s="50"/>
      <c r="N53" s="51"/>
      <c r="O53" s="50"/>
      <c r="P53" s="51"/>
      <c r="Q53" s="50"/>
      <c r="R53" s="51"/>
      <c r="S53" s="50"/>
      <c r="T53" s="51"/>
      <c r="U53" s="31"/>
    </row>
    <row r="54" customFormat="false" ht="15" hidden="false" customHeight="false" outlineLevel="0" collapsed="false">
      <c r="A54" s="44" t="s">
        <v>74</v>
      </c>
      <c r="B54" s="45" t="n">
        <v>5</v>
      </c>
      <c r="C54" s="46" t="n">
        <v>0</v>
      </c>
      <c r="D54" s="47" t="n">
        <v>0</v>
      </c>
      <c r="E54" s="48" t="e">
        <f aca="false">1-(C54/D54)</f>
        <v>#DIV/0!</v>
      </c>
      <c r="F54" s="49" t="n">
        <v>0</v>
      </c>
      <c r="G54" s="50"/>
      <c r="H54" s="51"/>
      <c r="I54" s="50"/>
      <c r="J54" s="51"/>
      <c r="K54" s="50"/>
      <c r="L54" s="51"/>
      <c r="M54" s="50"/>
      <c r="N54" s="51"/>
      <c r="O54" s="50"/>
      <c r="P54" s="51"/>
      <c r="Q54" s="50"/>
      <c r="R54" s="51"/>
      <c r="S54" s="50"/>
      <c r="T54" s="51"/>
      <c r="U54" s="31"/>
    </row>
    <row r="55" customFormat="false" ht="105" hidden="false" customHeight="false" outlineLevel="0" collapsed="false">
      <c r="A55" s="44" t="s">
        <v>75</v>
      </c>
      <c r="B55" s="45" t="n">
        <v>5</v>
      </c>
      <c r="C55" s="46" t="n">
        <v>0</v>
      </c>
      <c r="D55" s="47" t="n">
        <v>0</v>
      </c>
      <c r="E55" s="48" t="e">
        <f aca="false">1-(C55/D55)</f>
        <v>#DIV/0!</v>
      </c>
      <c r="F55" s="49" t="n">
        <v>0</v>
      </c>
      <c r="G55" s="50"/>
      <c r="H55" s="51"/>
      <c r="I55" s="50"/>
      <c r="J55" s="51"/>
      <c r="K55" s="50"/>
      <c r="L55" s="51"/>
      <c r="M55" s="50"/>
      <c r="N55" s="51"/>
      <c r="O55" s="50"/>
      <c r="P55" s="51"/>
      <c r="Q55" s="50"/>
      <c r="R55" s="51"/>
      <c r="S55" s="50"/>
      <c r="T55" s="51"/>
      <c r="U55" s="31"/>
    </row>
    <row r="56" customFormat="false" ht="60" hidden="false" customHeight="false" outlineLevel="0" collapsed="false">
      <c r="A56" s="44" t="s">
        <v>76</v>
      </c>
      <c r="B56" s="45" t="n">
        <v>5</v>
      </c>
      <c r="C56" s="46" t="n">
        <v>0</v>
      </c>
      <c r="D56" s="47" t="n">
        <v>0</v>
      </c>
      <c r="E56" s="48" t="e">
        <f aca="false">1-(C56/D56)</f>
        <v>#DIV/0!</v>
      </c>
      <c r="F56" s="49" t="n">
        <v>0</v>
      </c>
      <c r="G56" s="50"/>
      <c r="H56" s="51"/>
      <c r="I56" s="50"/>
      <c r="J56" s="51"/>
      <c r="K56" s="50"/>
      <c r="L56" s="51"/>
      <c r="M56" s="50"/>
      <c r="N56" s="51"/>
      <c r="O56" s="50"/>
      <c r="P56" s="51"/>
      <c r="Q56" s="50"/>
      <c r="R56" s="51"/>
      <c r="S56" s="50"/>
      <c r="T56" s="51"/>
      <c r="U56" s="31"/>
    </row>
    <row r="57" customFormat="false" ht="15" hidden="false" customHeight="false" outlineLevel="0" collapsed="false">
      <c r="A57" s="42" t="s">
        <v>77</v>
      </c>
      <c r="B57" s="65"/>
      <c r="C57" s="60"/>
      <c r="D57" s="60"/>
      <c r="E57" s="62"/>
      <c r="F57" s="62"/>
      <c r="G57" s="60"/>
      <c r="H57" s="60"/>
      <c r="I57" s="60"/>
      <c r="J57" s="60"/>
      <c r="K57" s="60"/>
      <c r="L57" s="60"/>
      <c r="M57" s="60"/>
      <c r="N57" s="60"/>
      <c r="O57" s="60"/>
      <c r="P57" s="60"/>
      <c r="Q57" s="60"/>
      <c r="R57" s="60"/>
      <c r="S57" s="60"/>
      <c r="T57" s="60"/>
      <c r="U57" s="31"/>
    </row>
    <row r="58" customFormat="false" ht="30" hidden="false" customHeight="false" outlineLevel="0" collapsed="false">
      <c r="A58" s="44" t="s">
        <v>78</v>
      </c>
      <c r="B58" s="45" t="n">
        <v>101</v>
      </c>
      <c r="C58" s="46" t="n">
        <v>0</v>
      </c>
      <c r="D58" s="47" t="n">
        <v>0</v>
      </c>
      <c r="E58" s="48" t="e">
        <f aca="false">1-(C58/D58)</f>
        <v>#DIV/0!</v>
      </c>
      <c r="F58" s="49" t="n">
        <v>0</v>
      </c>
      <c r="G58" s="50"/>
      <c r="H58" s="51"/>
      <c r="I58" s="50"/>
      <c r="J58" s="51"/>
      <c r="K58" s="50"/>
      <c r="L58" s="51"/>
      <c r="M58" s="50"/>
      <c r="N58" s="51"/>
      <c r="O58" s="50"/>
      <c r="P58" s="51"/>
      <c r="Q58" s="50"/>
      <c r="R58" s="51"/>
      <c r="S58" s="50"/>
      <c r="T58" s="51"/>
      <c r="U58" s="31"/>
    </row>
    <row r="59" customFormat="false" ht="60" hidden="false" customHeight="false" outlineLevel="0" collapsed="false">
      <c r="A59" s="44" t="s">
        <v>79</v>
      </c>
      <c r="B59" s="45" t="n">
        <v>5</v>
      </c>
      <c r="C59" s="46" t="n">
        <v>0</v>
      </c>
      <c r="D59" s="47" t="n">
        <v>0</v>
      </c>
      <c r="E59" s="48" t="e">
        <f aca="false">1-(C59/D59)</f>
        <v>#DIV/0!</v>
      </c>
      <c r="F59" s="49" t="n">
        <v>0</v>
      </c>
      <c r="G59" s="50"/>
      <c r="H59" s="51"/>
      <c r="I59" s="50"/>
      <c r="J59" s="51"/>
      <c r="K59" s="50"/>
      <c r="L59" s="51"/>
      <c r="M59" s="50"/>
      <c r="N59" s="51"/>
      <c r="O59" s="50"/>
      <c r="P59" s="51"/>
      <c r="Q59" s="50"/>
      <c r="R59" s="51"/>
      <c r="S59" s="50"/>
      <c r="T59" s="51"/>
      <c r="U59" s="31"/>
    </row>
    <row r="60" customFormat="false" ht="45" hidden="false" customHeight="false" outlineLevel="0" collapsed="false">
      <c r="A60" s="44" t="s">
        <v>80</v>
      </c>
      <c r="B60" s="45" t="n">
        <v>5</v>
      </c>
      <c r="C60" s="46" t="n">
        <v>0</v>
      </c>
      <c r="D60" s="47" t="n">
        <v>0</v>
      </c>
      <c r="E60" s="48" t="e">
        <f aca="false">1-(C60/D60)</f>
        <v>#DIV/0!</v>
      </c>
      <c r="F60" s="49" t="n">
        <v>0</v>
      </c>
      <c r="G60" s="50"/>
      <c r="H60" s="51"/>
      <c r="I60" s="50"/>
      <c r="J60" s="51"/>
      <c r="K60" s="50"/>
      <c r="L60" s="51"/>
      <c r="M60" s="50"/>
      <c r="N60" s="51"/>
      <c r="O60" s="50"/>
      <c r="P60" s="51"/>
      <c r="Q60" s="50"/>
      <c r="R60" s="51"/>
      <c r="S60" s="50"/>
      <c r="T60" s="51"/>
      <c r="U60" s="31"/>
    </row>
    <row r="61" customFormat="false" ht="30" hidden="false" customHeight="false" outlineLevel="0" collapsed="false">
      <c r="A61" s="42" t="s">
        <v>81</v>
      </c>
      <c r="B61" s="65"/>
      <c r="C61" s="60"/>
      <c r="D61" s="60"/>
      <c r="E61" s="62"/>
      <c r="F61" s="62"/>
      <c r="G61" s="60"/>
      <c r="H61" s="60"/>
      <c r="I61" s="60"/>
      <c r="J61" s="60"/>
      <c r="K61" s="60"/>
      <c r="L61" s="60"/>
      <c r="M61" s="60"/>
      <c r="N61" s="60"/>
      <c r="O61" s="60"/>
      <c r="P61" s="60"/>
      <c r="Q61" s="60"/>
      <c r="R61" s="60"/>
      <c r="S61" s="60"/>
      <c r="T61" s="60"/>
      <c r="U61" s="31"/>
    </row>
    <row r="62" customFormat="false" ht="15" hidden="false" customHeight="false" outlineLevel="0" collapsed="false">
      <c r="A62" s="44" t="s">
        <v>82</v>
      </c>
      <c r="B62" s="45" t="n">
        <v>5</v>
      </c>
      <c r="C62" s="46" t="n">
        <v>0</v>
      </c>
      <c r="D62" s="47" t="n">
        <v>0</v>
      </c>
      <c r="E62" s="48" t="e">
        <f aca="false">1-(C62/D62)</f>
        <v>#DIV/0!</v>
      </c>
      <c r="F62" s="49" t="n">
        <v>0</v>
      </c>
      <c r="G62" s="50"/>
      <c r="H62" s="51"/>
      <c r="I62" s="50"/>
      <c r="J62" s="51"/>
      <c r="K62" s="50"/>
      <c r="L62" s="51"/>
      <c r="M62" s="50"/>
      <c r="N62" s="51"/>
      <c r="O62" s="50"/>
      <c r="P62" s="51"/>
      <c r="Q62" s="50"/>
      <c r="R62" s="51"/>
      <c r="S62" s="50"/>
      <c r="T62" s="51"/>
      <c r="U62" s="31"/>
    </row>
    <row r="63" customFormat="false" ht="15" hidden="false" customHeight="false" outlineLevel="0" collapsed="false">
      <c r="A63" s="44" t="s">
        <v>83</v>
      </c>
      <c r="B63" s="45" t="n">
        <v>5</v>
      </c>
      <c r="C63" s="46" t="n">
        <v>0</v>
      </c>
      <c r="D63" s="47" t="n">
        <v>0</v>
      </c>
      <c r="E63" s="48" t="e">
        <f aca="false">1-(C63/D63)</f>
        <v>#DIV/0!</v>
      </c>
      <c r="F63" s="49" t="n">
        <v>0</v>
      </c>
      <c r="G63" s="50"/>
      <c r="H63" s="51"/>
      <c r="I63" s="50"/>
      <c r="J63" s="51"/>
      <c r="K63" s="50"/>
      <c r="L63" s="51"/>
      <c r="M63" s="50"/>
      <c r="N63" s="51"/>
      <c r="O63" s="50"/>
      <c r="P63" s="51"/>
      <c r="Q63" s="50"/>
      <c r="R63" s="51"/>
      <c r="S63" s="50"/>
      <c r="T63" s="51"/>
      <c r="U63" s="31"/>
    </row>
    <row r="64" customFormat="false" ht="15" hidden="false" customHeight="false" outlineLevel="0" collapsed="false">
      <c r="A64" s="44" t="s">
        <v>83</v>
      </c>
      <c r="B64" s="45" t="n">
        <v>5</v>
      </c>
      <c r="C64" s="46" t="n">
        <v>0</v>
      </c>
      <c r="D64" s="47" t="n">
        <v>0</v>
      </c>
      <c r="E64" s="48" t="e">
        <f aca="false">1-(C64/D64)</f>
        <v>#DIV/0!</v>
      </c>
      <c r="F64" s="49" t="n">
        <v>0</v>
      </c>
      <c r="G64" s="50"/>
      <c r="H64" s="51"/>
      <c r="I64" s="50"/>
      <c r="J64" s="51"/>
      <c r="K64" s="50"/>
      <c r="L64" s="51"/>
      <c r="M64" s="50"/>
      <c r="N64" s="51"/>
      <c r="O64" s="50"/>
      <c r="P64" s="51"/>
      <c r="Q64" s="50"/>
      <c r="R64" s="51"/>
      <c r="S64" s="50"/>
      <c r="T64" s="51"/>
      <c r="U64" s="31"/>
    </row>
    <row r="65" customFormat="false" ht="15" hidden="false" customHeight="false" outlineLevel="0" collapsed="false">
      <c r="A65" s="57" t="s">
        <v>84</v>
      </c>
      <c r="B65" s="58"/>
      <c r="C65" s="59"/>
      <c r="D65" s="60"/>
      <c r="E65" s="61"/>
      <c r="F65" s="62"/>
      <c r="G65" s="60"/>
      <c r="H65" s="60"/>
      <c r="I65" s="60"/>
      <c r="J65" s="60"/>
      <c r="K65" s="60"/>
      <c r="L65" s="60"/>
      <c r="M65" s="60"/>
      <c r="N65" s="60"/>
      <c r="O65" s="60"/>
      <c r="P65" s="60"/>
      <c r="Q65" s="60"/>
      <c r="R65" s="60"/>
      <c r="S65" s="60"/>
      <c r="T65" s="60"/>
      <c r="U65" s="31"/>
    </row>
    <row r="66" customFormat="false" ht="45" hidden="false" customHeight="false" outlineLevel="0" collapsed="false">
      <c r="A66" s="42" t="s">
        <v>52</v>
      </c>
      <c r="B66" s="66"/>
      <c r="C66" s="67"/>
      <c r="D66" s="43"/>
      <c r="E66" s="68"/>
      <c r="F66" s="69"/>
      <c r="G66" s="43"/>
      <c r="H66" s="43"/>
      <c r="I66" s="43"/>
      <c r="J66" s="43"/>
      <c r="K66" s="43"/>
      <c r="L66" s="43"/>
      <c r="M66" s="43"/>
      <c r="N66" s="43"/>
      <c r="O66" s="43"/>
      <c r="P66" s="43"/>
      <c r="Q66" s="43"/>
      <c r="R66" s="43"/>
      <c r="S66" s="43"/>
      <c r="T66" s="43"/>
      <c r="U66" s="31"/>
    </row>
    <row r="67" customFormat="false" ht="15" hidden="false" customHeight="false" outlineLevel="0" collapsed="false">
      <c r="A67" s="44" t="s">
        <v>85</v>
      </c>
      <c r="B67" s="45" t="n">
        <v>5</v>
      </c>
      <c r="C67" s="70" t="n">
        <v>0</v>
      </c>
      <c r="D67" s="71" t="n">
        <v>0</v>
      </c>
      <c r="E67" s="72" t="e">
        <f aca="false">1-(C67/D67)</f>
        <v>#DIV/0!</v>
      </c>
      <c r="F67" s="73" t="n">
        <v>0</v>
      </c>
      <c r="G67" s="50"/>
      <c r="H67" s="51"/>
      <c r="I67" s="50"/>
      <c r="J67" s="51"/>
      <c r="K67" s="50"/>
      <c r="L67" s="51"/>
      <c r="M67" s="50"/>
      <c r="N67" s="51"/>
      <c r="O67" s="50"/>
      <c r="P67" s="51"/>
      <c r="Q67" s="50"/>
      <c r="R67" s="51"/>
      <c r="S67" s="50"/>
      <c r="T67" s="51"/>
      <c r="U67" s="31"/>
    </row>
    <row r="68" customFormat="false" ht="15" hidden="false" customHeight="false" outlineLevel="0" collapsed="false">
      <c r="A68" s="44" t="s">
        <v>86</v>
      </c>
      <c r="B68" s="45" t="n">
        <v>5</v>
      </c>
      <c r="C68" s="46" t="n">
        <v>0</v>
      </c>
      <c r="D68" s="47" t="n">
        <v>0</v>
      </c>
      <c r="E68" s="74" t="e">
        <f aca="false">1-(C68/D68)</f>
        <v>#DIV/0!</v>
      </c>
      <c r="F68" s="49" t="n">
        <v>0</v>
      </c>
      <c r="G68" s="50"/>
      <c r="H68" s="51"/>
      <c r="I68" s="50"/>
      <c r="J68" s="51"/>
      <c r="K68" s="50"/>
      <c r="L68" s="51"/>
      <c r="M68" s="50"/>
      <c r="N68" s="51"/>
      <c r="O68" s="50"/>
      <c r="P68" s="51"/>
      <c r="Q68" s="50"/>
      <c r="R68" s="51"/>
      <c r="S68" s="50"/>
      <c r="T68" s="51"/>
      <c r="U68" s="31"/>
    </row>
    <row r="69" customFormat="false" ht="15" hidden="false" customHeight="false" outlineLevel="0" collapsed="false">
      <c r="A69" s="44" t="s">
        <v>87</v>
      </c>
      <c r="B69" s="45" t="n">
        <v>5</v>
      </c>
      <c r="C69" s="46" t="n">
        <v>0</v>
      </c>
      <c r="D69" s="47" t="n">
        <v>0</v>
      </c>
      <c r="E69" s="74" t="e">
        <f aca="false">1-(C69/D69)</f>
        <v>#DIV/0!</v>
      </c>
      <c r="F69" s="49" t="n">
        <v>0</v>
      </c>
      <c r="G69" s="50"/>
      <c r="H69" s="51"/>
      <c r="I69" s="50"/>
      <c r="J69" s="51"/>
      <c r="K69" s="50"/>
      <c r="L69" s="51"/>
      <c r="M69" s="50"/>
      <c r="N69" s="51"/>
      <c r="O69" s="50"/>
      <c r="P69" s="51"/>
      <c r="Q69" s="50"/>
      <c r="R69" s="51"/>
      <c r="S69" s="50"/>
      <c r="T69" s="51"/>
      <c r="U69" s="31"/>
    </row>
    <row r="70" customFormat="false" ht="15" hidden="false" customHeight="false" outlineLevel="0" collapsed="false">
      <c r="A70" s="44" t="s">
        <v>88</v>
      </c>
      <c r="B70" s="45" t="n">
        <v>5</v>
      </c>
      <c r="C70" s="46" t="n">
        <v>0</v>
      </c>
      <c r="D70" s="47" t="n">
        <v>0</v>
      </c>
      <c r="E70" s="74" t="e">
        <f aca="false">1-(C70/D70)</f>
        <v>#DIV/0!</v>
      </c>
      <c r="F70" s="49" t="n">
        <v>0</v>
      </c>
      <c r="G70" s="50"/>
      <c r="H70" s="51"/>
      <c r="I70" s="50"/>
      <c r="J70" s="51"/>
      <c r="K70" s="50"/>
      <c r="L70" s="51"/>
      <c r="M70" s="50"/>
      <c r="N70" s="51"/>
      <c r="O70" s="50"/>
      <c r="P70" s="51"/>
      <c r="Q70" s="50"/>
      <c r="R70" s="51"/>
      <c r="S70" s="50"/>
      <c r="T70" s="51"/>
      <c r="U70" s="31"/>
    </row>
    <row r="71" customFormat="false" ht="30" hidden="false" customHeight="false" outlineLevel="0" collapsed="false">
      <c r="A71" s="42" t="s">
        <v>42</v>
      </c>
      <c r="B71" s="65"/>
      <c r="C71" s="60"/>
      <c r="D71" s="60"/>
      <c r="E71" s="62"/>
      <c r="F71" s="62"/>
      <c r="G71" s="60"/>
      <c r="H71" s="60"/>
      <c r="I71" s="60"/>
      <c r="J71" s="60"/>
      <c r="K71" s="60"/>
      <c r="L71" s="60"/>
      <c r="M71" s="60"/>
      <c r="N71" s="60"/>
      <c r="O71" s="60"/>
      <c r="P71" s="60"/>
      <c r="Q71" s="60"/>
      <c r="R71" s="60"/>
      <c r="S71" s="60"/>
      <c r="T71" s="60"/>
      <c r="U71" s="31"/>
    </row>
    <row r="72" customFormat="false" ht="15" hidden="false" customHeight="false" outlineLevel="0" collapsed="false">
      <c r="A72" s="44" t="s">
        <v>89</v>
      </c>
      <c r="B72" s="45" t="n">
        <v>5</v>
      </c>
      <c r="C72" s="46" t="n">
        <v>0</v>
      </c>
      <c r="D72" s="47" t="n">
        <v>0</v>
      </c>
      <c r="E72" s="74" t="e">
        <f aca="false">1-(C72/D72)</f>
        <v>#DIV/0!</v>
      </c>
      <c r="F72" s="49" t="n">
        <v>0</v>
      </c>
      <c r="G72" s="50"/>
      <c r="H72" s="51"/>
      <c r="I72" s="50"/>
      <c r="J72" s="51"/>
      <c r="K72" s="50"/>
      <c r="L72" s="51"/>
      <c r="M72" s="50"/>
      <c r="N72" s="51"/>
      <c r="O72" s="50"/>
      <c r="P72" s="51"/>
      <c r="Q72" s="50"/>
      <c r="R72" s="51"/>
      <c r="S72" s="50"/>
      <c r="T72" s="51"/>
      <c r="U72" s="31"/>
    </row>
    <row r="73" customFormat="false" ht="15" hidden="false" customHeight="false" outlineLevel="0" collapsed="false">
      <c r="A73" s="44" t="s">
        <v>90</v>
      </c>
      <c r="B73" s="45" t="n">
        <v>5</v>
      </c>
      <c r="C73" s="46" t="n">
        <v>0</v>
      </c>
      <c r="D73" s="47" t="n">
        <v>0</v>
      </c>
      <c r="E73" s="74" t="e">
        <f aca="false">1-(C73/D73)</f>
        <v>#DIV/0!</v>
      </c>
      <c r="F73" s="49" t="n">
        <v>0</v>
      </c>
      <c r="G73" s="50"/>
      <c r="H73" s="51"/>
      <c r="I73" s="50"/>
      <c r="J73" s="51"/>
      <c r="K73" s="50"/>
      <c r="L73" s="51"/>
      <c r="M73" s="50"/>
      <c r="N73" s="51"/>
      <c r="O73" s="50"/>
      <c r="P73" s="51"/>
      <c r="Q73" s="50"/>
      <c r="R73" s="51"/>
      <c r="S73" s="50"/>
      <c r="T73" s="51"/>
      <c r="U73" s="31"/>
    </row>
    <row r="74" customFormat="false" ht="15" hidden="false" customHeight="false" outlineLevel="0" collapsed="false">
      <c r="A74" s="42" t="s">
        <v>65</v>
      </c>
      <c r="B74" s="38"/>
      <c r="C74" s="59"/>
      <c r="D74" s="60"/>
      <c r="E74" s="62"/>
      <c r="F74" s="62"/>
      <c r="G74" s="60"/>
      <c r="H74" s="60"/>
      <c r="I74" s="60"/>
      <c r="J74" s="60"/>
      <c r="K74" s="60"/>
      <c r="L74" s="60"/>
      <c r="M74" s="60"/>
      <c r="N74" s="60"/>
      <c r="O74" s="60"/>
      <c r="P74" s="60"/>
      <c r="Q74" s="60"/>
      <c r="R74" s="60"/>
      <c r="S74" s="60"/>
      <c r="T74" s="60"/>
      <c r="U74" s="31"/>
    </row>
    <row r="75" customFormat="false" ht="15" hidden="false" customHeight="false" outlineLevel="0" collapsed="false">
      <c r="A75" s="42" t="s">
        <v>66</v>
      </c>
      <c r="B75" s="38"/>
      <c r="C75" s="67"/>
      <c r="D75" s="43"/>
      <c r="E75" s="69"/>
      <c r="F75" s="69"/>
      <c r="G75" s="43"/>
      <c r="H75" s="43"/>
      <c r="I75" s="43"/>
      <c r="J75" s="43"/>
      <c r="K75" s="43"/>
      <c r="L75" s="43"/>
      <c r="M75" s="43"/>
      <c r="N75" s="43"/>
      <c r="O75" s="43"/>
      <c r="P75" s="43"/>
      <c r="Q75" s="43"/>
      <c r="R75" s="43"/>
      <c r="S75" s="43"/>
      <c r="T75" s="43"/>
      <c r="U75" s="31"/>
    </row>
    <row r="76" customFormat="false" ht="30" hidden="false" customHeight="false" outlineLevel="0" collapsed="false">
      <c r="A76" s="44" t="s">
        <v>91</v>
      </c>
      <c r="B76" s="45" t="n">
        <v>5</v>
      </c>
      <c r="C76" s="46" t="n">
        <v>0</v>
      </c>
      <c r="D76" s="47" t="n">
        <v>0</v>
      </c>
      <c r="E76" s="74" t="e">
        <f aca="false">1-(C76/D76)</f>
        <v>#DIV/0!</v>
      </c>
      <c r="F76" s="49" t="n">
        <v>0</v>
      </c>
      <c r="G76" s="50"/>
      <c r="H76" s="51"/>
      <c r="I76" s="50"/>
      <c r="J76" s="51"/>
      <c r="K76" s="50"/>
      <c r="L76" s="51"/>
      <c r="M76" s="50"/>
      <c r="N76" s="51"/>
      <c r="O76" s="50"/>
      <c r="P76" s="51"/>
      <c r="Q76" s="50"/>
      <c r="R76" s="51"/>
      <c r="S76" s="50"/>
      <c r="T76" s="51"/>
      <c r="U76" s="31"/>
    </row>
    <row r="77" customFormat="false" ht="30" hidden="false" customHeight="false" outlineLevel="0" collapsed="false">
      <c r="A77" s="44" t="s">
        <v>68</v>
      </c>
      <c r="B77" s="45" t="n">
        <v>5</v>
      </c>
      <c r="C77" s="46" t="n">
        <v>0</v>
      </c>
      <c r="D77" s="47" t="n">
        <v>0</v>
      </c>
      <c r="E77" s="74" t="e">
        <f aca="false">1-(C77/D77)</f>
        <v>#DIV/0!</v>
      </c>
      <c r="F77" s="49" t="n">
        <v>0</v>
      </c>
      <c r="G77" s="50"/>
      <c r="H77" s="51"/>
      <c r="I77" s="50"/>
      <c r="J77" s="51"/>
      <c r="K77" s="50"/>
      <c r="L77" s="51"/>
      <c r="M77" s="50"/>
      <c r="N77" s="51"/>
      <c r="O77" s="50"/>
      <c r="P77" s="51"/>
      <c r="Q77" s="50"/>
      <c r="R77" s="51"/>
      <c r="S77" s="50"/>
      <c r="T77" s="51"/>
      <c r="U77" s="31"/>
    </row>
    <row r="78" customFormat="false" ht="15" hidden="false" customHeight="false" outlineLevel="0" collapsed="false">
      <c r="A78" s="44" t="s">
        <v>46</v>
      </c>
      <c r="B78" s="45" t="n">
        <v>5</v>
      </c>
      <c r="C78" s="46" t="n">
        <v>0</v>
      </c>
      <c r="D78" s="47" t="n">
        <v>0</v>
      </c>
      <c r="E78" s="74" t="e">
        <f aca="false">1-(C78/D78)</f>
        <v>#DIV/0!</v>
      </c>
      <c r="F78" s="49" t="n">
        <v>0</v>
      </c>
      <c r="G78" s="50"/>
      <c r="H78" s="51"/>
      <c r="I78" s="50"/>
      <c r="J78" s="51"/>
      <c r="K78" s="50"/>
      <c r="L78" s="51"/>
      <c r="M78" s="50"/>
      <c r="N78" s="51"/>
      <c r="O78" s="50"/>
      <c r="P78" s="51"/>
      <c r="Q78" s="50"/>
      <c r="R78" s="51"/>
      <c r="S78" s="50"/>
      <c r="T78" s="51"/>
      <c r="U78" s="31"/>
    </row>
    <row r="79" customFormat="false" ht="15" hidden="false" customHeight="false" outlineLevel="0" collapsed="false">
      <c r="A79" s="44" t="s">
        <v>90</v>
      </c>
      <c r="B79" s="45" t="n">
        <v>5</v>
      </c>
      <c r="C79" s="46" t="n">
        <v>0</v>
      </c>
      <c r="D79" s="47" t="n">
        <v>0</v>
      </c>
      <c r="E79" s="74" t="e">
        <f aca="false">1-(C79/D79)</f>
        <v>#DIV/0!</v>
      </c>
      <c r="F79" s="49" t="n">
        <v>0</v>
      </c>
      <c r="G79" s="50"/>
      <c r="H79" s="51"/>
      <c r="I79" s="50"/>
      <c r="J79" s="51"/>
      <c r="K79" s="50"/>
      <c r="L79" s="51"/>
      <c r="M79" s="50"/>
      <c r="N79" s="51"/>
      <c r="O79" s="50"/>
      <c r="P79" s="51"/>
      <c r="Q79" s="50"/>
      <c r="R79" s="51"/>
      <c r="S79" s="50"/>
      <c r="T79" s="51"/>
      <c r="U79" s="31"/>
    </row>
    <row r="80" customFormat="false" ht="15" hidden="false" customHeight="false" outlineLevel="0" collapsed="false">
      <c r="A80" s="42" t="s">
        <v>92</v>
      </c>
      <c r="B80" s="38"/>
      <c r="C80" s="39"/>
      <c r="D80" s="39"/>
      <c r="E80" s="41"/>
      <c r="F80" s="41"/>
      <c r="G80" s="43"/>
      <c r="H80" s="43"/>
      <c r="I80" s="43"/>
      <c r="J80" s="43"/>
      <c r="K80" s="43"/>
      <c r="L80" s="43"/>
      <c r="M80" s="43"/>
      <c r="N80" s="43"/>
      <c r="O80" s="43"/>
      <c r="P80" s="43"/>
      <c r="Q80" s="43"/>
      <c r="R80" s="43"/>
      <c r="S80" s="43"/>
      <c r="T80" s="43"/>
      <c r="U80" s="31"/>
    </row>
    <row r="81" customFormat="false" ht="15" hidden="false" customHeight="false" outlineLevel="0" collapsed="false">
      <c r="A81" s="44" t="s">
        <v>85</v>
      </c>
      <c r="B81" s="45" t="n">
        <v>5</v>
      </c>
      <c r="C81" s="46" t="n">
        <v>0</v>
      </c>
      <c r="D81" s="47" t="n">
        <v>0</v>
      </c>
      <c r="E81" s="74" t="e">
        <f aca="false">1-(C81/D81)</f>
        <v>#DIV/0!</v>
      </c>
      <c r="F81" s="49" t="n">
        <v>0</v>
      </c>
      <c r="G81" s="50"/>
      <c r="H81" s="51"/>
      <c r="I81" s="50"/>
      <c r="J81" s="51"/>
      <c r="K81" s="50"/>
      <c r="L81" s="51"/>
      <c r="M81" s="50"/>
      <c r="N81" s="51"/>
      <c r="O81" s="50"/>
      <c r="P81" s="51"/>
      <c r="Q81" s="50"/>
      <c r="R81" s="51"/>
      <c r="S81" s="50"/>
      <c r="T81" s="51"/>
      <c r="U81" s="31"/>
    </row>
    <row r="82" customFormat="false" ht="15" hidden="false" customHeight="false" outlineLevel="0" collapsed="false">
      <c r="A82" s="44" t="s">
        <v>86</v>
      </c>
      <c r="B82" s="45" t="n">
        <v>5</v>
      </c>
      <c r="C82" s="46" t="n">
        <v>0</v>
      </c>
      <c r="D82" s="47" t="n">
        <v>0</v>
      </c>
      <c r="E82" s="74" t="e">
        <f aca="false">1-(C82/D82)</f>
        <v>#DIV/0!</v>
      </c>
      <c r="F82" s="49" t="n">
        <v>0</v>
      </c>
      <c r="G82" s="50"/>
      <c r="H82" s="51"/>
      <c r="I82" s="50"/>
      <c r="J82" s="51"/>
      <c r="K82" s="50"/>
      <c r="L82" s="51"/>
      <c r="M82" s="50"/>
      <c r="N82" s="51"/>
      <c r="O82" s="50"/>
      <c r="P82" s="51"/>
      <c r="Q82" s="50"/>
      <c r="R82" s="51"/>
      <c r="S82" s="50"/>
      <c r="T82" s="51"/>
      <c r="U82" s="31"/>
    </row>
    <row r="83" customFormat="false" ht="15" hidden="false" customHeight="false" outlineLevel="0" collapsed="false">
      <c r="A83" s="44" t="s">
        <v>87</v>
      </c>
      <c r="B83" s="45" t="n">
        <v>5</v>
      </c>
      <c r="C83" s="46" t="n">
        <v>0</v>
      </c>
      <c r="D83" s="47" t="n">
        <v>0</v>
      </c>
      <c r="E83" s="74" t="e">
        <f aca="false">1-(C83/D83)</f>
        <v>#DIV/0!</v>
      </c>
      <c r="F83" s="49" t="n">
        <v>0</v>
      </c>
      <c r="G83" s="50"/>
      <c r="H83" s="51"/>
      <c r="I83" s="50"/>
      <c r="J83" s="51"/>
      <c r="K83" s="50"/>
      <c r="L83" s="51"/>
      <c r="M83" s="50"/>
      <c r="N83" s="51"/>
      <c r="O83" s="50"/>
      <c r="P83" s="51"/>
      <c r="Q83" s="50"/>
      <c r="R83" s="51"/>
      <c r="S83" s="50"/>
      <c r="T83" s="51"/>
      <c r="U83" s="31"/>
    </row>
    <row r="84" customFormat="false" ht="15" hidden="false" customHeight="false" outlineLevel="0" collapsed="false">
      <c r="A84" s="44" t="s">
        <v>88</v>
      </c>
      <c r="B84" s="45" t="n">
        <v>5</v>
      </c>
      <c r="C84" s="46" t="n">
        <v>0</v>
      </c>
      <c r="D84" s="47" t="n">
        <v>0</v>
      </c>
      <c r="E84" s="74" t="e">
        <f aca="false">1-(C84/D84)</f>
        <v>#DIV/0!</v>
      </c>
      <c r="F84" s="49" t="n">
        <v>0</v>
      </c>
      <c r="G84" s="50"/>
      <c r="H84" s="51"/>
      <c r="I84" s="50"/>
      <c r="J84" s="51"/>
      <c r="K84" s="50"/>
      <c r="L84" s="51"/>
      <c r="M84" s="50"/>
      <c r="N84" s="51"/>
      <c r="O84" s="50"/>
      <c r="P84" s="51"/>
      <c r="Q84" s="50"/>
      <c r="R84" s="51"/>
      <c r="S84" s="50"/>
      <c r="T84" s="51"/>
      <c r="U84" s="31"/>
    </row>
    <row r="85" customFormat="false" ht="105" hidden="false" customHeight="false" outlineLevel="0" collapsed="false">
      <c r="A85" s="42" t="s">
        <v>93</v>
      </c>
      <c r="B85" s="38"/>
      <c r="C85" s="39"/>
      <c r="D85" s="39"/>
      <c r="E85" s="41"/>
      <c r="F85" s="41"/>
      <c r="G85" s="43"/>
      <c r="H85" s="43"/>
      <c r="I85" s="43"/>
      <c r="J85" s="43"/>
      <c r="K85" s="43"/>
      <c r="L85" s="43"/>
      <c r="M85" s="43"/>
      <c r="N85" s="43"/>
      <c r="O85" s="43"/>
      <c r="P85" s="43"/>
      <c r="Q85" s="43"/>
      <c r="R85" s="43"/>
      <c r="S85" s="43"/>
      <c r="T85" s="43"/>
      <c r="U85" s="31"/>
    </row>
    <row r="86" customFormat="false" ht="45" hidden="false" customHeight="false" outlineLevel="0" collapsed="false">
      <c r="A86" s="44" t="s">
        <v>73</v>
      </c>
      <c r="B86" s="45" t="n">
        <v>5</v>
      </c>
      <c r="C86" s="46" t="n">
        <v>0</v>
      </c>
      <c r="D86" s="47" t="n">
        <v>0</v>
      </c>
      <c r="E86" s="74" t="e">
        <f aca="false">1-(C86/D86)</f>
        <v>#DIV/0!</v>
      </c>
      <c r="F86" s="49" t="n">
        <v>0</v>
      </c>
      <c r="G86" s="50"/>
      <c r="H86" s="51"/>
      <c r="I86" s="50"/>
      <c r="J86" s="51"/>
      <c r="K86" s="50"/>
      <c r="L86" s="51"/>
      <c r="M86" s="50"/>
      <c r="N86" s="51"/>
      <c r="O86" s="50"/>
      <c r="P86" s="51"/>
      <c r="Q86" s="50"/>
      <c r="R86" s="51"/>
      <c r="S86" s="50"/>
      <c r="T86" s="51"/>
      <c r="U86" s="31"/>
    </row>
    <row r="87" customFormat="false" ht="15" hidden="false" customHeight="false" outlineLevel="0" collapsed="false">
      <c r="A87" s="44" t="s">
        <v>74</v>
      </c>
      <c r="B87" s="45" t="n">
        <v>5</v>
      </c>
      <c r="C87" s="46" t="n">
        <v>0</v>
      </c>
      <c r="D87" s="47" t="n">
        <v>0</v>
      </c>
      <c r="E87" s="74" t="e">
        <f aca="false">1-(C87/D87)</f>
        <v>#DIV/0!</v>
      </c>
      <c r="F87" s="49" t="n">
        <v>0</v>
      </c>
      <c r="G87" s="50"/>
      <c r="H87" s="51"/>
      <c r="I87" s="50"/>
      <c r="J87" s="51"/>
      <c r="K87" s="50"/>
      <c r="L87" s="51"/>
      <c r="M87" s="50"/>
      <c r="N87" s="51"/>
      <c r="O87" s="50"/>
      <c r="P87" s="51"/>
      <c r="Q87" s="50"/>
      <c r="R87" s="51"/>
      <c r="S87" s="50"/>
      <c r="T87" s="51"/>
      <c r="U87" s="31"/>
    </row>
    <row r="88" customFormat="false" ht="30" hidden="false" customHeight="false" outlineLevel="0" collapsed="false">
      <c r="A88" s="42" t="s">
        <v>94</v>
      </c>
      <c r="B88" s="58"/>
      <c r="C88" s="60"/>
      <c r="D88" s="60"/>
      <c r="E88" s="62"/>
      <c r="F88" s="62"/>
      <c r="G88" s="60"/>
      <c r="H88" s="60"/>
      <c r="I88" s="60"/>
      <c r="J88" s="60"/>
      <c r="K88" s="60"/>
      <c r="L88" s="60"/>
      <c r="M88" s="60"/>
      <c r="N88" s="60"/>
      <c r="O88" s="60"/>
      <c r="P88" s="60"/>
      <c r="Q88" s="60"/>
      <c r="R88" s="60"/>
      <c r="S88" s="60"/>
      <c r="T88" s="60"/>
      <c r="U88" s="31"/>
    </row>
    <row r="89" customFormat="false" ht="60" hidden="false" customHeight="false" outlineLevel="0" collapsed="false">
      <c r="A89" s="42" t="s">
        <v>95</v>
      </c>
      <c r="B89" s="66"/>
      <c r="C89" s="39"/>
      <c r="D89" s="39"/>
      <c r="E89" s="41"/>
      <c r="F89" s="41"/>
      <c r="G89" s="43"/>
      <c r="H89" s="43"/>
      <c r="I89" s="43"/>
      <c r="J89" s="43"/>
      <c r="K89" s="43"/>
      <c r="L89" s="43"/>
      <c r="M89" s="43"/>
      <c r="N89" s="43"/>
      <c r="O89" s="43"/>
      <c r="P89" s="43"/>
      <c r="Q89" s="43"/>
      <c r="R89" s="43"/>
      <c r="S89" s="43"/>
      <c r="T89" s="43"/>
      <c r="U89" s="31"/>
    </row>
    <row r="90" customFormat="false" ht="15" hidden="false" customHeight="false" outlineLevel="0" collapsed="false">
      <c r="A90" s="44" t="s">
        <v>96</v>
      </c>
      <c r="B90" s="45" t="n">
        <v>5</v>
      </c>
      <c r="C90" s="46" t="n">
        <v>0</v>
      </c>
      <c r="D90" s="47" t="n">
        <v>0</v>
      </c>
      <c r="E90" s="74" t="e">
        <f aca="false">1-(C90/D90)</f>
        <v>#DIV/0!</v>
      </c>
      <c r="F90" s="49" t="n">
        <v>0</v>
      </c>
      <c r="G90" s="50"/>
      <c r="H90" s="51"/>
      <c r="I90" s="50"/>
      <c r="J90" s="51"/>
      <c r="K90" s="50"/>
      <c r="L90" s="51"/>
      <c r="M90" s="50"/>
      <c r="N90" s="51"/>
      <c r="O90" s="50"/>
      <c r="P90" s="51"/>
      <c r="Q90" s="50"/>
      <c r="R90" s="51"/>
      <c r="S90" s="50"/>
      <c r="T90" s="51"/>
      <c r="U90" s="31"/>
    </row>
    <row r="91" customFormat="false" ht="15" hidden="false" customHeight="false" outlineLevel="0" collapsed="false">
      <c r="A91" s="44" t="s">
        <v>97</v>
      </c>
      <c r="B91" s="45" t="n">
        <v>5</v>
      </c>
      <c r="C91" s="46" t="n">
        <v>0</v>
      </c>
      <c r="D91" s="47" t="n">
        <v>0</v>
      </c>
      <c r="E91" s="74" t="e">
        <f aca="false">1-(C91/D91)</f>
        <v>#DIV/0!</v>
      </c>
      <c r="F91" s="49" t="n">
        <v>0</v>
      </c>
      <c r="G91" s="50"/>
      <c r="H91" s="51"/>
      <c r="I91" s="50"/>
      <c r="J91" s="51"/>
      <c r="K91" s="50"/>
      <c r="L91" s="51"/>
      <c r="M91" s="50"/>
      <c r="N91" s="51"/>
      <c r="O91" s="50"/>
      <c r="P91" s="51"/>
      <c r="Q91" s="50"/>
      <c r="R91" s="51"/>
      <c r="S91" s="50"/>
      <c r="T91" s="51"/>
      <c r="U91" s="31"/>
    </row>
    <row r="92" customFormat="false" ht="15" hidden="false" customHeight="false" outlineLevel="0" collapsed="false">
      <c r="A92" s="44" t="s">
        <v>98</v>
      </c>
      <c r="B92" s="45" t="n">
        <v>5</v>
      </c>
      <c r="C92" s="46" t="n">
        <v>0</v>
      </c>
      <c r="D92" s="47" t="n">
        <v>0</v>
      </c>
      <c r="E92" s="74" t="e">
        <f aca="false">1-(C92/D92)</f>
        <v>#DIV/0!</v>
      </c>
      <c r="F92" s="49" t="n">
        <v>0</v>
      </c>
      <c r="G92" s="50"/>
      <c r="H92" s="51"/>
      <c r="I92" s="50"/>
      <c r="J92" s="51"/>
      <c r="K92" s="50"/>
      <c r="L92" s="51"/>
      <c r="M92" s="50"/>
      <c r="N92" s="51"/>
      <c r="O92" s="50"/>
      <c r="P92" s="51"/>
      <c r="Q92" s="50"/>
      <c r="R92" s="51"/>
      <c r="S92" s="50"/>
      <c r="T92" s="51"/>
      <c r="U92" s="31"/>
    </row>
    <row r="93" customFormat="false" ht="15" hidden="false" customHeight="false" outlineLevel="0" collapsed="false">
      <c r="A93" s="44" t="s">
        <v>99</v>
      </c>
      <c r="B93" s="45" t="n">
        <v>5</v>
      </c>
      <c r="C93" s="46" t="n">
        <v>0</v>
      </c>
      <c r="D93" s="47" t="n">
        <v>0</v>
      </c>
      <c r="E93" s="74" t="e">
        <f aca="false">1-(C93/D93)</f>
        <v>#DIV/0!</v>
      </c>
      <c r="F93" s="49" t="n">
        <v>0</v>
      </c>
      <c r="G93" s="50"/>
      <c r="H93" s="51"/>
      <c r="I93" s="50"/>
      <c r="J93" s="51"/>
      <c r="K93" s="50"/>
      <c r="L93" s="51"/>
      <c r="M93" s="50"/>
      <c r="N93" s="51"/>
      <c r="O93" s="50"/>
      <c r="P93" s="51"/>
      <c r="Q93" s="50"/>
      <c r="R93" s="51"/>
      <c r="S93" s="50"/>
      <c r="T93" s="51"/>
      <c r="U93" s="31"/>
    </row>
    <row r="94" customFormat="false" ht="15" hidden="false" customHeight="false" outlineLevel="0" collapsed="false">
      <c r="A94" s="44" t="s">
        <v>100</v>
      </c>
      <c r="B94" s="45" t="n">
        <v>5</v>
      </c>
      <c r="C94" s="46" t="n">
        <v>0</v>
      </c>
      <c r="D94" s="47" t="n">
        <v>0</v>
      </c>
      <c r="E94" s="74" t="e">
        <f aca="false">1-(C94/D94)</f>
        <v>#DIV/0!</v>
      </c>
      <c r="F94" s="49" t="n">
        <v>0</v>
      </c>
      <c r="G94" s="50"/>
      <c r="H94" s="51"/>
      <c r="I94" s="50"/>
      <c r="J94" s="51"/>
      <c r="K94" s="50"/>
      <c r="L94" s="51"/>
      <c r="M94" s="50"/>
      <c r="N94" s="51"/>
      <c r="O94" s="50"/>
      <c r="P94" s="51"/>
      <c r="Q94" s="50"/>
      <c r="R94" s="51"/>
      <c r="S94" s="50"/>
      <c r="T94" s="51"/>
      <c r="U94" s="31"/>
    </row>
    <row r="95" customFormat="false" ht="30" hidden="false" customHeight="false" outlineLevel="0" collapsed="false">
      <c r="A95" s="44" t="s">
        <v>101</v>
      </c>
      <c r="B95" s="45" t="n">
        <v>5</v>
      </c>
      <c r="C95" s="46" t="n">
        <v>0</v>
      </c>
      <c r="D95" s="47" t="n">
        <v>0</v>
      </c>
      <c r="E95" s="74" t="e">
        <f aca="false">1-(C95/D95)</f>
        <v>#DIV/0!</v>
      </c>
      <c r="F95" s="49" t="n">
        <v>0</v>
      </c>
      <c r="G95" s="50"/>
      <c r="H95" s="51"/>
      <c r="I95" s="50"/>
      <c r="J95" s="51"/>
      <c r="K95" s="50"/>
      <c r="L95" s="51"/>
      <c r="M95" s="50"/>
      <c r="N95" s="51"/>
      <c r="O95" s="50"/>
      <c r="P95" s="51"/>
      <c r="Q95" s="50"/>
      <c r="R95" s="51"/>
      <c r="S95" s="50"/>
      <c r="T95" s="51"/>
      <c r="U95" s="31"/>
    </row>
    <row r="96" customFormat="false" ht="15" hidden="false" customHeight="false" outlineLevel="0" collapsed="false">
      <c r="A96" s="42" t="s">
        <v>102</v>
      </c>
      <c r="B96" s="38"/>
      <c r="C96" s="39"/>
      <c r="D96" s="39"/>
      <c r="E96" s="41"/>
      <c r="F96" s="41"/>
      <c r="G96" s="43"/>
      <c r="H96" s="43"/>
      <c r="I96" s="43"/>
      <c r="J96" s="43"/>
      <c r="K96" s="43"/>
      <c r="L96" s="43"/>
      <c r="M96" s="43"/>
      <c r="N96" s="43"/>
      <c r="O96" s="43"/>
      <c r="P96" s="43"/>
      <c r="Q96" s="43"/>
      <c r="R96" s="43"/>
      <c r="S96" s="43"/>
      <c r="T96" s="43"/>
      <c r="U96" s="31"/>
    </row>
    <row r="97" customFormat="false" ht="15" hidden="false" customHeight="false" outlineLevel="0" collapsed="false">
      <c r="A97" s="44" t="s">
        <v>96</v>
      </c>
      <c r="B97" s="45" t="n">
        <v>5</v>
      </c>
      <c r="C97" s="46" t="n">
        <v>0</v>
      </c>
      <c r="D97" s="47" t="n">
        <v>0</v>
      </c>
      <c r="E97" s="74" t="e">
        <f aca="false">1-(C97/D97)</f>
        <v>#DIV/0!</v>
      </c>
      <c r="F97" s="49" t="n">
        <v>0</v>
      </c>
      <c r="G97" s="50"/>
      <c r="H97" s="51"/>
      <c r="I97" s="50"/>
      <c r="J97" s="51"/>
      <c r="K97" s="50"/>
      <c r="L97" s="51"/>
      <c r="M97" s="50"/>
      <c r="N97" s="51"/>
      <c r="O97" s="50"/>
      <c r="P97" s="51"/>
      <c r="Q97" s="50"/>
      <c r="R97" s="51"/>
      <c r="S97" s="50"/>
      <c r="T97" s="51"/>
      <c r="U97" s="31"/>
    </row>
    <row r="98" customFormat="false" ht="15" hidden="false" customHeight="false" outlineLevel="0" collapsed="false">
      <c r="A98" s="44" t="s">
        <v>97</v>
      </c>
      <c r="B98" s="45" t="n">
        <v>5</v>
      </c>
      <c r="C98" s="46" t="n">
        <v>0</v>
      </c>
      <c r="D98" s="47" t="n">
        <v>0</v>
      </c>
      <c r="E98" s="74" t="e">
        <f aca="false">1-(C98/D98)</f>
        <v>#DIV/0!</v>
      </c>
      <c r="F98" s="49" t="n">
        <v>0</v>
      </c>
      <c r="G98" s="50"/>
      <c r="H98" s="51"/>
      <c r="I98" s="50"/>
      <c r="J98" s="51"/>
      <c r="K98" s="50"/>
      <c r="L98" s="51"/>
      <c r="M98" s="50"/>
      <c r="N98" s="51"/>
      <c r="O98" s="50"/>
      <c r="P98" s="51"/>
      <c r="Q98" s="50"/>
      <c r="R98" s="51"/>
      <c r="S98" s="50"/>
      <c r="T98" s="51"/>
      <c r="U98" s="31"/>
    </row>
    <row r="99" customFormat="false" ht="15" hidden="false" customHeight="false" outlineLevel="0" collapsed="false">
      <c r="A99" s="44" t="s">
        <v>103</v>
      </c>
      <c r="B99" s="45" t="n">
        <v>5</v>
      </c>
      <c r="C99" s="46" t="n">
        <v>0</v>
      </c>
      <c r="D99" s="47" t="n">
        <v>0</v>
      </c>
      <c r="E99" s="74" t="e">
        <f aca="false">1-(C99/D99)</f>
        <v>#DIV/0!</v>
      </c>
      <c r="F99" s="49" t="n">
        <v>0</v>
      </c>
      <c r="G99" s="50"/>
      <c r="H99" s="51"/>
      <c r="I99" s="50"/>
      <c r="J99" s="51"/>
      <c r="K99" s="50"/>
      <c r="L99" s="51"/>
      <c r="M99" s="50"/>
      <c r="N99" s="51"/>
      <c r="O99" s="50"/>
      <c r="P99" s="51"/>
      <c r="Q99" s="50"/>
      <c r="R99" s="51"/>
      <c r="S99" s="50"/>
      <c r="T99" s="51"/>
      <c r="U99" s="31"/>
    </row>
    <row r="100" customFormat="false" ht="15" hidden="false" customHeight="false" outlineLevel="0" collapsed="false">
      <c r="A100" s="44" t="s">
        <v>104</v>
      </c>
      <c r="B100" s="45" t="n">
        <v>5</v>
      </c>
      <c r="C100" s="46" t="n">
        <v>0</v>
      </c>
      <c r="D100" s="47" t="n">
        <v>0</v>
      </c>
      <c r="E100" s="74" t="e">
        <f aca="false">1-(C100/D100)</f>
        <v>#DIV/0!</v>
      </c>
      <c r="F100" s="49" t="n">
        <v>0</v>
      </c>
      <c r="G100" s="50"/>
      <c r="H100" s="51"/>
      <c r="I100" s="50"/>
      <c r="J100" s="51"/>
      <c r="K100" s="50"/>
      <c r="L100" s="51"/>
      <c r="M100" s="50"/>
      <c r="N100" s="51"/>
      <c r="O100" s="50"/>
      <c r="P100" s="51"/>
      <c r="Q100" s="50"/>
      <c r="R100" s="51"/>
      <c r="S100" s="50"/>
      <c r="T100" s="51"/>
      <c r="U100" s="31"/>
    </row>
    <row r="101" customFormat="false" ht="15" hidden="false" customHeight="false" outlineLevel="0" collapsed="false">
      <c r="A101" s="44" t="s">
        <v>105</v>
      </c>
      <c r="B101" s="45" t="n">
        <v>5</v>
      </c>
      <c r="C101" s="46" t="n">
        <v>0</v>
      </c>
      <c r="D101" s="47" t="n">
        <v>0</v>
      </c>
      <c r="E101" s="74" t="e">
        <f aca="false">1-(C101/D101)</f>
        <v>#DIV/0!</v>
      </c>
      <c r="F101" s="49" t="n">
        <v>0</v>
      </c>
      <c r="G101" s="50"/>
      <c r="H101" s="51"/>
      <c r="I101" s="50"/>
      <c r="J101" s="51"/>
      <c r="K101" s="50"/>
      <c r="L101" s="51"/>
      <c r="M101" s="50"/>
      <c r="N101" s="51"/>
      <c r="O101" s="50"/>
      <c r="P101" s="51"/>
      <c r="Q101" s="50"/>
      <c r="R101" s="51"/>
      <c r="S101" s="50"/>
      <c r="T101" s="51"/>
      <c r="U101" s="31"/>
    </row>
    <row r="102" customFormat="false" ht="45" hidden="false" customHeight="false" outlineLevel="0" collapsed="false">
      <c r="A102" s="42" t="s">
        <v>106</v>
      </c>
      <c r="B102" s="38"/>
      <c r="C102" s="39"/>
      <c r="D102" s="39"/>
      <c r="E102" s="41"/>
      <c r="F102" s="41"/>
      <c r="G102" s="43"/>
      <c r="H102" s="43"/>
      <c r="I102" s="43"/>
      <c r="J102" s="43"/>
      <c r="K102" s="43"/>
      <c r="L102" s="43"/>
      <c r="M102" s="43"/>
      <c r="N102" s="43"/>
      <c r="O102" s="43"/>
      <c r="P102" s="43"/>
      <c r="Q102" s="43"/>
      <c r="R102" s="43"/>
      <c r="S102" s="43"/>
      <c r="T102" s="43"/>
      <c r="U102" s="31"/>
    </row>
    <row r="103" customFormat="false" ht="15" hidden="false" customHeight="false" outlineLevel="0" collapsed="false">
      <c r="A103" s="44" t="s">
        <v>96</v>
      </c>
      <c r="B103" s="45" t="n">
        <v>5</v>
      </c>
      <c r="C103" s="46" t="n">
        <v>0</v>
      </c>
      <c r="D103" s="47" t="n">
        <v>0</v>
      </c>
      <c r="E103" s="74" t="e">
        <f aca="false">1-(C103/D103)</f>
        <v>#DIV/0!</v>
      </c>
      <c r="F103" s="49" t="n">
        <v>0</v>
      </c>
      <c r="G103" s="50"/>
      <c r="H103" s="51"/>
      <c r="I103" s="50"/>
      <c r="J103" s="51"/>
      <c r="K103" s="50"/>
      <c r="L103" s="51"/>
      <c r="M103" s="50"/>
      <c r="N103" s="51"/>
      <c r="O103" s="50"/>
      <c r="P103" s="51"/>
      <c r="Q103" s="50"/>
      <c r="R103" s="51"/>
      <c r="S103" s="50"/>
      <c r="T103" s="51"/>
      <c r="U103" s="31"/>
    </row>
    <row r="104" customFormat="false" ht="15" hidden="false" customHeight="false" outlineLevel="0" collapsed="false">
      <c r="A104" s="44" t="s">
        <v>97</v>
      </c>
      <c r="B104" s="45" t="n">
        <v>5</v>
      </c>
      <c r="C104" s="46" t="n">
        <v>0</v>
      </c>
      <c r="D104" s="47" t="n">
        <v>0</v>
      </c>
      <c r="E104" s="74" t="e">
        <f aca="false">1-(C104/D104)</f>
        <v>#DIV/0!</v>
      </c>
      <c r="F104" s="49" t="n">
        <v>0</v>
      </c>
      <c r="G104" s="50"/>
      <c r="H104" s="51"/>
      <c r="I104" s="50"/>
      <c r="J104" s="51"/>
      <c r="K104" s="50"/>
      <c r="L104" s="51"/>
      <c r="M104" s="50"/>
      <c r="N104" s="51"/>
      <c r="O104" s="50"/>
      <c r="P104" s="51"/>
      <c r="Q104" s="50"/>
      <c r="R104" s="51"/>
      <c r="S104" s="50"/>
      <c r="T104" s="51"/>
      <c r="U104" s="31"/>
    </row>
    <row r="105" customFormat="false" ht="45" hidden="false" customHeight="false" outlineLevel="0" collapsed="false">
      <c r="A105" s="42" t="s">
        <v>107</v>
      </c>
      <c r="B105" s="65"/>
      <c r="C105" s="60"/>
      <c r="D105" s="62"/>
      <c r="E105" s="62"/>
      <c r="F105" s="60"/>
      <c r="G105" s="60"/>
      <c r="H105" s="60"/>
      <c r="I105" s="60"/>
      <c r="J105" s="60"/>
      <c r="K105" s="60"/>
      <c r="L105" s="60"/>
      <c r="M105" s="60"/>
      <c r="N105" s="60"/>
      <c r="O105" s="60"/>
      <c r="P105" s="60"/>
      <c r="Q105" s="60"/>
      <c r="R105" s="60"/>
      <c r="S105" s="60"/>
      <c r="T105" s="60"/>
      <c r="U105" s="31"/>
    </row>
    <row r="106" customFormat="false" ht="15" hidden="false" customHeight="false" outlineLevel="0" collapsed="false">
      <c r="A106" s="44" t="s">
        <v>96</v>
      </c>
      <c r="B106" s="45" t="n">
        <v>5</v>
      </c>
      <c r="C106" s="46" t="n">
        <v>0</v>
      </c>
      <c r="D106" s="47" t="n">
        <v>0</v>
      </c>
      <c r="E106" s="74" t="e">
        <f aca="false">1-(C106/D106)</f>
        <v>#DIV/0!</v>
      </c>
      <c r="F106" s="49" t="n">
        <v>0</v>
      </c>
      <c r="G106" s="50"/>
      <c r="H106" s="51"/>
      <c r="I106" s="50"/>
      <c r="J106" s="51"/>
      <c r="K106" s="50"/>
      <c r="L106" s="51"/>
      <c r="M106" s="50"/>
      <c r="N106" s="51"/>
      <c r="O106" s="50"/>
      <c r="P106" s="51"/>
      <c r="Q106" s="50"/>
      <c r="R106" s="51"/>
      <c r="S106" s="50"/>
      <c r="T106" s="51"/>
      <c r="U106" s="31"/>
    </row>
    <row r="107" customFormat="false" ht="15" hidden="false" customHeight="false" outlineLevel="0" collapsed="false">
      <c r="A107" s="44" t="s">
        <v>97</v>
      </c>
      <c r="B107" s="45" t="n">
        <v>5</v>
      </c>
      <c r="C107" s="46" t="n">
        <v>0</v>
      </c>
      <c r="D107" s="47" t="n">
        <v>0</v>
      </c>
      <c r="E107" s="74" t="e">
        <f aca="false">1-(C107/D107)</f>
        <v>#DIV/0!</v>
      </c>
      <c r="F107" s="49" t="n">
        <v>0</v>
      </c>
      <c r="G107" s="50"/>
      <c r="H107" s="51"/>
      <c r="I107" s="50"/>
      <c r="J107" s="51"/>
      <c r="K107" s="50"/>
      <c r="L107" s="51"/>
      <c r="M107" s="50"/>
      <c r="N107" s="51"/>
      <c r="O107" s="50"/>
      <c r="P107" s="51"/>
      <c r="Q107" s="50"/>
      <c r="R107" s="51"/>
      <c r="S107" s="50"/>
      <c r="T107" s="51"/>
      <c r="U107" s="31"/>
    </row>
    <row r="108" customFormat="false" ht="15" hidden="false" customHeight="false" outlineLevel="0" collapsed="false">
      <c r="A108" s="44" t="s">
        <v>103</v>
      </c>
      <c r="B108" s="45" t="n">
        <v>5</v>
      </c>
      <c r="C108" s="46" t="n">
        <v>0</v>
      </c>
      <c r="D108" s="47" t="n">
        <v>0</v>
      </c>
      <c r="E108" s="74" t="e">
        <f aca="false">1-(C108/D108)</f>
        <v>#DIV/0!</v>
      </c>
      <c r="F108" s="49" t="n">
        <v>0</v>
      </c>
      <c r="G108" s="50"/>
      <c r="H108" s="51"/>
      <c r="I108" s="50"/>
      <c r="J108" s="51"/>
      <c r="K108" s="50"/>
      <c r="L108" s="51"/>
      <c r="M108" s="50"/>
      <c r="N108" s="51"/>
      <c r="O108" s="50"/>
      <c r="P108" s="51"/>
      <c r="Q108" s="50"/>
      <c r="R108" s="51"/>
      <c r="S108" s="50"/>
      <c r="T108" s="51"/>
      <c r="U108" s="31"/>
    </row>
    <row r="109" customFormat="false" ht="15" hidden="false" customHeight="false" outlineLevel="0" collapsed="false">
      <c r="A109" s="42" t="s">
        <v>108</v>
      </c>
      <c r="B109" s="65"/>
      <c r="C109" s="60"/>
      <c r="D109" s="62"/>
      <c r="E109" s="62"/>
      <c r="F109" s="60"/>
      <c r="G109" s="60"/>
      <c r="H109" s="60"/>
      <c r="I109" s="60"/>
      <c r="J109" s="60"/>
      <c r="K109" s="60"/>
      <c r="L109" s="60"/>
      <c r="M109" s="60"/>
      <c r="N109" s="60"/>
      <c r="O109" s="60"/>
      <c r="P109" s="60"/>
      <c r="Q109" s="60"/>
      <c r="R109" s="60"/>
      <c r="S109" s="60"/>
      <c r="T109" s="60"/>
      <c r="U109" s="31"/>
    </row>
    <row r="110" customFormat="false" ht="30" hidden="false" customHeight="false" outlineLevel="0" collapsed="false">
      <c r="A110" s="44" t="s">
        <v>109</v>
      </c>
      <c r="B110" s="45" t="n">
        <v>5</v>
      </c>
      <c r="C110" s="46" t="n">
        <v>0</v>
      </c>
      <c r="D110" s="47" t="n">
        <v>0</v>
      </c>
      <c r="E110" s="74" t="e">
        <f aca="false">1-(C110/D110)</f>
        <v>#DIV/0!</v>
      </c>
      <c r="F110" s="49" t="n">
        <v>0</v>
      </c>
      <c r="G110" s="50"/>
      <c r="H110" s="51"/>
      <c r="I110" s="50"/>
      <c r="J110" s="51"/>
      <c r="K110" s="50"/>
      <c r="L110" s="51"/>
      <c r="M110" s="50"/>
      <c r="N110" s="51"/>
      <c r="O110" s="50"/>
      <c r="P110" s="51"/>
      <c r="Q110" s="50"/>
      <c r="R110" s="51"/>
      <c r="S110" s="50"/>
      <c r="T110" s="51"/>
      <c r="U110" s="31"/>
    </row>
    <row r="111" customFormat="false" ht="15" hidden="false" customHeight="false" outlineLevel="0" collapsed="false">
      <c r="A111" s="44" t="s">
        <v>110</v>
      </c>
      <c r="B111" s="45" t="n">
        <v>5</v>
      </c>
      <c r="C111" s="46" t="n">
        <v>0</v>
      </c>
      <c r="D111" s="47" t="n">
        <v>0</v>
      </c>
      <c r="E111" s="74" t="e">
        <f aca="false">1-(C111/D111)</f>
        <v>#DIV/0!</v>
      </c>
      <c r="F111" s="49" t="n">
        <v>0</v>
      </c>
      <c r="G111" s="50"/>
      <c r="H111" s="51"/>
      <c r="I111" s="50"/>
      <c r="J111" s="51"/>
      <c r="K111" s="50"/>
      <c r="L111" s="51"/>
      <c r="M111" s="50"/>
      <c r="N111" s="51"/>
      <c r="O111" s="50"/>
      <c r="P111" s="51"/>
      <c r="Q111" s="50"/>
      <c r="R111" s="51"/>
      <c r="S111" s="50"/>
      <c r="T111" s="51"/>
      <c r="U111" s="31"/>
    </row>
    <row r="112" customFormat="false" ht="15" hidden="false" customHeight="false" outlineLevel="0" collapsed="false">
      <c r="A112" s="57" t="s">
        <v>111</v>
      </c>
      <c r="B112" s="58"/>
      <c r="C112" s="46" t="n">
        <v>0</v>
      </c>
      <c r="D112" s="47" t="n">
        <v>0</v>
      </c>
      <c r="E112" s="74" t="e">
        <f aca="false">1-(C112/D112)</f>
        <v>#DIV/0!</v>
      </c>
      <c r="F112" s="49" t="n">
        <v>0</v>
      </c>
      <c r="G112" s="50"/>
      <c r="H112" s="51"/>
      <c r="I112" s="50"/>
      <c r="J112" s="51"/>
      <c r="K112" s="50"/>
      <c r="L112" s="51"/>
      <c r="M112" s="50"/>
      <c r="N112" s="51"/>
      <c r="O112" s="50"/>
      <c r="P112" s="51"/>
      <c r="Q112" s="50"/>
      <c r="R112" s="51"/>
      <c r="S112" s="50"/>
      <c r="T112" s="51"/>
      <c r="U112" s="31"/>
    </row>
    <row r="113" customFormat="false" ht="30" hidden="false" customHeight="false" outlineLevel="0" collapsed="false">
      <c r="A113" s="42" t="s">
        <v>112</v>
      </c>
      <c r="B113" s="63"/>
      <c r="C113" s="46" t="n">
        <v>0</v>
      </c>
      <c r="D113" s="47" t="n">
        <v>0</v>
      </c>
      <c r="E113" s="74" t="e">
        <f aca="false">1-(C113/D113)</f>
        <v>#DIV/0!</v>
      </c>
      <c r="F113" s="49" t="n">
        <v>0</v>
      </c>
      <c r="G113" s="50"/>
      <c r="H113" s="51"/>
      <c r="I113" s="50"/>
      <c r="J113" s="51"/>
      <c r="K113" s="50"/>
      <c r="L113" s="51"/>
      <c r="M113" s="50"/>
      <c r="N113" s="51"/>
      <c r="O113" s="50"/>
      <c r="P113" s="51"/>
      <c r="Q113" s="50"/>
      <c r="R113" s="51"/>
      <c r="S113" s="50"/>
      <c r="T113" s="51"/>
      <c r="U113" s="31"/>
    </row>
    <row r="114" customFormat="false" ht="15" hidden="false" customHeight="false" outlineLevel="0" collapsed="false">
      <c r="A114" s="44" t="s">
        <v>113</v>
      </c>
      <c r="B114" s="45" t="n">
        <v>5</v>
      </c>
      <c r="C114" s="46" t="n">
        <v>0</v>
      </c>
      <c r="D114" s="47" t="n">
        <v>0</v>
      </c>
      <c r="E114" s="74" t="e">
        <f aca="false">1-(C114/D114)</f>
        <v>#DIV/0!</v>
      </c>
      <c r="F114" s="49" t="n">
        <v>0</v>
      </c>
      <c r="G114" s="50"/>
      <c r="H114" s="51"/>
      <c r="I114" s="50"/>
      <c r="J114" s="51"/>
      <c r="K114" s="50"/>
      <c r="L114" s="51"/>
      <c r="M114" s="50"/>
      <c r="N114" s="51"/>
      <c r="O114" s="50"/>
      <c r="P114" s="51"/>
      <c r="Q114" s="50"/>
      <c r="R114" s="51"/>
      <c r="S114" s="50"/>
      <c r="T114" s="51"/>
      <c r="U114" s="31"/>
    </row>
    <row r="115" customFormat="false" ht="15" hidden="false" customHeight="false" outlineLevel="0" collapsed="false">
      <c r="A115" s="44" t="s">
        <v>114</v>
      </c>
      <c r="B115" s="45" t="n">
        <v>5</v>
      </c>
      <c r="C115" s="46" t="n">
        <v>0</v>
      </c>
      <c r="D115" s="47" t="n">
        <v>0</v>
      </c>
      <c r="E115" s="72" t="e">
        <f aca="false">1-(C115/D115)</f>
        <v>#DIV/0!</v>
      </c>
      <c r="F115" s="73" t="n">
        <v>0</v>
      </c>
      <c r="G115" s="50"/>
      <c r="H115" s="51"/>
      <c r="I115" s="50"/>
      <c r="J115" s="51"/>
      <c r="K115" s="50"/>
      <c r="L115" s="51"/>
      <c r="M115" s="50"/>
      <c r="N115" s="51"/>
      <c r="O115" s="50"/>
      <c r="P115" s="51"/>
      <c r="Q115" s="50"/>
      <c r="R115" s="51"/>
      <c r="S115" s="50"/>
      <c r="T115" s="51"/>
      <c r="U115" s="31"/>
    </row>
    <row r="116" customFormat="false" ht="15" hidden="false" customHeight="false" outlineLevel="0" collapsed="false">
      <c r="A116" s="42" t="s">
        <v>115</v>
      </c>
      <c r="B116" s="38"/>
      <c r="C116" s="43"/>
      <c r="D116" s="43"/>
      <c r="E116" s="69"/>
      <c r="F116" s="69"/>
      <c r="G116" s="75"/>
      <c r="H116" s="75"/>
      <c r="I116" s="75"/>
      <c r="J116" s="75"/>
      <c r="K116" s="75"/>
      <c r="L116" s="75"/>
      <c r="M116" s="75"/>
      <c r="N116" s="75"/>
      <c r="O116" s="75"/>
      <c r="P116" s="75"/>
      <c r="Q116" s="75"/>
      <c r="R116" s="75"/>
      <c r="S116" s="75"/>
      <c r="T116" s="75"/>
      <c r="U116" s="31"/>
    </row>
    <row r="117" customFormat="false" ht="15" hidden="false" customHeight="false" outlineLevel="0" collapsed="false">
      <c r="A117" s="44" t="s">
        <v>116</v>
      </c>
      <c r="B117" s="45" t="n">
        <v>5</v>
      </c>
      <c r="C117" s="46" t="n">
        <v>0</v>
      </c>
      <c r="D117" s="47" t="n">
        <v>0</v>
      </c>
      <c r="E117" s="74" t="e">
        <f aca="false">1-(C117/D117)</f>
        <v>#DIV/0!</v>
      </c>
      <c r="F117" s="49" t="n">
        <v>0</v>
      </c>
      <c r="G117" s="50"/>
      <c r="H117" s="51"/>
      <c r="I117" s="50"/>
      <c r="J117" s="51"/>
      <c r="K117" s="50"/>
      <c r="L117" s="51"/>
      <c r="M117" s="50"/>
      <c r="N117" s="51"/>
      <c r="O117" s="50"/>
      <c r="P117" s="51"/>
      <c r="Q117" s="50"/>
      <c r="R117" s="51"/>
      <c r="S117" s="50"/>
      <c r="T117" s="51"/>
      <c r="U117" s="31"/>
    </row>
    <row r="118" customFormat="false" ht="15" hidden="false" customHeight="false" outlineLevel="0" collapsed="false">
      <c r="A118" s="44" t="s">
        <v>117</v>
      </c>
      <c r="B118" s="45" t="n">
        <v>5</v>
      </c>
      <c r="C118" s="46" t="n">
        <v>0</v>
      </c>
      <c r="D118" s="47" t="n">
        <v>0</v>
      </c>
      <c r="E118" s="74" t="e">
        <f aca="false">1-(C118/D118)</f>
        <v>#DIV/0!</v>
      </c>
      <c r="F118" s="49" t="n">
        <v>0</v>
      </c>
      <c r="G118" s="50"/>
      <c r="H118" s="51"/>
      <c r="I118" s="50"/>
      <c r="J118" s="51"/>
      <c r="K118" s="50"/>
      <c r="L118" s="51"/>
      <c r="M118" s="50"/>
      <c r="N118" s="51"/>
      <c r="O118" s="50"/>
      <c r="P118" s="51"/>
      <c r="Q118" s="50"/>
      <c r="R118" s="51"/>
      <c r="S118" s="50"/>
      <c r="T118" s="51"/>
      <c r="U118" s="31"/>
    </row>
    <row r="119" customFormat="false" ht="45.75" hidden="false" customHeight="false" outlineLevel="0" collapsed="false">
      <c r="A119" s="44" t="s">
        <v>118</v>
      </c>
      <c r="B119" s="45" t="n">
        <v>5</v>
      </c>
      <c r="C119" s="46" t="n">
        <v>0</v>
      </c>
      <c r="D119" s="47" t="n">
        <v>0</v>
      </c>
      <c r="E119" s="74" t="e">
        <f aca="false">1-(C119/D119)</f>
        <v>#DIV/0!</v>
      </c>
      <c r="F119" s="49" t="n">
        <v>0</v>
      </c>
      <c r="G119" s="50"/>
      <c r="H119" s="51"/>
      <c r="I119" s="50"/>
      <c r="J119" s="51"/>
      <c r="K119" s="50"/>
      <c r="L119" s="51"/>
      <c r="M119" s="50"/>
      <c r="N119" s="51"/>
      <c r="O119" s="50"/>
      <c r="P119" s="51"/>
      <c r="Q119" s="50"/>
      <c r="R119" s="51"/>
      <c r="S119" s="50"/>
      <c r="T119" s="51"/>
      <c r="U119" s="31"/>
    </row>
    <row r="120" customFormat="false" ht="24.75" hidden="false" customHeight="false" outlineLevel="0" collapsed="false">
      <c r="A120" s="32" t="s">
        <v>119</v>
      </c>
      <c r="B120" s="38"/>
      <c r="C120" s="34" t="s">
        <v>120</v>
      </c>
      <c r="D120" s="34"/>
      <c r="E120" s="34"/>
      <c r="F120" s="34"/>
      <c r="G120" s="76"/>
      <c r="H120" s="35"/>
      <c r="I120" s="76"/>
      <c r="J120" s="35"/>
      <c r="K120" s="76"/>
      <c r="L120" s="35"/>
      <c r="M120" s="76"/>
      <c r="N120" s="35"/>
      <c r="O120" s="76"/>
      <c r="P120" s="35"/>
      <c r="Q120" s="76"/>
      <c r="R120" s="35"/>
      <c r="S120" s="76"/>
      <c r="T120" s="35"/>
      <c r="U120" s="31"/>
    </row>
    <row r="121" customFormat="false" ht="15.75" hidden="false" customHeight="false" outlineLevel="0" collapsed="false">
      <c r="A121" s="77" t="s">
        <v>121</v>
      </c>
      <c r="B121" s="45" t="n">
        <v>1</v>
      </c>
      <c r="C121" s="46" t="n">
        <v>0</v>
      </c>
      <c r="D121" s="47" t="n">
        <v>0</v>
      </c>
      <c r="E121" s="74" t="e">
        <f aca="false">1-(C121/D121)</f>
        <v>#DIV/0!</v>
      </c>
      <c r="F121" s="78" t="s">
        <v>122</v>
      </c>
      <c r="G121" s="79" t="s">
        <v>122</v>
      </c>
      <c r="H121" s="80" t="s">
        <v>122</v>
      </c>
      <c r="I121" s="79" t="s">
        <v>122</v>
      </c>
      <c r="J121" s="80" t="s">
        <v>122</v>
      </c>
      <c r="K121" s="79" t="s">
        <v>122</v>
      </c>
      <c r="L121" s="80" t="s">
        <v>122</v>
      </c>
      <c r="M121" s="79" t="s">
        <v>122</v>
      </c>
      <c r="N121" s="80" t="s">
        <v>122</v>
      </c>
      <c r="O121" s="79" t="s">
        <v>122</v>
      </c>
      <c r="P121" s="80" t="s">
        <v>122</v>
      </c>
      <c r="Q121" s="79" t="s">
        <v>122</v>
      </c>
      <c r="R121" s="80" t="s">
        <v>122</v>
      </c>
      <c r="S121" s="79" t="s">
        <v>122</v>
      </c>
      <c r="T121" s="80" t="s">
        <v>122</v>
      </c>
      <c r="U121" s="31"/>
    </row>
    <row r="122" customFormat="false" ht="15" hidden="false" customHeight="false" outlineLevel="0" collapsed="false">
      <c r="A122" s="77" t="s">
        <v>123</v>
      </c>
      <c r="B122" s="45" t="n">
        <v>1</v>
      </c>
      <c r="C122" s="46" t="n">
        <v>0</v>
      </c>
      <c r="D122" s="47" t="n">
        <v>0</v>
      </c>
      <c r="E122" s="74" t="e">
        <f aca="false">1-(C122/D122)</f>
        <v>#DIV/0!</v>
      </c>
      <c r="F122" s="78" t="s">
        <v>122</v>
      </c>
      <c r="G122" s="50" t="s">
        <v>122</v>
      </c>
      <c r="H122" s="51" t="s">
        <v>122</v>
      </c>
      <c r="I122" s="50" t="s">
        <v>122</v>
      </c>
      <c r="J122" s="51" t="s">
        <v>122</v>
      </c>
      <c r="K122" s="50" t="s">
        <v>122</v>
      </c>
      <c r="L122" s="51" t="s">
        <v>122</v>
      </c>
      <c r="M122" s="50" t="s">
        <v>122</v>
      </c>
      <c r="N122" s="51" t="s">
        <v>122</v>
      </c>
      <c r="O122" s="50" t="s">
        <v>122</v>
      </c>
      <c r="P122" s="51" t="s">
        <v>122</v>
      </c>
      <c r="Q122" s="50" t="s">
        <v>122</v>
      </c>
      <c r="R122" s="51" t="s">
        <v>122</v>
      </c>
      <c r="S122" s="50" t="s">
        <v>122</v>
      </c>
      <c r="T122" s="51" t="s">
        <v>122</v>
      </c>
      <c r="U122" s="31"/>
    </row>
    <row r="123" customFormat="false" ht="15" hidden="false" customHeight="false" outlineLevel="0" collapsed="false">
      <c r="A123" s="77" t="s">
        <v>124</v>
      </c>
      <c r="B123" s="45" t="n">
        <v>1</v>
      </c>
      <c r="C123" s="46" t="n">
        <v>0</v>
      </c>
      <c r="D123" s="47" t="n">
        <v>0</v>
      </c>
      <c r="E123" s="74" t="e">
        <f aca="false">1-(C123/D123)</f>
        <v>#DIV/0!</v>
      </c>
      <c r="F123" s="78" t="s">
        <v>122</v>
      </c>
      <c r="G123" s="50" t="s">
        <v>122</v>
      </c>
      <c r="H123" s="51" t="s">
        <v>122</v>
      </c>
      <c r="I123" s="50" t="s">
        <v>122</v>
      </c>
      <c r="J123" s="51" t="s">
        <v>122</v>
      </c>
      <c r="K123" s="50" t="s">
        <v>122</v>
      </c>
      <c r="L123" s="51" t="s">
        <v>122</v>
      </c>
      <c r="M123" s="50" t="s">
        <v>122</v>
      </c>
      <c r="N123" s="51" t="s">
        <v>122</v>
      </c>
      <c r="O123" s="50" t="s">
        <v>122</v>
      </c>
      <c r="P123" s="51" t="s">
        <v>122</v>
      </c>
      <c r="Q123" s="50" t="s">
        <v>122</v>
      </c>
      <c r="R123" s="51" t="s">
        <v>122</v>
      </c>
      <c r="S123" s="50" t="s">
        <v>122</v>
      </c>
      <c r="T123" s="51" t="s">
        <v>122</v>
      </c>
    </row>
    <row r="124" customFormat="false" ht="15" hidden="false" customHeight="false" outlineLevel="0" collapsed="false">
      <c r="A124" s="77" t="s">
        <v>125</v>
      </c>
      <c r="B124" s="45" t="n">
        <v>1</v>
      </c>
      <c r="C124" s="46" t="n">
        <v>0</v>
      </c>
      <c r="D124" s="47" t="n">
        <v>0</v>
      </c>
      <c r="E124" s="74" t="e">
        <f aca="false">1-(C124/D124)</f>
        <v>#DIV/0!</v>
      </c>
      <c r="F124" s="78" t="s">
        <v>122</v>
      </c>
      <c r="G124" s="50" t="s">
        <v>122</v>
      </c>
      <c r="H124" s="51" t="s">
        <v>122</v>
      </c>
      <c r="I124" s="50" t="s">
        <v>122</v>
      </c>
      <c r="J124" s="51" t="s">
        <v>122</v>
      </c>
      <c r="K124" s="50" t="s">
        <v>122</v>
      </c>
      <c r="L124" s="51" t="s">
        <v>122</v>
      </c>
      <c r="M124" s="50" t="s">
        <v>122</v>
      </c>
      <c r="N124" s="51" t="s">
        <v>122</v>
      </c>
      <c r="O124" s="50" t="s">
        <v>122</v>
      </c>
      <c r="P124" s="51" t="s">
        <v>122</v>
      </c>
      <c r="Q124" s="50" t="s">
        <v>122</v>
      </c>
      <c r="R124" s="51" t="s">
        <v>122</v>
      </c>
      <c r="S124" s="50" t="s">
        <v>122</v>
      </c>
      <c r="T124" s="51" t="s">
        <v>122</v>
      </c>
    </row>
    <row r="125" customFormat="false" ht="15" hidden="false" customHeight="false" outlineLevel="0" collapsed="false">
      <c r="A125" s="77" t="s">
        <v>126</v>
      </c>
      <c r="B125" s="45" t="n">
        <v>1</v>
      </c>
      <c r="C125" s="46" t="n">
        <v>0</v>
      </c>
      <c r="D125" s="47" t="n">
        <v>0</v>
      </c>
      <c r="E125" s="74" t="e">
        <f aca="false">1-(C125/D125)</f>
        <v>#DIV/0!</v>
      </c>
      <c r="F125" s="78" t="s">
        <v>122</v>
      </c>
      <c r="G125" s="50" t="s">
        <v>122</v>
      </c>
      <c r="H125" s="51" t="s">
        <v>122</v>
      </c>
      <c r="I125" s="50" t="s">
        <v>122</v>
      </c>
      <c r="J125" s="51" t="s">
        <v>122</v>
      </c>
      <c r="K125" s="50" t="s">
        <v>122</v>
      </c>
      <c r="L125" s="51" t="s">
        <v>122</v>
      </c>
      <c r="M125" s="50" t="s">
        <v>122</v>
      </c>
      <c r="N125" s="51" t="s">
        <v>122</v>
      </c>
      <c r="O125" s="50" t="s">
        <v>122</v>
      </c>
      <c r="P125" s="51" t="s">
        <v>122</v>
      </c>
      <c r="Q125" s="50" t="s">
        <v>122</v>
      </c>
      <c r="R125" s="51" t="s">
        <v>122</v>
      </c>
      <c r="S125" s="50" t="s">
        <v>122</v>
      </c>
      <c r="T125" s="51" t="s">
        <v>122</v>
      </c>
    </row>
  </sheetData>
  <sheetProtection sheet="true" password="f0ef" objects="true" scenarios="true"/>
  <mergeCells count="10">
    <mergeCell ref="A1:B1"/>
    <mergeCell ref="G1:H1"/>
    <mergeCell ref="I1:J1"/>
    <mergeCell ref="K1:L1"/>
    <mergeCell ref="M1:N1"/>
    <mergeCell ref="O1:P1"/>
    <mergeCell ref="Q1:R1"/>
    <mergeCell ref="S1:T1"/>
    <mergeCell ref="C3:F3"/>
    <mergeCell ref="C120:F120"/>
  </mergeCells>
  <dataValidations count="2">
    <dataValidation allowBlank="false" error="You may not make an entry in both the Percentage and Fixed Fee columns" errorStyle="stop" errorTitle="Enter only one value" operator="between" showDropDown="false" showErrorMessage="true" showInputMessage="false" sqref="G6:G9 I6:I9 K6:K9 M6:M9 O6:O9 Q6:Q9 S6:S9 G11:G14 I11:I14 K11:K14 M11:M14 O11:O14 Q11:Q14 S11:S14 G16:G17 I16:I17 K16:K17 M16:M17 O16:O17 Q16:Q17 S16:S17 G19:G21 I19:I21 K19:K21 M19:M21 O19:O21 Q19:Q21 S19:S21 G23:G25 I23:I25 K23:K25 M23:M25 O23:O25 Q23:Q25 S23:S25 G28:G34 I28:I34 K28:K34 M28:M34 O28:O34 Q28:Q34 S28:S34 G36:G37 I36:I37 K36:K37 M36:M37 O36:O37 Q36:Q37 S36:S37 G39:G40 I39:I40 K39:K40 M39:M40 O39:O40 Q39:Q40 S39:S40 G43:G46 I43:I46 K43:K46 M43:M46 O43:O46 Q43:Q46 S43:S46 G48:G51 I48:I51 K48:K51 M48:M51 O48:O51 Q48:Q51 S48:S51 G53:G56 I53:I56 K53:K56 M53:M56 O53:O56 Q53:Q56 S53:S56 G58:G60 I58:I60 K58:K60 M58:M60 O58:O60 Q58:Q60 S58:S60 G62:G64 I62:I64 K62:K64 M62:M64 O62:O64 Q62:Q64 S62:S64 G67:G70 I67:I70 K67:K70 M67:M70 O67:O70 Q67:Q70 S67:S70 G72:G73 I72:I73 K72:K73 M72:M73 O72:O73 Q72:Q73 S72:S73 G76:G79 I76:I79 K76:K79 M76:M79 O76:O79 Q76:Q79 S76:S79 G81:G84 I81:I84 K81:K84 M81:M84 O81:O84 Q81:Q84 S81:S84 G86:G87 I86:I87 K86:K87 M86:M87 O86:O87 Q86:Q87 S86:S87 G90:G95 I90:I95 K90:K95 M90:M95 O90:O95 Q90:Q95 S90:S95 G97:G101 I97:I101 K97:K101 M97:M101 O97:O101 Q97:Q101 S97:S101 G103:G104 I103:I104 K103:K104 M103:M104 O103:O104 Q103:Q104 S103:S104 G106:G108 I106:I108 K106:K108 M106:M108 O106:O108 Q106:Q108 S106:S108 G110:G115 I110:I115 K110:K115 M110:M115 O110:O115 Q110:Q115 S110:S115 G117:G119 I117:I119 K117:K119 M117:M119 O117:O119 Q117:Q119 S117:S119" type="custom">
      <formula1>OR(L6="",L6=" ",L6=0)</formula1>
      <formula2>0</formula2>
    </dataValidation>
    <dataValidation allowBlank="true" error="You may not make an entry in both the Percentage and Fixed Fee columns" errorStyle="stop" errorTitle="Enter Only One Value" operator="between" showDropDown="false" showErrorMessage="true" showInputMessage="false" sqref="H6:H9 J6:J9 L6:L9 N6:N9 P6:P9 R6:R9 T6:T9 H11:H14 J11:J14 L11:L14 N11:N14 P11:P14 R11:R14 T11:T14 H16:H17 J16:J17 L16:L17 N16:N17 P16:P17 R16:R17 T16:T17 H19:H21 J19:J21 L19:L21 N19:N21 P19:P21 R19:R21 T19:T21 H23:H25 J23:J25 L23:L25 N23:N25 P23:P25 R23:R25 T23:T25 H28:H34 J28:J34 L28:L34 N28:N34 P28:P34 R28:R34 T28:T34 H36:H37 J36:J37 L36:L37 N36:N37 P36:P37 R36:R37 T36:T37 H39:H40 J39:J40 L39:L40 N39:N40 P39:P40 R39:R40 T39:T40 H43:H46 J43:J46 L43:L46 N43:N46 P43:P46 R43:R46 T43:T46 H48:H51 J48:J51 L48:L51 N48:N51 P48:P51 R48:R51 T48:T51 H53:H56 J53:J56 L53:L56 N53:N56 P53:P56 R53:R56 T53:T56 H58:H60 J58:J60 L58:L60 N58:N60 P58:P60 R58:R60 T58:T60 H62:H64 J62:J64 L62:L64 N62:N64 P62:P64 R62:R64 T62:T64 H67:H70 J67:J70 L67:L70 N67:N70 P67:P70 R67:R70 T67:T70 H72:H73 J72:J73 L72:L73 N72:N73 P72:P73 R72:R73 T72:T73 H76:H79 J76:J79 L76:L79 N76:N79 P76:P79 R76:R79 T76:T79 H81:H84 J81:J84 L81:L84 N81:N84 P81:P84 R81:R84 T81:T84 H86:H87 J86:J87 L86:L87 N86:N87 P86:P87 R86:R87 T86:T87 H90:H95 J90:J95 L90:L95 N90:N95 P90:P95 R90:R95 T90:T95 H97:H101 J97:J101 L97:L101 N97:N101 P97:P101 R97:R101 T97:T101 H103:H104 J103:J104 L103:L104 N103:N104 P103:P104 R103:R104 T103:T104 H106:H108 J106:J108 L106:L108 N106:N108 P106:P108 R106:R108 T106:T108 H110:H115 J110:J115 L110:L115 N110:N115 P110:P115 R110:R115 T110:T115 H117:H119 J117:J119 L117:L119 N117:N119 P117:P119 R117:R119 T117:T119" type="custom">
      <formula1>OR(K6="",K6=" ",K6=0)</formula1>
      <formula2>0</formula2>
    </dataValidation>
  </dataValidations>
  <printOptions headings="false" gridLines="false" gridLinesSet="true" horizontalCentered="false" verticalCentered="false"/>
  <pageMargins left="0.7"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12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81" width="43.7"/>
    <col collapsed="false" customWidth="true" hidden="false" outlineLevel="0" max="2" min="2" style="12" width="10.56"/>
    <col collapsed="false" customWidth="true" hidden="false" outlineLevel="0" max="6" min="3" style="81" width="11.13"/>
    <col collapsed="false" customWidth="true" hidden="false" outlineLevel="0" max="20" min="7" style="81" width="11.7"/>
    <col collapsed="false" customWidth="false" hidden="false" outlineLevel="0" max="21" min="21" style="82" width="9.14"/>
    <col collapsed="false" customWidth="false" hidden="false" outlineLevel="0" max="257" min="22" style="81" width="9.14"/>
  </cols>
  <sheetData>
    <row r="1" customFormat="false" ht="49.5" hidden="false" customHeight="true" outlineLevel="0" collapsed="false">
      <c r="A1" s="83" t="s">
        <v>129</v>
      </c>
      <c r="B1" s="83"/>
      <c r="C1" s="84"/>
      <c r="D1" s="85"/>
      <c r="E1" s="86"/>
      <c r="F1" s="87"/>
      <c r="G1" s="88" t="s">
        <v>19</v>
      </c>
      <c r="H1" s="88"/>
      <c r="I1" s="88" t="s">
        <v>20</v>
      </c>
      <c r="J1" s="88"/>
      <c r="K1" s="88" t="s">
        <v>21</v>
      </c>
      <c r="L1" s="88"/>
      <c r="M1" s="88" t="s">
        <v>22</v>
      </c>
      <c r="N1" s="88"/>
      <c r="O1" s="88" t="s">
        <v>23</v>
      </c>
      <c r="P1" s="88"/>
      <c r="Q1" s="88" t="s">
        <v>24</v>
      </c>
      <c r="R1" s="88"/>
      <c r="S1" s="89" t="s">
        <v>25</v>
      </c>
      <c r="T1" s="89"/>
    </row>
    <row r="2" customFormat="false" ht="33" hidden="false" customHeight="true" outlineLevel="0" collapsed="false">
      <c r="A2" s="21" t="s">
        <v>26</v>
      </c>
      <c r="B2" s="22" t="s">
        <v>27</v>
      </c>
      <c r="C2" s="23" t="s">
        <v>28</v>
      </c>
      <c r="D2" s="24" t="s">
        <v>29</v>
      </c>
      <c r="E2" s="24" t="s">
        <v>30</v>
      </c>
      <c r="F2" s="25" t="s">
        <v>31</v>
      </c>
      <c r="G2" s="26" t="s">
        <v>32</v>
      </c>
      <c r="H2" s="27" t="s">
        <v>33</v>
      </c>
      <c r="I2" s="28" t="s">
        <v>32</v>
      </c>
      <c r="J2" s="29" t="s">
        <v>33</v>
      </c>
      <c r="K2" s="28" t="s">
        <v>32</v>
      </c>
      <c r="L2" s="29" t="s">
        <v>33</v>
      </c>
      <c r="M2" s="28" t="s">
        <v>32</v>
      </c>
      <c r="N2" s="29" t="s">
        <v>33</v>
      </c>
      <c r="O2" s="28" t="s">
        <v>32</v>
      </c>
      <c r="P2" s="29" t="s">
        <v>33</v>
      </c>
      <c r="Q2" s="28" t="s">
        <v>32</v>
      </c>
      <c r="R2" s="29" t="s">
        <v>33</v>
      </c>
      <c r="S2" s="28" t="s">
        <v>32</v>
      </c>
      <c r="T2" s="30" t="s">
        <v>33</v>
      </c>
      <c r="U2" s="31"/>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32" t="s">
        <v>34</v>
      </c>
      <c r="B3" s="33"/>
      <c r="C3" s="34" t="s">
        <v>35</v>
      </c>
      <c r="D3" s="34"/>
      <c r="E3" s="34"/>
      <c r="F3" s="34"/>
      <c r="G3" s="35"/>
      <c r="H3" s="35"/>
      <c r="I3" s="35"/>
      <c r="J3" s="35"/>
      <c r="K3" s="35"/>
      <c r="L3" s="35"/>
      <c r="M3" s="35"/>
      <c r="N3" s="35"/>
      <c r="O3" s="35"/>
      <c r="P3" s="35"/>
      <c r="Q3" s="35"/>
      <c r="R3" s="35"/>
      <c r="S3" s="35"/>
      <c r="T3" s="36"/>
      <c r="U3" s="31"/>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37" t="s">
        <v>36</v>
      </c>
      <c r="B4" s="38"/>
      <c r="C4" s="39"/>
      <c r="D4" s="39"/>
      <c r="E4" s="40"/>
      <c r="F4" s="41"/>
      <c r="G4" s="39"/>
      <c r="H4" s="39"/>
      <c r="I4" s="39"/>
      <c r="J4" s="39"/>
      <c r="K4" s="39"/>
      <c r="L4" s="39"/>
      <c r="M4" s="39"/>
      <c r="N4" s="39"/>
      <c r="O4" s="39"/>
      <c r="P4" s="39"/>
      <c r="Q4" s="39"/>
      <c r="R4" s="39"/>
      <c r="S4" s="39"/>
      <c r="T4" s="39"/>
      <c r="U4" s="31"/>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0" hidden="false" customHeight="false" outlineLevel="0" collapsed="false">
      <c r="A5" s="42" t="s">
        <v>37</v>
      </c>
      <c r="B5" s="38"/>
      <c r="C5" s="39"/>
      <c r="D5" s="39"/>
      <c r="E5" s="40"/>
      <c r="F5" s="41"/>
      <c r="G5" s="43"/>
      <c r="H5" s="43"/>
      <c r="I5" s="43"/>
      <c r="J5" s="43"/>
      <c r="K5" s="43"/>
      <c r="L5" s="43"/>
      <c r="M5" s="43"/>
      <c r="N5" s="43"/>
      <c r="O5" s="43"/>
      <c r="P5" s="43"/>
      <c r="Q5" s="43"/>
      <c r="R5" s="43"/>
      <c r="S5" s="43"/>
      <c r="T5" s="43"/>
      <c r="U5" s="31"/>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4" t="s">
        <v>38</v>
      </c>
      <c r="B6" s="45" t="n">
        <v>5</v>
      </c>
      <c r="C6" s="46" t="n">
        <v>0</v>
      </c>
      <c r="D6" s="47" t="n">
        <v>0</v>
      </c>
      <c r="E6" s="48" t="e">
        <f aca="false">1-(C6/D6)</f>
        <v>#DIV/0!</v>
      </c>
      <c r="F6" s="49" t="n">
        <v>0</v>
      </c>
      <c r="G6" s="50"/>
      <c r="H6" s="51"/>
      <c r="I6" s="50"/>
      <c r="J6" s="51"/>
      <c r="K6" s="50"/>
      <c r="L6" s="51"/>
      <c r="M6" s="50"/>
      <c r="N6" s="51"/>
      <c r="O6" s="50"/>
      <c r="P6" s="51"/>
      <c r="Q6" s="50"/>
      <c r="R6" s="51"/>
      <c r="S6" s="50"/>
      <c r="T6" s="51"/>
      <c r="U6" s="31"/>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44" t="s">
        <v>39</v>
      </c>
      <c r="B7" s="45" t="n">
        <v>5</v>
      </c>
      <c r="C7" s="46" t="n">
        <v>0</v>
      </c>
      <c r="D7" s="47" t="n">
        <v>0</v>
      </c>
      <c r="E7" s="48" t="e">
        <f aca="false">1-(C7/D7)</f>
        <v>#DIV/0!</v>
      </c>
      <c r="F7" s="49" t="n">
        <v>0</v>
      </c>
      <c r="G7" s="50"/>
      <c r="H7" s="51"/>
      <c r="I7" s="50"/>
      <c r="J7" s="51"/>
      <c r="K7" s="50"/>
      <c r="L7" s="51"/>
      <c r="M7" s="50"/>
      <c r="N7" s="51"/>
      <c r="O7" s="50"/>
      <c r="P7" s="51"/>
      <c r="Q7" s="50"/>
      <c r="R7" s="51"/>
      <c r="S7" s="50"/>
      <c r="T7" s="51"/>
      <c r="U7" s="31"/>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44" t="s">
        <v>40</v>
      </c>
      <c r="B8" s="45" t="n">
        <v>5</v>
      </c>
      <c r="C8" s="46" t="n">
        <v>0</v>
      </c>
      <c r="D8" s="47" t="n">
        <v>0</v>
      </c>
      <c r="E8" s="48" t="e">
        <f aca="false">1-(C8/D8)</f>
        <v>#DIV/0!</v>
      </c>
      <c r="F8" s="49" t="n">
        <v>0</v>
      </c>
      <c r="G8" s="50"/>
      <c r="H8" s="51"/>
      <c r="I8" s="50"/>
      <c r="J8" s="51"/>
      <c r="K8" s="50"/>
      <c r="L8" s="51"/>
      <c r="M8" s="50"/>
      <c r="N8" s="51"/>
      <c r="O8" s="50"/>
      <c r="P8" s="51"/>
      <c r="Q8" s="50"/>
      <c r="R8" s="51"/>
      <c r="S8" s="50"/>
      <c r="T8" s="51"/>
      <c r="U8" s="31"/>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44" t="s">
        <v>41</v>
      </c>
      <c r="B9" s="45" t="n">
        <v>5</v>
      </c>
      <c r="C9" s="46" t="n">
        <v>0</v>
      </c>
      <c r="D9" s="47" t="n">
        <v>0</v>
      </c>
      <c r="E9" s="48" t="e">
        <f aca="false">1-(C9/D9)</f>
        <v>#DIV/0!</v>
      </c>
      <c r="F9" s="49" t="n">
        <v>0</v>
      </c>
      <c r="G9" s="50"/>
      <c r="H9" s="51"/>
      <c r="I9" s="50"/>
      <c r="J9" s="51"/>
      <c r="K9" s="50"/>
      <c r="L9" s="51"/>
      <c r="M9" s="50"/>
      <c r="N9" s="51"/>
      <c r="O9" s="50"/>
      <c r="P9" s="51"/>
      <c r="Q9" s="50"/>
      <c r="R9" s="51"/>
      <c r="S9" s="50"/>
      <c r="T9" s="51"/>
      <c r="U9" s="31"/>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false" outlineLevel="0" collapsed="false">
      <c r="A10" s="42" t="s">
        <v>42</v>
      </c>
      <c r="B10" s="52"/>
      <c r="C10" s="53"/>
      <c r="D10" s="35"/>
      <c r="E10" s="54"/>
      <c r="F10" s="55"/>
      <c r="G10" s="35"/>
      <c r="H10" s="35"/>
      <c r="I10" s="35"/>
      <c r="J10" s="35"/>
      <c r="K10" s="35"/>
      <c r="L10" s="35"/>
      <c r="M10" s="35"/>
      <c r="N10" s="35"/>
      <c r="O10" s="35"/>
      <c r="P10" s="35"/>
      <c r="Q10" s="35"/>
      <c r="R10" s="35"/>
      <c r="S10" s="35"/>
      <c r="T10" s="35"/>
      <c r="U10" s="31"/>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44" t="s">
        <v>38</v>
      </c>
      <c r="B11" s="45" t="n">
        <v>5</v>
      </c>
      <c r="C11" s="46" t="n">
        <v>0</v>
      </c>
      <c r="D11" s="47" t="n">
        <v>0</v>
      </c>
      <c r="E11" s="48" t="e">
        <f aca="false">1-(C11/D11)</f>
        <v>#DIV/0!</v>
      </c>
      <c r="F11" s="49" t="n">
        <v>0</v>
      </c>
      <c r="G11" s="50"/>
      <c r="H11" s="51"/>
      <c r="I11" s="50"/>
      <c r="J11" s="51"/>
      <c r="K11" s="50"/>
      <c r="L11" s="51"/>
      <c r="M11" s="50"/>
      <c r="N11" s="51"/>
      <c r="O11" s="50"/>
      <c r="P11" s="51"/>
      <c r="Q11" s="50"/>
      <c r="R11" s="51"/>
      <c r="S11" s="50"/>
      <c r="T11" s="51"/>
      <c r="U11" s="31"/>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false" outlineLevel="0" collapsed="false">
      <c r="A12" s="44" t="s">
        <v>39</v>
      </c>
      <c r="B12" s="45" t="n">
        <v>5</v>
      </c>
      <c r="C12" s="46" t="n">
        <v>0</v>
      </c>
      <c r="D12" s="47" t="n">
        <v>0</v>
      </c>
      <c r="E12" s="48" t="e">
        <f aca="false">1-(C12/D12)</f>
        <v>#DIV/0!</v>
      </c>
      <c r="F12" s="49" t="n">
        <v>0</v>
      </c>
      <c r="G12" s="50"/>
      <c r="H12" s="51"/>
      <c r="I12" s="50"/>
      <c r="J12" s="51"/>
      <c r="K12" s="50"/>
      <c r="L12" s="51"/>
      <c r="M12" s="50"/>
      <c r="N12" s="51"/>
      <c r="O12" s="50"/>
      <c r="P12" s="51"/>
      <c r="Q12" s="50"/>
      <c r="R12" s="51"/>
      <c r="S12" s="50"/>
      <c r="T12" s="51"/>
      <c r="U12" s="31"/>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44" t="s">
        <v>40</v>
      </c>
      <c r="B13" s="45" t="n">
        <v>5</v>
      </c>
      <c r="C13" s="46" t="n">
        <v>0</v>
      </c>
      <c r="D13" s="47" t="n">
        <v>0</v>
      </c>
      <c r="E13" s="48" t="e">
        <f aca="false">1-(C13/D13)</f>
        <v>#DIV/0!</v>
      </c>
      <c r="F13" s="49" t="n">
        <v>0</v>
      </c>
      <c r="G13" s="50"/>
      <c r="H13" s="51"/>
      <c r="I13" s="50"/>
      <c r="J13" s="51"/>
      <c r="K13" s="50"/>
      <c r="L13" s="51"/>
      <c r="M13" s="50"/>
      <c r="N13" s="51"/>
      <c r="O13" s="50"/>
      <c r="P13" s="51"/>
      <c r="Q13" s="50"/>
      <c r="R13" s="51"/>
      <c r="S13" s="50"/>
      <c r="T13" s="51"/>
      <c r="U13" s="31"/>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44" t="s">
        <v>41</v>
      </c>
      <c r="B14" s="45" t="n">
        <v>5</v>
      </c>
      <c r="C14" s="46" t="n">
        <v>0</v>
      </c>
      <c r="D14" s="47" t="n">
        <v>0</v>
      </c>
      <c r="E14" s="48" t="e">
        <f aca="false">1-(C14/D14)</f>
        <v>#DIV/0!</v>
      </c>
      <c r="F14" s="49" t="n">
        <v>0</v>
      </c>
      <c r="G14" s="50"/>
      <c r="H14" s="51"/>
      <c r="I14" s="50"/>
      <c r="J14" s="51"/>
      <c r="K14" s="50"/>
      <c r="L14" s="51"/>
      <c r="M14" s="50"/>
      <c r="N14" s="51"/>
      <c r="O14" s="50"/>
      <c r="P14" s="51"/>
      <c r="Q14" s="50"/>
      <c r="R14" s="51"/>
      <c r="S14" s="50"/>
      <c r="T14" s="51"/>
      <c r="U14" s="31"/>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42" t="s">
        <v>43</v>
      </c>
      <c r="B15" s="52"/>
      <c r="C15" s="53"/>
      <c r="D15" s="35"/>
      <c r="E15" s="54"/>
      <c r="F15" s="55"/>
      <c r="G15" s="35"/>
      <c r="H15" s="35"/>
      <c r="I15" s="35"/>
      <c r="J15" s="35"/>
      <c r="K15" s="35"/>
      <c r="L15" s="35"/>
      <c r="M15" s="35"/>
      <c r="N15" s="35"/>
      <c r="O15" s="35"/>
      <c r="P15" s="35"/>
      <c r="Q15" s="35"/>
      <c r="R15" s="35"/>
      <c r="S15" s="35"/>
      <c r="T15" s="35"/>
      <c r="U15" s="31"/>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44" t="s">
        <v>40</v>
      </c>
      <c r="B16" s="45" t="n">
        <v>5</v>
      </c>
      <c r="C16" s="46" t="n">
        <v>0</v>
      </c>
      <c r="D16" s="47" t="n">
        <v>0</v>
      </c>
      <c r="E16" s="48" t="e">
        <f aca="false">1-(C16/D16)</f>
        <v>#DIV/0!</v>
      </c>
      <c r="F16" s="49" t="n">
        <v>0</v>
      </c>
      <c r="G16" s="50"/>
      <c r="H16" s="51"/>
      <c r="I16" s="50"/>
      <c r="J16" s="51"/>
      <c r="K16" s="50"/>
      <c r="L16" s="51"/>
      <c r="M16" s="50"/>
      <c r="N16" s="51"/>
      <c r="O16" s="50"/>
      <c r="P16" s="51"/>
      <c r="Q16" s="50"/>
      <c r="R16" s="51"/>
      <c r="S16" s="50"/>
      <c r="T16" s="51"/>
      <c r="U16" s="31"/>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44" t="s">
        <v>41</v>
      </c>
      <c r="B17" s="45" t="n">
        <v>5</v>
      </c>
      <c r="C17" s="46" t="n">
        <v>0</v>
      </c>
      <c r="D17" s="47" t="n">
        <v>0</v>
      </c>
      <c r="E17" s="48" t="e">
        <f aca="false">1-(C17/D17)</f>
        <v>#DIV/0!</v>
      </c>
      <c r="F17" s="49" t="n">
        <v>0</v>
      </c>
      <c r="G17" s="50"/>
      <c r="H17" s="51"/>
      <c r="I17" s="50"/>
      <c r="J17" s="51"/>
      <c r="K17" s="50"/>
      <c r="L17" s="51"/>
      <c r="M17" s="50"/>
      <c r="N17" s="51"/>
      <c r="O17" s="50"/>
      <c r="P17" s="51"/>
      <c r="Q17" s="50"/>
      <c r="R17" s="51"/>
      <c r="S17" s="50"/>
      <c r="T17" s="51"/>
      <c r="U17" s="31"/>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false" outlineLevel="0" collapsed="false">
      <c r="A18" s="42" t="s">
        <v>44</v>
      </c>
      <c r="B18" s="56"/>
      <c r="C18" s="35"/>
      <c r="D18" s="35"/>
      <c r="E18" s="54"/>
      <c r="F18" s="55"/>
      <c r="G18" s="35"/>
      <c r="H18" s="35"/>
      <c r="I18" s="35"/>
      <c r="J18" s="35"/>
      <c r="K18" s="35"/>
      <c r="L18" s="35"/>
      <c r="M18" s="35"/>
      <c r="N18" s="35"/>
      <c r="O18" s="35"/>
      <c r="P18" s="35"/>
      <c r="Q18" s="35"/>
      <c r="R18" s="35"/>
      <c r="S18" s="35"/>
      <c r="T18" s="35"/>
      <c r="U18" s="31"/>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false" outlineLevel="0" collapsed="false">
      <c r="A19" s="44" t="s">
        <v>45</v>
      </c>
      <c r="B19" s="45" t="n">
        <v>1</v>
      </c>
      <c r="C19" s="46" t="n">
        <v>0</v>
      </c>
      <c r="D19" s="47" t="n">
        <v>0</v>
      </c>
      <c r="E19" s="48" t="e">
        <f aca="false">1-(C19/D19)</f>
        <v>#DIV/0!</v>
      </c>
      <c r="F19" s="49" t="n">
        <v>0</v>
      </c>
      <c r="G19" s="50"/>
      <c r="H19" s="51"/>
      <c r="I19" s="50"/>
      <c r="J19" s="51"/>
      <c r="K19" s="50"/>
      <c r="L19" s="51"/>
      <c r="M19" s="50"/>
      <c r="N19" s="51"/>
      <c r="O19" s="50"/>
      <c r="P19" s="51"/>
      <c r="Q19" s="50"/>
      <c r="R19" s="51"/>
      <c r="S19" s="50"/>
      <c r="T19" s="51"/>
      <c r="U19" s="31"/>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44" t="s">
        <v>46</v>
      </c>
      <c r="B20" s="45" t="n">
        <v>5</v>
      </c>
      <c r="C20" s="46" t="n">
        <v>0</v>
      </c>
      <c r="D20" s="47" t="n">
        <v>0</v>
      </c>
      <c r="E20" s="48" t="e">
        <f aca="false">1-(C20/D20)</f>
        <v>#DIV/0!</v>
      </c>
      <c r="F20" s="49" t="n">
        <v>0</v>
      </c>
      <c r="G20" s="50"/>
      <c r="H20" s="51"/>
      <c r="I20" s="50"/>
      <c r="J20" s="51"/>
      <c r="K20" s="50"/>
      <c r="L20" s="51"/>
      <c r="M20" s="50"/>
      <c r="N20" s="51"/>
      <c r="O20" s="50"/>
      <c r="P20" s="51"/>
      <c r="Q20" s="50"/>
      <c r="R20" s="51"/>
      <c r="S20" s="50"/>
      <c r="T20" s="51"/>
      <c r="U20" s="31"/>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44" t="s">
        <v>47</v>
      </c>
      <c r="B21" s="45" t="n">
        <v>5</v>
      </c>
      <c r="C21" s="46" t="n">
        <v>0</v>
      </c>
      <c r="D21" s="47" t="n">
        <v>0</v>
      </c>
      <c r="E21" s="48" t="e">
        <f aca="false">1-(C21/D21)</f>
        <v>#DIV/0!</v>
      </c>
      <c r="F21" s="49" t="n">
        <v>0</v>
      </c>
      <c r="G21" s="50"/>
      <c r="H21" s="51"/>
      <c r="I21" s="50"/>
      <c r="J21" s="51"/>
      <c r="K21" s="50"/>
      <c r="L21" s="51"/>
      <c r="M21" s="50"/>
      <c r="N21" s="51"/>
      <c r="O21" s="50"/>
      <c r="P21" s="51"/>
      <c r="Q21" s="50"/>
      <c r="R21" s="51"/>
      <c r="S21" s="50"/>
      <c r="T21" s="51"/>
      <c r="U21" s="31"/>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42" t="s">
        <v>48</v>
      </c>
      <c r="B22" s="56"/>
      <c r="C22" s="35"/>
      <c r="D22" s="35"/>
      <c r="E22" s="54"/>
      <c r="F22" s="55"/>
      <c r="G22" s="35"/>
      <c r="H22" s="35"/>
      <c r="I22" s="35"/>
      <c r="J22" s="35"/>
      <c r="K22" s="35"/>
      <c r="L22" s="35"/>
      <c r="M22" s="35"/>
      <c r="N22" s="35"/>
      <c r="O22" s="35"/>
      <c r="P22" s="35"/>
      <c r="Q22" s="35"/>
      <c r="R22" s="35"/>
      <c r="S22" s="35"/>
      <c r="T22" s="35"/>
      <c r="U22" s="31"/>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44" t="s">
        <v>38</v>
      </c>
      <c r="B23" s="45" t="n">
        <v>1</v>
      </c>
      <c r="C23" s="46" t="n">
        <v>0</v>
      </c>
      <c r="D23" s="47" t="n">
        <v>0</v>
      </c>
      <c r="E23" s="48" t="e">
        <f aca="false">1-(C23/D23)</f>
        <v>#DIV/0!</v>
      </c>
      <c r="F23" s="49" t="n">
        <v>0</v>
      </c>
      <c r="G23" s="50"/>
      <c r="H23" s="51"/>
      <c r="I23" s="50"/>
      <c r="J23" s="51"/>
      <c r="K23" s="50"/>
      <c r="L23" s="51"/>
      <c r="M23" s="50"/>
      <c r="N23" s="51"/>
      <c r="O23" s="50"/>
      <c r="P23" s="51"/>
      <c r="Q23" s="50"/>
      <c r="R23" s="51"/>
      <c r="S23" s="50"/>
      <c r="T23" s="51"/>
      <c r="U23" s="31"/>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44" t="s">
        <v>49</v>
      </c>
      <c r="B24" s="45" t="n">
        <v>5</v>
      </c>
      <c r="C24" s="46" t="n">
        <v>0</v>
      </c>
      <c r="D24" s="47" t="n">
        <v>0</v>
      </c>
      <c r="E24" s="48" t="e">
        <f aca="false">1-(C24/D24)</f>
        <v>#DIV/0!</v>
      </c>
      <c r="F24" s="49" t="n">
        <v>0</v>
      </c>
      <c r="G24" s="50"/>
      <c r="H24" s="51"/>
      <c r="I24" s="50"/>
      <c r="J24" s="51"/>
      <c r="K24" s="50"/>
      <c r="L24" s="51"/>
      <c r="M24" s="50"/>
      <c r="N24" s="51"/>
      <c r="O24" s="50"/>
      <c r="P24" s="51"/>
      <c r="Q24" s="50"/>
      <c r="R24" s="51"/>
      <c r="S24" s="50"/>
      <c r="T24" s="51"/>
      <c r="U24" s="31"/>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44" t="s">
        <v>50</v>
      </c>
      <c r="B25" s="45" t="n">
        <v>5</v>
      </c>
      <c r="C25" s="46" t="n">
        <v>0</v>
      </c>
      <c r="D25" s="47" t="n">
        <v>0</v>
      </c>
      <c r="E25" s="48" t="e">
        <f aca="false">1-(C25/D25)</f>
        <v>#DIV/0!</v>
      </c>
      <c r="F25" s="49" t="n">
        <v>0</v>
      </c>
      <c r="G25" s="50"/>
      <c r="H25" s="51"/>
      <c r="I25" s="50"/>
      <c r="J25" s="51"/>
      <c r="K25" s="50"/>
      <c r="L25" s="51"/>
      <c r="M25" s="50"/>
      <c r="N25" s="51"/>
      <c r="O25" s="50"/>
      <c r="P25" s="51"/>
      <c r="Q25" s="50"/>
      <c r="R25" s="51"/>
      <c r="S25" s="50"/>
      <c r="T25" s="51"/>
      <c r="U25" s="31"/>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57" t="s">
        <v>51</v>
      </c>
      <c r="B26" s="58"/>
      <c r="C26" s="59"/>
      <c r="D26" s="60"/>
      <c r="E26" s="61"/>
      <c r="F26" s="62"/>
      <c r="G26" s="60"/>
      <c r="H26" s="60"/>
      <c r="I26" s="60"/>
      <c r="J26" s="60"/>
      <c r="K26" s="60"/>
      <c r="L26" s="60"/>
      <c r="M26" s="60"/>
      <c r="N26" s="60"/>
      <c r="O26" s="60"/>
      <c r="P26" s="60"/>
      <c r="Q26" s="60"/>
      <c r="R26" s="60"/>
      <c r="S26" s="60"/>
      <c r="T26" s="60"/>
      <c r="U26" s="31"/>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5" hidden="false" customHeight="false" outlineLevel="0" collapsed="false">
      <c r="A27" s="42" t="s">
        <v>52</v>
      </c>
      <c r="B27" s="63"/>
      <c r="C27" s="64"/>
      <c r="D27" s="39"/>
      <c r="E27" s="40"/>
      <c r="F27" s="41"/>
      <c r="G27" s="39"/>
      <c r="H27" s="39"/>
      <c r="I27" s="39"/>
      <c r="J27" s="39"/>
      <c r="K27" s="39"/>
      <c r="L27" s="39"/>
      <c r="M27" s="39"/>
      <c r="N27" s="39"/>
      <c r="O27" s="39"/>
      <c r="P27" s="39"/>
      <c r="Q27" s="39"/>
      <c r="R27" s="39"/>
      <c r="S27" s="39"/>
      <c r="T27" s="39"/>
      <c r="U27" s="31"/>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44" t="s">
        <v>53</v>
      </c>
      <c r="B28" s="45" t="n">
        <v>5</v>
      </c>
      <c r="C28" s="46" t="n">
        <v>0</v>
      </c>
      <c r="D28" s="47" t="n">
        <v>0</v>
      </c>
      <c r="E28" s="48" t="e">
        <f aca="false">1-(C28/D28)</f>
        <v>#DIV/0!</v>
      </c>
      <c r="F28" s="49" t="n">
        <v>0</v>
      </c>
      <c r="G28" s="50"/>
      <c r="H28" s="51"/>
      <c r="I28" s="50"/>
      <c r="J28" s="51"/>
      <c r="K28" s="50"/>
      <c r="L28" s="51"/>
      <c r="M28" s="50"/>
      <c r="N28" s="51"/>
      <c r="O28" s="50"/>
      <c r="P28" s="51"/>
      <c r="Q28" s="50"/>
      <c r="R28" s="51"/>
      <c r="S28" s="50"/>
      <c r="T28" s="51"/>
      <c r="U28" s="31"/>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44" t="s">
        <v>54</v>
      </c>
      <c r="B29" s="45" t="n">
        <v>5</v>
      </c>
      <c r="C29" s="46" t="n">
        <v>0</v>
      </c>
      <c r="D29" s="47" t="n">
        <v>0</v>
      </c>
      <c r="E29" s="48" t="e">
        <f aca="false">1-(C29/D29)</f>
        <v>#DIV/0!</v>
      </c>
      <c r="F29" s="49" t="n">
        <v>0</v>
      </c>
      <c r="G29" s="50"/>
      <c r="H29" s="51"/>
      <c r="I29" s="50"/>
      <c r="J29" s="51"/>
      <c r="K29" s="50"/>
      <c r="L29" s="51"/>
      <c r="M29" s="50"/>
      <c r="N29" s="51"/>
      <c r="O29" s="50"/>
      <c r="P29" s="51"/>
      <c r="Q29" s="50"/>
      <c r="R29" s="51"/>
      <c r="S29" s="50"/>
      <c r="T29" s="51"/>
      <c r="U29" s="31"/>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44" t="s">
        <v>55</v>
      </c>
      <c r="B30" s="45" t="n">
        <v>5</v>
      </c>
      <c r="C30" s="46" t="n">
        <v>0</v>
      </c>
      <c r="D30" s="47" t="n">
        <v>0</v>
      </c>
      <c r="E30" s="48" t="e">
        <f aca="false">1-(C30/D30)</f>
        <v>#DIV/0!</v>
      </c>
      <c r="F30" s="49" t="n">
        <v>0</v>
      </c>
      <c r="G30" s="50"/>
      <c r="H30" s="51"/>
      <c r="I30" s="50"/>
      <c r="J30" s="51"/>
      <c r="K30" s="50"/>
      <c r="L30" s="51"/>
      <c r="M30" s="50"/>
      <c r="N30" s="51"/>
      <c r="O30" s="50"/>
      <c r="P30" s="51"/>
      <c r="Q30" s="50"/>
      <c r="R30" s="51"/>
      <c r="S30" s="50"/>
      <c r="T30" s="51"/>
      <c r="U30" s="31"/>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44" t="s">
        <v>56</v>
      </c>
      <c r="B31" s="45" t="n">
        <v>5</v>
      </c>
      <c r="C31" s="46" t="n">
        <v>0</v>
      </c>
      <c r="D31" s="47" t="n">
        <v>0</v>
      </c>
      <c r="E31" s="48" t="e">
        <f aca="false">1-(C31/D31)</f>
        <v>#DIV/0!</v>
      </c>
      <c r="F31" s="49" t="n">
        <v>0</v>
      </c>
      <c r="G31" s="50"/>
      <c r="H31" s="51"/>
      <c r="I31" s="50"/>
      <c r="J31" s="51"/>
      <c r="K31" s="50"/>
      <c r="L31" s="51"/>
      <c r="M31" s="50"/>
      <c r="N31" s="51"/>
      <c r="O31" s="50"/>
      <c r="P31" s="51"/>
      <c r="Q31" s="50"/>
      <c r="R31" s="51"/>
      <c r="S31" s="50"/>
      <c r="T31" s="51"/>
      <c r="U31" s="31"/>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44" t="s">
        <v>57</v>
      </c>
      <c r="B32" s="45" t="n">
        <v>5</v>
      </c>
      <c r="C32" s="46" t="n">
        <v>0</v>
      </c>
      <c r="D32" s="47" t="n">
        <v>0</v>
      </c>
      <c r="E32" s="48" t="e">
        <f aca="false">1-(C32/D32)</f>
        <v>#DIV/0!</v>
      </c>
      <c r="F32" s="49" t="n">
        <v>0</v>
      </c>
      <c r="G32" s="50"/>
      <c r="H32" s="51"/>
      <c r="I32" s="50"/>
      <c r="J32" s="51"/>
      <c r="K32" s="50"/>
      <c r="L32" s="51"/>
      <c r="M32" s="50"/>
      <c r="N32" s="51"/>
      <c r="O32" s="50"/>
      <c r="P32" s="51"/>
      <c r="Q32" s="50"/>
      <c r="R32" s="51"/>
      <c r="S32" s="50"/>
      <c r="T32" s="51"/>
      <c r="U32" s="31"/>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44" t="s">
        <v>58</v>
      </c>
      <c r="B33" s="45" t="n">
        <v>5</v>
      </c>
      <c r="C33" s="46" t="n">
        <v>0</v>
      </c>
      <c r="D33" s="47" t="n">
        <v>0</v>
      </c>
      <c r="E33" s="48" t="e">
        <f aca="false">1-(C33/D33)</f>
        <v>#DIV/0!</v>
      </c>
      <c r="F33" s="49" t="n">
        <v>0</v>
      </c>
      <c r="G33" s="50"/>
      <c r="H33" s="51"/>
      <c r="I33" s="50"/>
      <c r="J33" s="51"/>
      <c r="K33" s="50"/>
      <c r="L33" s="51"/>
      <c r="M33" s="50"/>
      <c r="N33" s="51"/>
      <c r="O33" s="50"/>
      <c r="P33" s="51"/>
      <c r="Q33" s="50"/>
      <c r="R33" s="51"/>
      <c r="S33" s="50"/>
      <c r="T33" s="51"/>
      <c r="U33" s="31"/>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44" t="s">
        <v>59</v>
      </c>
      <c r="B34" s="45" t="n">
        <v>5</v>
      </c>
      <c r="C34" s="46" t="n">
        <v>0</v>
      </c>
      <c r="D34" s="47" t="n">
        <v>0</v>
      </c>
      <c r="E34" s="48" t="e">
        <f aca="false">1-(C34/D34)</f>
        <v>#DIV/0!</v>
      </c>
      <c r="F34" s="49" t="n">
        <v>0</v>
      </c>
      <c r="G34" s="50"/>
      <c r="H34" s="51"/>
      <c r="I34" s="50"/>
      <c r="J34" s="51"/>
      <c r="K34" s="50"/>
      <c r="L34" s="51"/>
      <c r="M34" s="50"/>
      <c r="N34" s="51"/>
      <c r="O34" s="50"/>
      <c r="P34" s="51"/>
      <c r="Q34" s="50"/>
      <c r="R34" s="51"/>
      <c r="S34" s="50"/>
      <c r="T34" s="51"/>
      <c r="U34" s="31"/>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false" outlineLevel="0" collapsed="false">
      <c r="A35" s="42" t="s">
        <v>42</v>
      </c>
      <c r="B35" s="52"/>
      <c r="C35" s="53"/>
      <c r="D35" s="35"/>
      <c r="E35" s="54"/>
      <c r="F35" s="55"/>
      <c r="G35" s="35"/>
      <c r="H35" s="35"/>
      <c r="I35" s="35"/>
      <c r="J35" s="35"/>
      <c r="K35" s="35"/>
      <c r="L35" s="35"/>
      <c r="M35" s="35"/>
      <c r="N35" s="35"/>
      <c r="O35" s="35"/>
      <c r="P35" s="35"/>
      <c r="Q35" s="35"/>
      <c r="R35" s="35"/>
      <c r="S35" s="35"/>
      <c r="T35" s="35"/>
      <c r="U35" s="31"/>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44" t="s">
        <v>60</v>
      </c>
      <c r="B36" s="45" t="n">
        <v>5</v>
      </c>
      <c r="C36" s="46" t="n">
        <v>0</v>
      </c>
      <c r="D36" s="47" t="n">
        <v>0</v>
      </c>
      <c r="E36" s="48" t="e">
        <f aca="false">1-(C36/D36)</f>
        <v>#DIV/0!</v>
      </c>
      <c r="F36" s="49" t="n">
        <v>0</v>
      </c>
      <c r="G36" s="50"/>
      <c r="H36" s="51"/>
      <c r="I36" s="50"/>
      <c r="J36" s="51"/>
      <c r="K36" s="50"/>
      <c r="L36" s="51"/>
      <c r="M36" s="50"/>
      <c r="N36" s="51"/>
      <c r="O36" s="50"/>
      <c r="P36" s="51"/>
      <c r="Q36" s="50"/>
      <c r="R36" s="51"/>
      <c r="S36" s="50"/>
      <c r="T36" s="51"/>
      <c r="U36" s="31"/>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false" outlineLevel="0" collapsed="false">
      <c r="A37" s="44" t="s">
        <v>61</v>
      </c>
      <c r="B37" s="45" t="n">
        <v>5</v>
      </c>
      <c r="C37" s="46" t="n">
        <v>0</v>
      </c>
      <c r="D37" s="47" t="n">
        <v>0</v>
      </c>
      <c r="E37" s="48" t="e">
        <f aca="false">1-(C37/D37)</f>
        <v>#DIV/0!</v>
      </c>
      <c r="F37" s="49" t="n">
        <v>0</v>
      </c>
      <c r="G37" s="50"/>
      <c r="H37" s="51"/>
      <c r="I37" s="50"/>
      <c r="J37" s="51"/>
      <c r="K37" s="50"/>
      <c r="L37" s="51"/>
      <c r="M37" s="50"/>
      <c r="N37" s="51"/>
      <c r="O37" s="50"/>
      <c r="P37" s="51"/>
      <c r="Q37" s="50"/>
      <c r="R37" s="51"/>
      <c r="S37" s="50"/>
      <c r="T37" s="51"/>
      <c r="U37" s="31"/>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false" outlineLevel="0" collapsed="false">
      <c r="A38" s="42" t="s">
        <v>62</v>
      </c>
      <c r="B38" s="65"/>
      <c r="C38" s="60"/>
      <c r="D38" s="60"/>
      <c r="E38" s="62"/>
      <c r="F38" s="62"/>
      <c r="G38" s="60"/>
      <c r="H38" s="60"/>
      <c r="I38" s="60"/>
      <c r="J38" s="60"/>
      <c r="K38" s="60"/>
      <c r="L38" s="60"/>
      <c r="M38" s="60"/>
      <c r="N38" s="60"/>
      <c r="O38" s="60"/>
      <c r="P38" s="60"/>
      <c r="Q38" s="60"/>
      <c r="R38" s="60"/>
      <c r="S38" s="60"/>
      <c r="T38" s="60"/>
      <c r="U38" s="31"/>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44" t="s">
        <v>63</v>
      </c>
      <c r="B39" s="45" t="n">
        <v>5</v>
      </c>
      <c r="C39" s="46" t="n">
        <v>0</v>
      </c>
      <c r="D39" s="47" t="n">
        <v>0</v>
      </c>
      <c r="E39" s="48" t="e">
        <f aca="false">1-(C39/D39)</f>
        <v>#DIV/0!</v>
      </c>
      <c r="F39" s="49" t="n">
        <v>0</v>
      </c>
      <c r="G39" s="50"/>
      <c r="H39" s="51"/>
      <c r="I39" s="50"/>
      <c r="J39" s="51"/>
      <c r="K39" s="50"/>
      <c r="L39" s="51"/>
      <c r="M39" s="50"/>
      <c r="N39" s="51"/>
      <c r="O39" s="50"/>
      <c r="P39" s="51"/>
      <c r="Q39" s="50"/>
      <c r="R39" s="51"/>
      <c r="S39" s="50"/>
      <c r="T39" s="51"/>
      <c r="U39" s="31"/>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44" t="s">
        <v>64</v>
      </c>
      <c r="B40" s="45" t="n">
        <v>5</v>
      </c>
      <c r="C40" s="46" t="n">
        <v>0</v>
      </c>
      <c r="D40" s="47" t="n">
        <v>0</v>
      </c>
      <c r="E40" s="48" t="e">
        <f aca="false">1-(C40/D40)</f>
        <v>#DIV/0!</v>
      </c>
      <c r="F40" s="49" t="n">
        <v>0</v>
      </c>
      <c r="G40" s="50"/>
      <c r="H40" s="51"/>
      <c r="I40" s="50"/>
      <c r="J40" s="51"/>
      <c r="K40" s="50"/>
      <c r="L40" s="51"/>
      <c r="M40" s="50"/>
      <c r="N40" s="51"/>
      <c r="O40" s="50"/>
      <c r="P40" s="51"/>
      <c r="Q40" s="50"/>
      <c r="R40" s="51"/>
      <c r="S40" s="50"/>
      <c r="T40" s="51"/>
      <c r="U40" s="31"/>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42" t="s">
        <v>65</v>
      </c>
      <c r="B41" s="65"/>
      <c r="C41" s="60"/>
      <c r="D41" s="60"/>
      <c r="E41" s="61"/>
      <c r="F41" s="62"/>
      <c r="G41" s="60"/>
      <c r="H41" s="60"/>
      <c r="I41" s="60"/>
      <c r="J41" s="60"/>
      <c r="K41" s="60"/>
      <c r="L41" s="60"/>
      <c r="M41" s="60"/>
      <c r="N41" s="60"/>
      <c r="O41" s="60"/>
      <c r="P41" s="60"/>
      <c r="Q41" s="60"/>
      <c r="R41" s="60"/>
      <c r="S41" s="60"/>
      <c r="T41" s="60"/>
      <c r="U41" s="31"/>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42" t="s">
        <v>66</v>
      </c>
      <c r="B42" s="38"/>
      <c r="C42" s="39"/>
      <c r="D42" s="39"/>
      <c r="E42" s="40"/>
      <c r="F42" s="41"/>
      <c r="G42" s="43"/>
      <c r="H42" s="43"/>
      <c r="I42" s="43"/>
      <c r="J42" s="43"/>
      <c r="K42" s="43"/>
      <c r="L42" s="43"/>
      <c r="M42" s="43"/>
      <c r="N42" s="43"/>
      <c r="O42" s="43"/>
      <c r="P42" s="43"/>
      <c r="Q42" s="43"/>
      <c r="R42" s="43"/>
      <c r="S42" s="43"/>
      <c r="T42" s="43"/>
      <c r="U42" s="31"/>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false" outlineLevel="0" collapsed="false">
      <c r="A43" s="44" t="s">
        <v>67</v>
      </c>
      <c r="B43" s="45" t="n">
        <v>5</v>
      </c>
      <c r="C43" s="46" t="n">
        <v>0</v>
      </c>
      <c r="D43" s="47" t="n">
        <v>0</v>
      </c>
      <c r="E43" s="48" t="e">
        <f aca="false">1-(C43/D43)</f>
        <v>#DIV/0!</v>
      </c>
      <c r="F43" s="49" t="n">
        <v>0</v>
      </c>
      <c r="G43" s="50"/>
      <c r="H43" s="51"/>
      <c r="I43" s="50"/>
      <c r="J43" s="51"/>
      <c r="K43" s="50"/>
      <c r="L43" s="51"/>
      <c r="M43" s="50"/>
      <c r="N43" s="51"/>
      <c r="O43" s="50"/>
      <c r="P43" s="51"/>
      <c r="Q43" s="50"/>
      <c r="R43" s="51"/>
      <c r="S43" s="50"/>
      <c r="T43" s="51"/>
      <c r="U43" s="31"/>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false" outlineLevel="0" collapsed="false">
      <c r="A44" s="44" t="s">
        <v>68</v>
      </c>
      <c r="B44" s="45" t="n">
        <v>5</v>
      </c>
      <c r="C44" s="46" t="n">
        <v>0</v>
      </c>
      <c r="D44" s="47" t="n">
        <v>0</v>
      </c>
      <c r="E44" s="48" t="e">
        <f aca="false">1-(C44/D44)</f>
        <v>#DIV/0!</v>
      </c>
      <c r="F44" s="49" t="n">
        <v>0</v>
      </c>
      <c r="G44" s="50"/>
      <c r="H44" s="51"/>
      <c r="I44" s="50"/>
      <c r="J44" s="51"/>
      <c r="K44" s="50"/>
      <c r="L44" s="51"/>
      <c r="M44" s="50"/>
      <c r="N44" s="51"/>
      <c r="O44" s="50"/>
      <c r="P44" s="51"/>
      <c r="Q44" s="50"/>
      <c r="R44" s="51"/>
      <c r="S44" s="50"/>
      <c r="T44" s="51"/>
      <c r="U44" s="31"/>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44" t="s">
        <v>46</v>
      </c>
      <c r="B45" s="45" t="n">
        <v>5</v>
      </c>
      <c r="C45" s="46" t="n">
        <v>0</v>
      </c>
      <c r="D45" s="47" t="n">
        <v>0</v>
      </c>
      <c r="E45" s="48" t="e">
        <f aca="false">1-(C45/D45)</f>
        <v>#DIV/0!</v>
      </c>
      <c r="F45" s="49" t="n">
        <v>0</v>
      </c>
      <c r="G45" s="50"/>
      <c r="H45" s="51"/>
      <c r="I45" s="50"/>
      <c r="J45" s="51"/>
      <c r="K45" s="50"/>
      <c r="L45" s="51"/>
      <c r="M45" s="50"/>
      <c r="N45" s="51"/>
      <c r="O45" s="50"/>
      <c r="P45" s="51"/>
      <c r="Q45" s="50"/>
      <c r="R45" s="51"/>
      <c r="S45" s="50"/>
      <c r="T45" s="51"/>
      <c r="U45" s="31"/>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44" t="s">
        <v>69</v>
      </c>
      <c r="B46" s="45" t="n">
        <v>5</v>
      </c>
      <c r="C46" s="46" t="n">
        <v>0</v>
      </c>
      <c r="D46" s="47" t="n">
        <v>0</v>
      </c>
      <c r="E46" s="48" t="e">
        <f aca="false">1-(C46/D46)</f>
        <v>#DIV/0!</v>
      </c>
      <c r="F46" s="49" t="n">
        <v>0</v>
      </c>
      <c r="G46" s="50"/>
      <c r="H46" s="51"/>
      <c r="I46" s="50"/>
      <c r="J46" s="51"/>
      <c r="K46" s="50"/>
      <c r="L46" s="51"/>
      <c r="M46" s="50"/>
      <c r="N46" s="51"/>
      <c r="O46" s="50"/>
      <c r="P46" s="51"/>
      <c r="Q46" s="50"/>
      <c r="R46" s="51"/>
      <c r="S46" s="50"/>
      <c r="T46" s="51"/>
      <c r="U46" s="31"/>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42" t="s">
        <v>70</v>
      </c>
      <c r="B47" s="38"/>
      <c r="C47" s="39"/>
      <c r="D47" s="39"/>
      <c r="E47" s="40"/>
      <c r="F47" s="41"/>
      <c r="G47" s="43"/>
      <c r="H47" s="43"/>
      <c r="I47" s="43"/>
      <c r="J47" s="43"/>
      <c r="K47" s="43"/>
      <c r="L47" s="43"/>
      <c r="M47" s="43"/>
      <c r="N47" s="43"/>
      <c r="O47" s="43"/>
      <c r="P47" s="43"/>
      <c r="Q47" s="43"/>
      <c r="R47" s="43"/>
      <c r="S47" s="43"/>
      <c r="T47" s="43"/>
      <c r="U47" s="31"/>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44" t="s">
        <v>71</v>
      </c>
      <c r="B48" s="45" t="n">
        <v>5</v>
      </c>
      <c r="C48" s="46" t="n">
        <v>0</v>
      </c>
      <c r="D48" s="47" t="n">
        <v>0</v>
      </c>
      <c r="E48" s="48" t="e">
        <f aca="false">1-(C48/D48)</f>
        <v>#DIV/0!</v>
      </c>
      <c r="F48" s="49" t="n">
        <v>0</v>
      </c>
      <c r="G48" s="50"/>
      <c r="H48" s="51"/>
      <c r="I48" s="50"/>
      <c r="J48" s="51"/>
      <c r="K48" s="50"/>
      <c r="L48" s="51"/>
      <c r="M48" s="50"/>
      <c r="N48" s="51"/>
      <c r="O48" s="50"/>
      <c r="P48" s="51"/>
      <c r="Q48" s="50"/>
      <c r="R48" s="51"/>
      <c r="S48" s="50"/>
      <c r="T48" s="51"/>
      <c r="U48" s="31"/>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44" t="s">
        <v>54</v>
      </c>
      <c r="B49" s="45" t="n">
        <v>5</v>
      </c>
      <c r="C49" s="46" t="n">
        <v>0</v>
      </c>
      <c r="D49" s="47" t="n">
        <v>0</v>
      </c>
      <c r="E49" s="48" t="e">
        <f aca="false">1-(C49/D49)</f>
        <v>#DIV/0!</v>
      </c>
      <c r="F49" s="49" t="n">
        <v>0</v>
      </c>
      <c r="G49" s="50"/>
      <c r="H49" s="51"/>
      <c r="I49" s="50"/>
      <c r="J49" s="51"/>
      <c r="K49" s="50"/>
      <c r="L49" s="51"/>
      <c r="M49" s="50"/>
      <c r="N49" s="51"/>
      <c r="O49" s="50"/>
      <c r="P49" s="51"/>
      <c r="Q49" s="50"/>
      <c r="R49" s="51"/>
      <c r="S49" s="50"/>
      <c r="T49" s="51"/>
      <c r="U49" s="31"/>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44" t="s">
        <v>56</v>
      </c>
      <c r="B50" s="45" t="n">
        <v>5</v>
      </c>
      <c r="C50" s="46" t="n">
        <v>0</v>
      </c>
      <c r="D50" s="47" t="n">
        <v>0</v>
      </c>
      <c r="E50" s="48" t="e">
        <f aca="false">1-(C50/D50)</f>
        <v>#DIV/0!</v>
      </c>
      <c r="F50" s="49" t="n">
        <v>0</v>
      </c>
      <c r="G50" s="50"/>
      <c r="H50" s="51"/>
      <c r="I50" s="50"/>
      <c r="J50" s="51"/>
      <c r="K50" s="50"/>
      <c r="L50" s="51"/>
      <c r="M50" s="50"/>
      <c r="N50" s="51"/>
      <c r="O50" s="50"/>
      <c r="P50" s="51"/>
      <c r="Q50" s="50"/>
      <c r="R50" s="51"/>
      <c r="S50" s="50"/>
      <c r="T50" s="51"/>
      <c r="U50" s="31"/>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44" t="s">
        <v>50</v>
      </c>
      <c r="B51" s="45" t="n">
        <v>5</v>
      </c>
      <c r="C51" s="46" t="n">
        <v>0</v>
      </c>
      <c r="D51" s="47" t="n">
        <v>0</v>
      </c>
      <c r="E51" s="48" t="e">
        <f aca="false">1-(C51/D51)</f>
        <v>#DIV/0!</v>
      </c>
      <c r="F51" s="49" t="n">
        <v>0</v>
      </c>
      <c r="G51" s="50"/>
      <c r="H51" s="51"/>
      <c r="I51" s="50"/>
      <c r="J51" s="51"/>
      <c r="K51" s="50"/>
      <c r="L51" s="51"/>
      <c r="M51" s="50"/>
      <c r="N51" s="51"/>
      <c r="O51" s="50"/>
      <c r="P51" s="51"/>
      <c r="Q51" s="50"/>
      <c r="R51" s="51"/>
      <c r="S51" s="50"/>
      <c r="T51" s="51"/>
      <c r="U51" s="31"/>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0" hidden="false" customHeight="false" outlineLevel="0" collapsed="false">
      <c r="A52" s="42" t="s">
        <v>72</v>
      </c>
      <c r="B52" s="38"/>
      <c r="C52" s="39"/>
      <c r="D52" s="39"/>
      <c r="E52" s="40"/>
      <c r="F52" s="41"/>
      <c r="G52" s="43"/>
      <c r="H52" s="43"/>
      <c r="I52" s="43"/>
      <c r="J52" s="43"/>
      <c r="K52" s="43"/>
      <c r="L52" s="43"/>
      <c r="M52" s="43"/>
      <c r="N52" s="43"/>
      <c r="O52" s="43"/>
      <c r="P52" s="43"/>
      <c r="Q52" s="43"/>
      <c r="R52" s="43"/>
      <c r="S52" s="43"/>
      <c r="T52" s="43"/>
      <c r="U52" s="31"/>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5" hidden="false" customHeight="false" outlineLevel="0" collapsed="false">
      <c r="A53" s="44" t="s">
        <v>73</v>
      </c>
      <c r="B53" s="45" t="n">
        <v>5</v>
      </c>
      <c r="C53" s="46" t="n">
        <v>0</v>
      </c>
      <c r="D53" s="47" t="n">
        <v>0</v>
      </c>
      <c r="E53" s="48" t="e">
        <f aca="false">1-(C53/D53)</f>
        <v>#DIV/0!</v>
      </c>
      <c r="F53" s="49" t="n">
        <v>0</v>
      </c>
      <c r="G53" s="50"/>
      <c r="H53" s="51"/>
      <c r="I53" s="50"/>
      <c r="J53" s="51"/>
      <c r="K53" s="50"/>
      <c r="L53" s="51"/>
      <c r="M53" s="50"/>
      <c r="N53" s="51"/>
      <c r="O53" s="50"/>
      <c r="P53" s="51"/>
      <c r="Q53" s="50"/>
      <c r="R53" s="51"/>
      <c r="S53" s="50"/>
      <c r="T53" s="51"/>
      <c r="U53" s="31"/>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44" t="s">
        <v>74</v>
      </c>
      <c r="B54" s="45" t="n">
        <v>5</v>
      </c>
      <c r="C54" s="46" t="n">
        <v>0</v>
      </c>
      <c r="D54" s="47" t="n">
        <v>0</v>
      </c>
      <c r="E54" s="48" t="e">
        <f aca="false">1-(C54/D54)</f>
        <v>#DIV/0!</v>
      </c>
      <c r="F54" s="49" t="n">
        <v>0</v>
      </c>
      <c r="G54" s="50"/>
      <c r="H54" s="51"/>
      <c r="I54" s="50"/>
      <c r="J54" s="51"/>
      <c r="K54" s="50"/>
      <c r="L54" s="51"/>
      <c r="M54" s="50"/>
      <c r="N54" s="51"/>
      <c r="O54" s="50"/>
      <c r="P54" s="51"/>
      <c r="Q54" s="50"/>
      <c r="R54" s="51"/>
      <c r="S54" s="50"/>
      <c r="T54" s="51"/>
      <c r="U54" s="31"/>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44" t="s">
        <v>75</v>
      </c>
      <c r="B55" s="45" t="n">
        <v>5</v>
      </c>
      <c r="C55" s="46" t="n">
        <v>0</v>
      </c>
      <c r="D55" s="47" t="n">
        <v>0</v>
      </c>
      <c r="E55" s="48" t="e">
        <f aca="false">1-(C55/D55)</f>
        <v>#DIV/0!</v>
      </c>
      <c r="F55" s="49" t="n">
        <v>0</v>
      </c>
      <c r="G55" s="50"/>
      <c r="H55" s="51"/>
      <c r="I55" s="50"/>
      <c r="J55" s="51"/>
      <c r="K55" s="50"/>
      <c r="L55" s="51"/>
      <c r="M55" s="50"/>
      <c r="N55" s="51"/>
      <c r="O55" s="50"/>
      <c r="P55" s="51"/>
      <c r="Q55" s="50"/>
      <c r="R55" s="51"/>
      <c r="S55" s="50"/>
      <c r="T55" s="51"/>
      <c r="U55" s="31"/>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false" outlineLevel="0" collapsed="false">
      <c r="A56" s="44" t="s">
        <v>76</v>
      </c>
      <c r="B56" s="45" t="n">
        <v>5</v>
      </c>
      <c r="C56" s="46" t="n">
        <v>0</v>
      </c>
      <c r="D56" s="47" t="n">
        <v>0</v>
      </c>
      <c r="E56" s="48" t="e">
        <f aca="false">1-(C56/D56)</f>
        <v>#DIV/0!</v>
      </c>
      <c r="F56" s="49" t="n">
        <v>0</v>
      </c>
      <c r="G56" s="50"/>
      <c r="H56" s="51"/>
      <c r="I56" s="50"/>
      <c r="J56" s="51"/>
      <c r="K56" s="50"/>
      <c r="L56" s="51"/>
      <c r="M56" s="50"/>
      <c r="N56" s="51"/>
      <c r="O56" s="50"/>
      <c r="P56" s="51"/>
      <c r="Q56" s="50"/>
      <c r="R56" s="51"/>
      <c r="S56" s="50"/>
      <c r="T56" s="51"/>
      <c r="U56" s="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2" t="s">
        <v>77</v>
      </c>
      <c r="B57" s="65"/>
      <c r="C57" s="60"/>
      <c r="D57" s="60"/>
      <c r="E57" s="62"/>
      <c r="F57" s="62"/>
      <c r="G57" s="60"/>
      <c r="H57" s="60"/>
      <c r="I57" s="60"/>
      <c r="J57" s="60"/>
      <c r="K57" s="60"/>
      <c r="L57" s="60"/>
      <c r="M57" s="60"/>
      <c r="N57" s="60"/>
      <c r="O57" s="60"/>
      <c r="P57" s="60"/>
      <c r="Q57" s="60"/>
      <c r="R57" s="60"/>
      <c r="S57" s="60"/>
      <c r="T57" s="60"/>
      <c r="U57" s="31"/>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0" hidden="false" customHeight="false" outlineLevel="0" collapsed="false">
      <c r="A58" s="44" t="s">
        <v>78</v>
      </c>
      <c r="B58" s="45" t="n">
        <v>101</v>
      </c>
      <c r="C58" s="46" t="n">
        <v>0</v>
      </c>
      <c r="D58" s="47" t="n">
        <v>0</v>
      </c>
      <c r="E58" s="48" t="e">
        <f aca="false">1-(C58/D58)</f>
        <v>#DIV/0!</v>
      </c>
      <c r="F58" s="49" t="n">
        <v>0</v>
      </c>
      <c r="G58" s="50"/>
      <c r="H58" s="51"/>
      <c r="I58" s="50"/>
      <c r="J58" s="51"/>
      <c r="K58" s="50"/>
      <c r="L58" s="51"/>
      <c r="M58" s="50"/>
      <c r="N58" s="51"/>
      <c r="O58" s="50"/>
      <c r="P58" s="51"/>
      <c r="Q58" s="50"/>
      <c r="R58" s="51"/>
      <c r="S58" s="50"/>
      <c r="T58" s="51"/>
      <c r="U58" s="31"/>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60" hidden="false" customHeight="false" outlineLevel="0" collapsed="false">
      <c r="A59" s="44" t="s">
        <v>79</v>
      </c>
      <c r="B59" s="45" t="n">
        <v>5</v>
      </c>
      <c r="C59" s="46" t="n">
        <v>0</v>
      </c>
      <c r="D59" s="47" t="n">
        <v>0</v>
      </c>
      <c r="E59" s="48" t="e">
        <f aca="false">1-(C59/D59)</f>
        <v>#DIV/0!</v>
      </c>
      <c r="F59" s="49" t="n">
        <v>0</v>
      </c>
      <c r="G59" s="50"/>
      <c r="H59" s="51"/>
      <c r="I59" s="50"/>
      <c r="J59" s="51"/>
      <c r="K59" s="50"/>
      <c r="L59" s="51"/>
      <c r="M59" s="50"/>
      <c r="N59" s="51"/>
      <c r="O59" s="50"/>
      <c r="P59" s="51"/>
      <c r="Q59" s="50"/>
      <c r="R59" s="51"/>
      <c r="S59" s="50"/>
      <c r="T59" s="51"/>
      <c r="U59" s="31"/>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44" t="s">
        <v>80</v>
      </c>
      <c r="B60" s="45" t="n">
        <v>5</v>
      </c>
      <c r="C60" s="46" t="n">
        <v>0</v>
      </c>
      <c r="D60" s="47" t="n">
        <v>0</v>
      </c>
      <c r="E60" s="48" t="e">
        <f aca="false">1-(C60/D60)</f>
        <v>#DIV/0!</v>
      </c>
      <c r="F60" s="49" t="n">
        <v>0</v>
      </c>
      <c r="G60" s="50"/>
      <c r="H60" s="51"/>
      <c r="I60" s="50"/>
      <c r="J60" s="51"/>
      <c r="K60" s="50"/>
      <c r="L60" s="51"/>
      <c r="M60" s="50"/>
      <c r="N60" s="51"/>
      <c r="O60" s="50"/>
      <c r="P60" s="51"/>
      <c r="Q60" s="50"/>
      <c r="R60" s="51"/>
      <c r="S60" s="50"/>
      <c r="T60" s="51"/>
      <c r="U60" s="31"/>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0" hidden="false" customHeight="false" outlineLevel="0" collapsed="false">
      <c r="A61" s="42" t="s">
        <v>81</v>
      </c>
      <c r="B61" s="65"/>
      <c r="C61" s="60"/>
      <c r="D61" s="60"/>
      <c r="E61" s="62"/>
      <c r="F61" s="62"/>
      <c r="G61" s="60"/>
      <c r="H61" s="60"/>
      <c r="I61" s="60"/>
      <c r="J61" s="60"/>
      <c r="K61" s="60"/>
      <c r="L61" s="60"/>
      <c r="M61" s="60"/>
      <c r="N61" s="60"/>
      <c r="O61" s="60"/>
      <c r="P61" s="60"/>
      <c r="Q61" s="60"/>
      <c r="R61" s="60"/>
      <c r="S61" s="60"/>
      <c r="T61" s="60"/>
      <c r="U61" s="31"/>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44" t="s">
        <v>82</v>
      </c>
      <c r="B62" s="45" t="n">
        <v>5</v>
      </c>
      <c r="C62" s="46" t="n">
        <v>0</v>
      </c>
      <c r="D62" s="47" t="n">
        <v>0</v>
      </c>
      <c r="E62" s="48" t="e">
        <f aca="false">1-(C62/D62)</f>
        <v>#DIV/0!</v>
      </c>
      <c r="F62" s="49" t="n">
        <v>0</v>
      </c>
      <c r="G62" s="50"/>
      <c r="H62" s="51"/>
      <c r="I62" s="50"/>
      <c r="J62" s="51"/>
      <c r="K62" s="50"/>
      <c r="L62" s="51"/>
      <c r="M62" s="50"/>
      <c r="N62" s="51"/>
      <c r="O62" s="50"/>
      <c r="P62" s="51"/>
      <c r="Q62" s="50"/>
      <c r="R62" s="51"/>
      <c r="S62" s="50"/>
      <c r="T62" s="51"/>
      <c r="U62" s="31"/>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44" t="s">
        <v>83</v>
      </c>
      <c r="B63" s="45" t="n">
        <v>5</v>
      </c>
      <c r="C63" s="46" t="n">
        <v>0</v>
      </c>
      <c r="D63" s="47" t="n">
        <v>0</v>
      </c>
      <c r="E63" s="48" t="e">
        <f aca="false">1-(C63/D63)</f>
        <v>#DIV/0!</v>
      </c>
      <c r="F63" s="49" t="n">
        <v>0</v>
      </c>
      <c r="G63" s="50"/>
      <c r="H63" s="51"/>
      <c r="I63" s="50"/>
      <c r="J63" s="51"/>
      <c r="K63" s="50"/>
      <c r="L63" s="51"/>
      <c r="M63" s="50"/>
      <c r="N63" s="51"/>
      <c r="O63" s="50"/>
      <c r="P63" s="51"/>
      <c r="Q63" s="50"/>
      <c r="R63" s="51"/>
      <c r="S63" s="50"/>
      <c r="T63" s="51"/>
      <c r="U63" s="31"/>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44" t="s">
        <v>83</v>
      </c>
      <c r="B64" s="45" t="n">
        <v>5</v>
      </c>
      <c r="C64" s="46" t="n">
        <v>0</v>
      </c>
      <c r="D64" s="47" t="n">
        <v>0</v>
      </c>
      <c r="E64" s="48" t="e">
        <f aca="false">1-(C64/D64)</f>
        <v>#DIV/0!</v>
      </c>
      <c r="F64" s="49" t="n">
        <v>0</v>
      </c>
      <c r="G64" s="50"/>
      <c r="H64" s="51"/>
      <c r="I64" s="50"/>
      <c r="J64" s="51"/>
      <c r="K64" s="50"/>
      <c r="L64" s="51"/>
      <c r="M64" s="50"/>
      <c r="N64" s="51"/>
      <c r="O64" s="50"/>
      <c r="P64" s="51"/>
      <c r="Q64" s="50"/>
      <c r="R64" s="51"/>
      <c r="S64" s="50"/>
      <c r="T64" s="51"/>
      <c r="U64" s="31"/>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57" t="s">
        <v>84</v>
      </c>
      <c r="B65" s="58"/>
      <c r="C65" s="59"/>
      <c r="D65" s="60"/>
      <c r="E65" s="61"/>
      <c r="F65" s="62"/>
      <c r="G65" s="60"/>
      <c r="H65" s="60"/>
      <c r="I65" s="60"/>
      <c r="J65" s="60"/>
      <c r="K65" s="60"/>
      <c r="L65" s="60"/>
      <c r="M65" s="60"/>
      <c r="N65" s="60"/>
      <c r="O65" s="60"/>
      <c r="P65" s="60"/>
      <c r="Q65" s="60"/>
      <c r="R65" s="60"/>
      <c r="S65" s="60"/>
      <c r="T65" s="60"/>
      <c r="U65" s="31"/>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42" t="s">
        <v>52</v>
      </c>
      <c r="B66" s="66"/>
      <c r="C66" s="67"/>
      <c r="D66" s="43"/>
      <c r="E66" s="68"/>
      <c r="F66" s="69"/>
      <c r="G66" s="43"/>
      <c r="H66" s="43"/>
      <c r="I66" s="43"/>
      <c r="J66" s="43"/>
      <c r="K66" s="43"/>
      <c r="L66" s="43"/>
      <c r="M66" s="43"/>
      <c r="N66" s="43"/>
      <c r="O66" s="43"/>
      <c r="P66" s="43"/>
      <c r="Q66" s="43"/>
      <c r="R66" s="43"/>
      <c r="S66" s="43"/>
      <c r="T66" s="43"/>
      <c r="U66" s="31"/>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44" t="s">
        <v>85</v>
      </c>
      <c r="B67" s="45" t="n">
        <v>5</v>
      </c>
      <c r="C67" s="70" t="n">
        <v>0</v>
      </c>
      <c r="D67" s="71" t="n">
        <v>0</v>
      </c>
      <c r="E67" s="72" t="e">
        <f aca="false">1-(C67/D67)</f>
        <v>#DIV/0!</v>
      </c>
      <c r="F67" s="73" t="n">
        <v>0</v>
      </c>
      <c r="G67" s="50"/>
      <c r="H67" s="51"/>
      <c r="I67" s="50"/>
      <c r="J67" s="51"/>
      <c r="K67" s="50"/>
      <c r="L67" s="51"/>
      <c r="M67" s="50"/>
      <c r="N67" s="51"/>
      <c r="O67" s="50"/>
      <c r="P67" s="51"/>
      <c r="Q67" s="50"/>
      <c r="R67" s="51"/>
      <c r="S67" s="50"/>
      <c r="T67" s="51"/>
      <c r="U67" s="31"/>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44" t="s">
        <v>86</v>
      </c>
      <c r="B68" s="45" t="n">
        <v>5</v>
      </c>
      <c r="C68" s="46" t="n">
        <v>0</v>
      </c>
      <c r="D68" s="47" t="n">
        <v>0</v>
      </c>
      <c r="E68" s="74" t="e">
        <f aca="false">1-(C68/D68)</f>
        <v>#DIV/0!</v>
      </c>
      <c r="F68" s="49" t="n">
        <v>0</v>
      </c>
      <c r="G68" s="50"/>
      <c r="H68" s="51"/>
      <c r="I68" s="50"/>
      <c r="J68" s="51"/>
      <c r="K68" s="50"/>
      <c r="L68" s="51"/>
      <c r="M68" s="50"/>
      <c r="N68" s="51"/>
      <c r="O68" s="50"/>
      <c r="P68" s="51"/>
      <c r="Q68" s="50"/>
      <c r="R68" s="51"/>
      <c r="S68" s="50"/>
      <c r="T68" s="51"/>
      <c r="U68" s="31"/>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44" t="s">
        <v>87</v>
      </c>
      <c r="B69" s="45" t="n">
        <v>5</v>
      </c>
      <c r="C69" s="46" t="n">
        <v>0</v>
      </c>
      <c r="D69" s="47" t="n">
        <v>0</v>
      </c>
      <c r="E69" s="74" t="e">
        <f aca="false">1-(C69/D69)</f>
        <v>#DIV/0!</v>
      </c>
      <c r="F69" s="49" t="n">
        <v>0</v>
      </c>
      <c r="G69" s="50"/>
      <c r="H69" s="51"/>
      <c r="I69" s="50"/>
      <c r="J69" s="51"/>
      <c r="K69" s="50"/>
      <c r="L69" s="51"/>
      <c r="M69" s="50"/>
      <c r="N69" s="51"/>
      <c r="O69" s="50"/>
      <c r="P69" s="51"/>
      <c r="Q69" s="50"/>
      <c r="R69" s="51"/>
      <c r="S69" s="50"/>
      <c r="T69" s="51"/>
      <c r="U69" s="31"/>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44" t="s">
        <v>88</v>
      </c>
      <c r="B70" s="45" t="n">
        <v>5</v>
      </c>
      <c r="C70" s="46" t="n">
        <v>0</v>
      </c>
      <c r="D70" s="47" t="n">
        <v>0</v>
      </c>
      <c r="E70" s="74" t="e">
        <f aca="false">1-(C70/D70)</f>
        <v>#DIV/0!</v>
      </c>
      <c r="F70" s="49" t="n">
        <v>0</v>
      </c>
      <c r="G70" s="50"/>
      <c r="H70" s="51"/>
      <c r="I70" s="50"/>
      <c r="J70" s="51"/>
      <c r="K70" s="50"/>
      <c r="L70" s="51"/>
      <c r="M70" s="50"/>
      <c r="N70" s="51"/>
      <c r="O70" s="50"/>
      <c r="P70" s="51"/>
      <c r="Q70" s="50"/>
      <c r="R70" s="51"/>
      <c r="S70" s="50"/>
      <c r="T70" s="51"/>
      <c r="U70" s="31"/>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0" hidden="false" customHeight="false" outlineLevel="0" collapsed="false">
      <c r="A71" s="42" t="s">
        <v>42</v>
      </c>
      <c r="B71" s="65"/>
      <c r="C71" s="60"/>
      <c r="D71" s="60"/>
      <c r="E71" s="62"/>
      <c r="F71" s="62"/>
      <c r="G71" s="60"/>
      <c r="H71" s="60"/>
      <c r="I71" s="60"/>
      <c r="J71" s="60"/>
      <c r="K71" s="60"/>
      <c r="L71" s="60"/>
      <c r="M71" s="60"/>
      <c r="N71" s="60"/>
      <c r="O71" s="60"/>
      <c r="P71" s="60"/>
      <c r="Q71" s="60"/>
      <c r="R71" s="60"/>
      <c r="S71" s="60"/>
      <c r="T71" s="60"/>
      <c r="U71" s="31"/>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44" t="s">
        <v>89</v>
      </c>
      <c r="B72" s="45" t="n">
        <v>5</v>
      </c>
      <c r="C72" s="46" t="n">
        <v>0</v>
      </c>
      <c r="D72" s="47" t="n">
        <v>0</v>
      </c>
      <c r="E72" s="74" t="e">
        <f aca="false">1-(C72/D72)</f>
        <v>#DIV/0!</v>
      </c>
      <c r="F72" s="49" t="n">
        <v>0</v>
      </c>
      <c r="G72" s="50"/>
      <c r="H72" s="51"/>
      <c r="I72" s="50"/>
      <c r="J72" s="51"/>
      <c r="K72" s="50"/>
      <c r="L72" s="51"/>
      <c r="M72" s="50"/>
      <c r="N72" s="51"/>
      <c r="O72" s="50"/>
      <c r="P72" s="51"/>
      <c r="Q72" s="50"/>
      <c r="R72" s="51"/>
      <c r="S72" s="50"/>
      <c r="T72" s="51"/>
      <c r="U72" s="31"/>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44" t="s">
        <v>90</v>
      </c>
      <c r="B73" s="45" t="n">
        <v>5</v>
      </c>
      <c r="C73" s="46" t="n">
        <v>0</v>
      </c>
      <c r="D73" s="47" t="n">
        <v>0</v>
      </c>
      <c r="E73" s="74" t="e">
        <f aca="false">1-(C73/D73)</f>
        <v>#DIV/0!</v>
      </c>
      <c r="F73" s="49" t="n">
        <v>0</v>
      </c>
      <c r="G73" s="50"/>
      <c r="H73" s="51"/>
      <c r="I73" s="50"/>
      <c r="J73" s="51"/>
      <c r="K73" s="50"/>
      <c r="L73" s="51"/>
      <c r="M73" s="50"/>
      <c r="N73" s="51"/>
      <c r="O73" s="50"/>
      <c r="P73" s="51"/>
      <c r="Q73" s="50"/>
      <c r="R73" s="51"/>
      <c r="S73" s="50"/>
      <c r="T73" s="51"/>
      <c r="U73" s="31"/>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42" t="s">
        <v>65</v>
      </c>
      <c r="B74" s="38"/>
      <c r="C74" s="59"/>
      <c r="D74" s="60"/>
      <c r="E74" s="62"/>
      <c r="F74" s="62"/>
      <c r="G74" s="60"/>
      <c r="H74" s="60"/>
      <c r="I74" s="60"/>
      <c r="J74" s="60"/>
      <c r="K74" s="60"/>
      <c r="L74" s="60"/>
      <c r="M74" s="60"/>
      <c r="N74" s="60"/>
      <c r="O74" s="60"/>
      <c r="P74" s="60"/>
      <c r="Q74" s="60"/>
      <c r="R74" s="60"/>
      <c r="S74" s="60"/>
      <c r="T74" s="60"/>
      <c r="U74" s="31"/>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42" t="s">
        <v>66</v>
      </c>
      <c r="B75" s="38"/>
      <c r="C75" s="67"/>
      <c r="D75" s="43"/>
      <c r="E75" s="69"/>
      <c r="F75" s="69"/>
      <c r="G75" s="43"/>
      <c r="H75" s="43"/>
      <c r="I75" s="43"/>
      <c r="J75" s="43"/>
      <c r="K75" s="43"/>
      <c r="L75" s="43"/>
      <c r="M75" s="43"/>
      <c r="N75" s="43"/>
      <c r="O75" s="43"/>
      <c r="P75" s="43"/>
      <c r="Q75" s="43"/>
      <c r="R75" s="43"/>
      <c r="S75" s="43"/>
      <c r="T75" s="43"/>
      <c r="U75" s="31"/>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0" hidden="false" customHeight="false" outlineLevel="0" collapsed="false">
      <c r="A76" s="44" t="s">
        <v>91</v>
      </c>
      <c r="B76" s="45" t="n">
        <v>5</v>
      </c>
      <c r="C76" s="46" t="n">
        <v>0</v>
      </c>
      <c r="D76" s="47" t="n">
        <v>0</v>
      </c>
      <c r="E76" s="74" t="e">
        <f aca="false">1-(C76/D76)</f>
        <v>#DIV/0!</v>
      </c>
      <c r="F76" s="49" t="n">
        <v>0</v>
      </c>
      <c r="G76" s="50"/>
      <c r="H76" s="51"/>
      <c r="I76" s="50"/>
      <c r="J76" s="51"/>
      <c r="K76" s="50"/>
      <c r="L76" s="51"/>
      <c r="M76" s="50"/>
      <c r="N76" s="51"/>
      <c r="O76" s="50"/>
      <c r="P76" s="51"/>
      <c r="Q76" s="50"/>
      <c r="R76" s="51"/>
      <c r="S76" s="50"/>
      <c r="T76" s="51"/>
      <c r="U76" s="31"/>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 hidden="false" customHeight="false" outlineLevel="0" collapsed="false">
      <c r="A77" s="44" t="s">
        <v>68</v>
      </c>
      <c r="B77" s="45" t="n">
        <v>5</v>
      </c>
      <c r="C77" s="46" t="n">
        <v>0</v>
      </c>
      <c r="D77" s="47" t="n">
        <v>0</v>
      </c>
      <c r="E77" s="74" t="e">
        <f aca="false">1-(C77/D77)</f>
        <v>#DIV/0!</v>
      </c>
      <c r="F77" s="49" t="n">
        <v>0</v>
      </c>
      <c r="G77" s="50"/>
      <c r="H77" s="51"/>
      <c r="I77" s="50"/>
      <c r="J77" s="51"/>
      <c r="K77" s="50"/>
      <c r="L77" s="51"/>
      <c r="M77" s="50"/>
      <c r="N77" s="51"/>
      <c r="O77" s="50"/>
      <c r="P77" s="51"/>
      <c r="Q77" s="50"/>
      <c r="R77" s="51"/>
      <c r="S77" s="50"/>
      <c r="T77" s="51"/>
      <c r="U77" s="31"/>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44" t="s">
        <v>46</v>
      </c>
      <c r="B78" s="45" t="n">
        <v>5</v>
      </c>
      <c r="C78" s="46" t="n">
        <v>0</v>
      </c>
      <c r="D78" s="47" t="n">
        <v>0</v>
      </c>
      <c r="E78" s="74" t="e">
        <f aca="false">1-(C78/D78)</f>
        <v>#DIV/0!</v>
      </c>
      <c r="F78" s="49" t="n">
        <v>0</v>
      </c>
      <c r="G78" s="50"/>
      <c r="H78" s="51"/>
      <c r="I78" s="50"/>
      <c r="J78" s="51"/>
      <c r="K78" s="50"/>
      <c r="L78" s="51"/>
      <c r="M78" s="50"/>
      <c r="N78" s="51"/>
      <c r="O78" s="50"/>
      <c r="P78" s="51"/>
      <c r="Q78" s="50"/>
      <c r="R78" s="51"/>
      <c r="S78" s="50"/>
      <c r="T78" s="51"/>
      <c r="U78" s="31"/>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44" t="s">
        <v>90</v>
      </c>
      <c r="B79" s="45" t="n">
        <v>5</v>
      </c>
      <c r="C79" s="46" t="n">
        <v>0</v>
      </c>
      <c r="D79" s="47" t="n">
        <v>0</v>
      </c>
      <c r="E79" s="74" t="e">
        <f aca="false">1-(C79/D79)</f>
        <v>#DIV/0!</v>
      </c>
      <c r="F79" s="49" t="n">
        <v>0</v>
      </c>
      <c r="G79" s="50"/>
      <c r="H79" s="51"/>
      <c r="I79" s="50"/>
      <c r="J79" s="51"/>
      <c r="K79" s="50"/>
      <c r="L79" s="51"/>
      <c r="M79" s="50"/>
      <c r="N79" s="51"/>
      <c r="O79" s="50"/>
      <c r="P79" s="51"/>
      <c r="Q79" s="50"/>
      <c r="R79" s="51"/>
      <c r="S79" s="50"/>
      <c r="T79" s="51"/>
      <c r="U79" s="31"/>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42" t="s">
        <v>92</v>
      </c>
      <c r="B80" s="38"/>
      <c r="C80" s="39"/>
      <c r="D80" s="39"/>
      <c r="E80" s="41"/>
      <c r="F80" s="41"/>
      <c r="G80" s="43"/>
      <c r="H80" s="43"/>
      <c r="I80" s="43"/>
      <c r="J80" s="43"/>
      <c r="K80" s="43"/>
      <c r="L80" s="43"/>
      <c r="M80" s="43"/>
      <c r="N80" s="43"/>
      <c r="O80" s="43"/>
      <c r="P80" s="43"/>
      <c r="Q80" s="43"/>
      <c r="R80" s="43"/>
      <c r="S80" s="43"/>
      <c r="T80" s="43"/>
      <c r="U80" s="31"/>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44" t="s">
        <v>85</v>
      </c>
      <c r="B81" s="45" t="n">
        <v>5</v>
      </c>
      <c r="C81" s="46" t="n">
        <v>0</v>
      </c>
      <c r="D81" s="47" t="n">
        <v>0</v>
      </c>
      <c r="E81" s="74" t="e">
        <f aca="false">1-(C81/D81)</f>
        <v>#DIV/0!</v>
      </c>
      <c r="F81" s="49" t="n">
        <v>0</v>
      </c>
      <c r="G81" s="50"/>
      <c r="H81" s="51"/>
      <c r="I81" s="50"/>
      <c r="J81" s="51"/>
      <c r="K81" s="50"/>
      <c r="L81" s="51"/>
      <c r="M81" s="50"/>
      <c r="N81" s="51"/>
      <c r="O81" s="50"/>
      <c r="P81" s="51"/>
      <c r="Q81" s="50"/>
      <c r="R81" s="51"/>
      <c r="S81" s="50"/>
      <c r="T81" s="51"/>
      <c r="U81" s="31"/>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44" t="s">
        <v>86</v>
      </c>
      <c r="B82" s="45" t="n">
        <v>5</v>
      </c>
      <c r="C82" s="46" t="n">
        <v>0</v>
      </c>
      <c r="D82" s="47" t="n">
        <v>0</v>
      </c>
      <c r="E82" s="74" t="e">
        <f aca="false">1-(C82/D82)</f>
        <v>#DIV/0!</v>
      </c>
      <c r="F82" s="49" t="n">
        <v>0</v>
      </c>
      <c r="G82" s="50"/>
      <c r="H82" s="51"/>
      <c r="I82" s="50"/>
      <c r="J82" s="51"/>
      <c r="K82" s="50"/>
      <c r="L82" s="51"/>
      <c r="M82" s="50"/>
      <c r="N82" s="51"/>
      <c r="O82" s="50"/>
      <c r="P82" s="51"/>
      <c r="Q82" s="50"/>
      <c r="R82" s="51"/>
      <c r="S82" s="50"/>
      <c r="T82" s="51"/>
      <c r="U82" s="31"/>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44" t="s">
        <v>87</v>
      </c>
      <c r="B83" s="45" t="n">
        <v>5</v>
      </c>
      <c r="C83" s="46" t="n">
        <v>0</v>
      </c>
      <c r="D83" s="47" t="n">
        <v>0</v>
      </c>
      <c r="E83" s="74" t="e">
        <f aca="false">1-(C83/D83)</f>
        <v>#DIV/0!</v>
      </c>
      <c r="F83" s="49" t="n">
        <v>0</v>
      </c>
      <c r="G83" s="50"/>
      <c r="H83" s="51"/>
      <c r="I83" s="50"/>
      <c r="J83" s="51"/>
      <c r="K83" s="50"/>
      <c r="L83" s="51"/>
      <c r="M83" s="50"/>
      <c r="N83" s="51"/>
      <c r="O83" s="50"/>
      <c r="P83" s="51"/>
      <c r="Q83" s="50"/>
      <c r="R83" s="51"/>
      <c r="S83" s="50"/>
      <c r="T83" s="51"/>
      <c r="U83" s="31"/>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44" t="s">
        <v>88</v>
      </c>
      <c r="B84" s="45" t="n">
        <v>5</v>
      </c>
      <c r="C84" s="46" t="n">
        <v>0</v>
      </c>
      <c r="D84" s="47" t="n">
        <v>0</v>
      </c>
      <c r="E84" s="74" t="e">
        <f aca="false">1-(C84/D84)</f>
        <v>#DIV/0!</v>
      </c>
      <c r="F84" s="49" t="n">
        <v>0</v>
      </c>
      <c r="G84" s="50"/>
      <c r="H84" s="51"/>
      <c r="I84" s="50"/>
      <c r="J84" s="51"/>
      <c r="K84" s="50"/>
      <c r="L84" s="51"/>
      <c r="M84" s="50"/>
      <c r="N84" s="51"/>
      <c r="O84" s="50"/>
      <c r="P84" s="51"/>
      <c r="Q84" s="50"/>
      <c r="R84" s="51"/>
      <c r="S84" s="50"/>
      <c r="T84" s="51"/>
      <c r="U84" s="31"/>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05" hidden="false" customHeight="false" outlineLevel="0" collapsed="false">
      <c r="A85" s="42" t="s">
        <v>93</v>
      </c>
      <c r="B85" s="38"/>
      <c r="C85" s="39"/>
      <c r="D85" s="39"/>
      <c r="E85" s="41"/>
      <c r="F85" s="41"/>
      <c r="G85" s="43"/>
      <c r="H85" s="43"/>
      <c r="I85" s="43"/>
      <c r="J85" s="43"/>
      <c r="K85" s="43"/>
      <c r="L85" s="43"/>
      <c r="M85" s="43"/>
      <c r="N85" s="43"/>
      <c r="O85" s="43"/>
      <c r="P85" s="43"/>
      <c r="Q85" s="43"/>
      <c r="R85" s="43"/>
      <c r="S85" s="43"/>
      <c r="T85" s="43"/>
      <c r="U85" s="31"/>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44" t="s">
        <v>73</v>
      </c>
      <c r="B86" s="45" t="n">
        <v>5</v>
      </c>
      <c r="C86" s="46" t="n">
        <v>0</v>
      </c>
      <c r="D86" s="47" t="n">
        <v>0</v>
      </c>
      <c r="E86" s="74" t="e">
        <f aca="false">1-(C86/D86)</f>
        <v>#DIV/0!</v>
      </c>
      <c r="F86" s="49" t="n">
        <v>0</v>
      </c>
      <c r="G86" s="50"/>
      <c r="H86" s="51"/>
      <c r="I86" s="50"/>
      <c r="J86" s="51"/>
      <c r="K86" s="50"/>
      <c r="L86" s="51"/>
      <c r="M86" s="50"/>
      <c r="N86" s="51"/>
      <c r="O86" s="50"/>
      <c r="P86" s="51"/>
      <c r="Q86" s="50"/>
      <c r="R86" s="51"/>
      <c r="S86" s="50"/>
      <c r="T86" s="51"/>
      <c r="U86" s="31"/>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44" t="s">
        <v>74</v>
      </c>
      <c r="B87" s="45" t="n">
        <v>5</v>
      </c>
      <c r="C87" s="46" t="n">
        <v>0</v>
      </c>
      <c r="D87" s="47" t="n">
        <v>0</v>
      </c>
      <c r="E87" s="74" t="e">
        <f aca="false">1-(C87/D87)</f>
        <v>#DIV/0!</v>
      </c>
      <c r="F87" s="49" t="n">
        <v>0</v>
      </c>
      <c r="G87" s="50"/>
      <c r="H87" s="51"/>
      <c r="I87" s="50"/>
      <c r="J87" s="51"/>
      <c r="K87" s="50"/>
      <c r="L87" s="51"/>
      <c r="M87" s="50"/>
      <c r="N87" s="51"/>
      <c r="O87" s="50"/>
      <c r="P87" s="51"/>
      <c r="Q87" s="50"/>
      <c r="R87" s="51"/>
      <c r="S87" s="50"/>
      <c r="T87" s="51"/>
      <c r="U87" s="31"/>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false" outlineLevel="0" collapsed="false">
      <c r="A88" s="42" t="s">
        <v>94</v>
      </c>
      <c r="B88" s="58"/>
      <c r="C88" s="60"/>
      <c r="D88" s="60"/>
      <c r="E88" s="62"/>
      <c r="F88" s="62"/>
      <c r="G88" s="60"/>
      <c r="H88" s="60"/>
      <c r="I88" s="60"/>
      <c r="J88" s="60"/>
      <c r="K88" s="60"/>
      <c r="L88" s="60"/>
      <c r="M88" s="60"/>
      <c r="N88" s="60"/>
      <c r="O88" s="60"/>
      <c r="P88" s="60"/>
      <c r="Q88" s="60"/>
      <c r="R88" s="60"/>
      <c r="S88" s="60"/>
      <c r="T88" s="60"/>
      <c r="U88" s="31"/>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0" hidden="false" customHeight="false" outlineLevel="0" collapsed="false">
      <c r="A89" s="42" t="s">
        <v>95</v>
      </c>
      <c r="B89" s="66"/>
      <c r="C89" s="39"/>
      <c r="D89" s="39"/>
      <c r="E89" s="41"/>
      <c r="F89" s="41"/>
      <c r="G89" s="43"/>
      <c r="H89" s="43"/>
      <c r="I89" s="43"/>
      <c r="J89" s="43"/>
      <c r="K89" s="43"/>
      <c r="L89" s="43"/>
      <c r="M89" s="43"/>
      <c r="N89" s="43"/>
      <c r="O89" s="43"/>
      <c r="P89" s="43"/>
      <c r="Q89" s="43"/>
      <c r="R89" s="43"/>
      <c r="S89" s="43"/>
      <c r="T89" s="43"/>
      <c r="U89" s="31"/>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44" t="s">
        <v>96</v>
      </c>
      <c r="B90" s="45" t="n">
        <v>5</v>
      </c>
      <c r="C90" s="46" t="n">
        <v>0</v>
      </c>
      <c r="D90" s="47" t="n">
        <v>0</v>
      </c>
      <c r="E90" s="74" t="e">
        <f aca="false">1-(C90/D90)</f>
        <v>#DIV/0!</v>
      </c>
      <c r="F90" s="49" t="n">
        <v>0</v>
      </c>
      <c r="G90" s="50"/>
      <c r="H90" s="51"/>
      <c r="I90" s="50"/>
      <c r="J90" s="51"/>
      <c r="K90" s="50"/>
      <c r="L90" s="51"/>
      <c r="M90" s="50"/>
      <c r="N90" s="51"/>
      <c r="O90" s="50"/>
      <c r="P90" s="51"/>
      <c r="Q90" s="50"/>
      <c r="R90" s="51"/>
      <c r="S90" s="50"/>
      <c r="T90" s="51"/>
      <c r="U90" s="31"/>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44" t="s">
        <v>97</v>
      </c>
      <c r="B91" s="45" t="n">
        <v>5</v>
      </c>
      <c r="C91" s="46" t="n">
        <v>0</v>
      </c>
      <c r="D91" s="47" t="n">
        <v>0</v>
      </c>
      <c r="E91" s="74" t="e">
        <f aca="false">1-(C91/D91)</f>
        <v>#DIV/0!</v>
      </c>
      <c r="F91" s="49" t="n">
        <v>0</v>
      </c>
      <c r="G91" s="50"/>
      <c r="H91" s="51"/>
      <c r="I91" s="50"/>
      <c r="J91" s="51"/>
      <c r="K91" s="50"/>
      <c r="L91" s="51"/>
      <c r="M91" s="50"/>
      <c r="N91" s="51"/>
      <c r="O91" s="50"/>
      <c r="P91" s="51"/>
      <c r="Q91" s="50"/>
      <c r="R91" s="51"/>
      <c r="S91" s="50"/>
      <c r="T91" s="51"/>
      <c r="U91" s="31"/>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44" t="s">
        <v>98</v>
      </c>
      <c r="B92" s="45" t="n">
        <v>5</v>
      </c>
      <c r="C92" s="46" t="n">
        <v>0</v>
      </c>
      <c r="D92" s="47" t="n">
        <v>0</v>
      </c>
      <c r="E92" s="74" t="e">
        <f aca="false">1-(C92/D92)</f>
        <v>#DIV/0!</v>
      </c>
      <c r="F92" s="49" t="n">
        <v>0</v>
      </c>
      <c r="G92" s="50"/>
      <c r="H92" s="51"/>
      <c r="I92" s="50"/>
      <c r="J92" s="51"/>
      <c r="K92" s="50"/>
      <c r="L92" s="51"/>
      <c r="M92" s="50"/>
      <c r="N92" s="51"/>
      <c r="O92" s="50"/>
      <c r="P92" s="51"/>
      <c r="Q92" s="50"/>
      <c r="R92" s="51"/>
      <c r="S92" s="50"/>
      <c r="T92" s="51"/>
      <c r="U92" s="31"/>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44" t="s">
        <v>99</v>
      </c>
      <c r="B93" s="45" t="n">
        <v>5</v>
      </c>
      <c r="C93" s="46" t="n">
        <v>0</v>
      </c>
      <c r="D93" s="47" t="n">
        <v>0</v>
      </c>
      <c r="E93" s="74" t="e">
        <f aca="false">1-(C93/D93)</f>
        <v>#DIV/0!</v>
      </c>
      <c r="F93" s="49" t="n">
        <v>0</v>
      </c>
      <c r="G93" s="50"/>
      <c r="H93" s="51"/>
      <c r="I93" s="50"/>
      <c r="J93" s="51"/>
      <c r="K93" s="50"/>
      <c r="L93" s="51"/>
      <c r="M93" s="50"/>
      <c r="N93" s="51"/>
      <c r="O93" s="50"/>
      <c r="P93" s="51"/>
      <c r="Q93" s="50"/>
      <c r="R93" s="51"/>
      <c r="S93" s="50"/>
      <c r="T93" s="51"/>
      <c r="U93" s="31"/>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44" t="s">
        <v>100</v>
      </c>
      <c r="B94" s="45" t="n">
        <v>5</v>
      </c>
      <c r="C94" s="46" t="n">
        <v>0</v>
      </c>
      <c r="D94" s="47" t="n">
        <v>0</v>
      </c>
      <c r="E94" s="74" t="e">
        <f aca="false">1-(C94/D94)</f>
        <v>#DIV/0!</v>
      </c>
      <c r="F94" s="49" t="n">
        <v>0</v>
      </c>
      <c r="G94" s="50"/>
      <c r="H94" s="51"/>
      <c r="I94" s="50"/>
      <c r="J94" s="51"/>
      <c r="K94" s="50"/>
      <c r="L94" s="51"/>
      <c r="M94" s="50"/>
      <c r="N94" s="51"/>
      <c r="O94" s="50"/>
      <c r="P94" s="51"/>
      <c r="Q94" s="50"/>
      <c r="R94" s="51"/>
      <c r="S94" s="50"/>
      <c r="T94" s="51"/>
      <c r="U94" s="31"/>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0" hidden="false" customHeight="false" outlineLevel="0" collapsed="false">
      <c r="A95" s="44" t="s">
        <v>101</v>
      </c>
      <c r="B95" s="45" t="n">
        <v>5</v>
      </c>
      <c r="C95" s="46" t="n">
        <v>0</v>
      </c>
      <c r="D95" s="47" t="n">
        <v>0</v>
      </c>
      <c r="E95" s="74" t="e">
        <f aca="false">1-(C95/D95)</f>
        <v>#DIV/0!</v>
      </c>
      <c r="F95" s="49" t="n">
        <v>0</v>
      </c>
      <c r="G95" s="50"/>
      <c r="H95" s="51"/>
      <c r="I95" s="50"/>
      <c r="J95" s="51"/>
      <c r="K95" s="50"/>
      <c r="L95" s="51"/>
      <c r="M95" s="50"/>
      <c r="N95" s="51"/>
      <c r="O95" s="50"/>
      <c r="P95" s="51"/>
      <c r="Q95" s="50"/>
      <c r="R95" s="51"/>
      <c r="S95" s="50"/>
      <c r="T95" s="51"/>
      <c r="U95" s="31"/>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42" t="s">
        <v>102</v>
      </c>
      <c r="B96" s="38"/>
      <c r="C96" s="39"/>
      <c r="D96" s="39"/>
      <c r="E96" s="41"/>
      <c r="F96" s="41"/>
      <c r="G96" s="43"/>
      <c r="H96" s="43"/>
      <c r="I96" s="43"/>
      <c r="J96" s="43"/>
      <c r="K96" s="43"/>
      <c r="L96" s="43"/>
      <c r="M96" s="43"/>
      <c r="N96" s="43"/>
      <c r="O96" s="43"/>
      <c r="P96" s="43"/>
      <c r="Q96" s="43"/>
      <c r="R96" s="43"/>
      <c r="S96" s="43"/>
      <c r="T96" s="43"/>
      <c r="U96" s="31"/>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false" outlineLevel="0" collapsed="false">
      <c r="A97" s="44" t="s">
        <v>96</v>
      </c>
      <c r="B97" s="45" t="n">
        <v>5</v>
      </c>
      <c r="C97" s="46" t="n">
        <v>0</v>
      </c>
      <c r="D97" s="47" t="n">
        <v>0</v>
      </c>
      <c r="E97" s="74" t="e">
        <f aca="false">1-(C97/D97)</f>
        <v>#DIV/0!</v>
      </c>
      <c r="F97" s="49" t="n">
        <v>0</v>
      </c>
      <c r="G97" s="50"/>
      <c r="H97" s="51"/>
      <c r="I97" s="50"/>
      <c r="J97" s="51"/>
      <c r="K97" s="50"/>
      <c r="L97" s="51"/>
      <c r="M97" s="50"/>
      <c r="N97" s="51"/>
      <c r="O97" s="50"/>
      <c r="P97" s="51"/>
      <c r="Q97" s="50"/>
      <c r="R97" s="51"/>
      <c r="S97" s="50"/>
      <c r="T97" s="51"/>
      <c r="U97" s="31"/>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 hidden="false" customHeight="false" outlineLevel="0" collapsed="false">
      <c r="A98" s="44" t="s">
        <v>97</v>
      </c>
      <c r="B98" s="45" t="n">
        <v>5</v>
      </c>
      <c r="C98" s="46" t="n">
        <v>0</v>
      </c>
      <c r="D98" s="47" t="n">
        <v>0</v>
      </c>
      <c r="E98" s="74" t="e">
        <f aca="false">1-(C98/D98)</f>
        <v>#DIV/0!</v>
      </c>
      <c r="F98" s="49" t="n">
        <v>0</v>
      </c>
      <c r="G98" s="50"/>
      <c r="H98" s="51"/>
      <c r="I98" s="50"/>
      <c r="J98" s="51"/>
      <c r="K98" s="50"/>
      <c r="L98" s="51"/>
      <c r="M98" s="50"/>
      <c r="N98" s="51"/>
      <c r="O98" s="50"/>
      <c r="P98" s="51"/>
      <c r="Q98" s="50"/>
      <c r="R98" s="51"/>
      <c r="S98" s="50"/>
      <c r="T98" s="51"/>
      <c r="U98" s="31"/>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44" t="s">
        <v>103</v>
      </c>
      <c r="B99" s="45" t="n">
        <v>5</v>
      </c>
      <c r="C99" s="46" t="n">
        <v>0</v>
      </c>
      <c r="D99" s="47" t="n">
        <v>0</v>
      </c>
      <c r="E99" s="74" t="e">
        <f aca="false">1-(C99/D99)</f>
        <v>#DIV/0!</v>
      </c>
      <c r="F99" s="49" t="n">
        <v>0</v>
      </c>
      <c r="G99" s="50"/>
      <c r="H99" s="51"/>
      <c r="I99" s="50"/>
      <c r="J99" s="51"/>
      <c r="K99" s="50"/>
      <c r="L99" s="51"/>
      <c r="M99" s="50"/>
      <c r="N99" s="51"/>
      <c r="O99" s="50"/>
      <c r="P99" s="51"/>
      <c r="Q99" s="50"/>
      <c r="R99" s="51"/>
      <c r="S99" s="50"/>
      <c r="T99" s="51"/>
      <c r="U99" s="31"/>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44" t="s">
        <v>104</v>
      </c>
      <c r="B100" s="45" t="n">
        <v>5</v>
      </c>
      <c r="C100" s="46" t="n">
        <v>0</v>
      </c>
      <c r="D100" s="47" t="n">
        <v>0</v>
      </c>
      <c r="E100" s="74" t="e">
        <f aca="false">1-(C100/D100)</f>
        <v>#DIV/0!</v>
      </c>
      <c r="F100" s="49" t="n">
        <v>0</v>
      </c>
      <c r="G100" s="50"/>
      <c r="H100" s="51"/>
      <c r="I100" s="50"/>
      <c r="J100" s="51"/>
      <c r="K100" s="50"/>
      <c r="L100" s="51"/>
      <c r="M100" s="50"/>
      <c r="N100" s="51"/>
      <c r="O100" s="50"/>
      <c r="P100" s="51"/>
      <c r="Q100" s="50"/>
      <c r="R100" s="51"/>
      <c r="S100" s="50"/>
      <c r="T100" s="51"/>
      <c r="U100" s="31"/>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false" customHeight="false" outlineLevel="0" collapsed="false">
      <c r="A101" s="44" t="s">
        <v>105</v>
      </c>
      <c r="B101" s="45" t="n">
        <v>5</v>
      </c>
      <c r="C101" s="46" t="n">
        <v>0</v>
      </c>
      <c r="D101" s="47" t="n">
        <v>0</v>
      </c>
      <c r="E101" s="74" t="e">
        <f aca="false">1-(C101/D101)</f>
        <v>#DIV/0!</v>
      </c>
      <c r="F101" s="49" t="n">
        <v>0</v>
      </c>
      <c r="G101" s="50"/>
      <c r="H101" s="51"/>
      <c r="I101" s="50"/>
      <c r="J101" s="51"/>
      <c r="K101" s="50"/>
      <c r="L101" s="51"/>
      <c r="M101" s="50"/>
      <c r="N101" s="51"/>
      <c r="O101" s="50"/>
      <c r="P101" s="51"/>
      <c r="Q101" s="50"/>
      <c r="R101" s="51"/>
      <c r="S101" s="50"/>
      <c r="T101" s="51"/>
      <c r="U101" s="31"/>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45" hidden="false" customHeight="false" outlineLevel="0" collapsed="false">
      <c r="A102" s="42" t="s">
        <v>106</v>
      </c>
      <c r="B102" s="38"/>
      <c r="C102" s="39"/>
      <c r="D102" s="39"/>
      <c r="E102" s="41"/>
      <c r="F102" s="41"/>
      <c r="G102" s="43"/>
      <c r="H102" s="43"/>
      <c r="I102" s="43"/>
      <c r="J102" s="43"/>
      <c r="K102" s="43"/>
      <c r="L102" s="43"/>
      <c r="M102" s="43"/>
      <c r="N102" s="43"/>
      <c r="O102" s="43"/>
      <c r="P102" s="43"/>
      <c r="Q102" s="43"/>
      <c r="R102" s="43"/>
      <c r="S102" s="43"/>
      <c r="T102" s="43"/>
      <c r="U102" s="31"/>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false" customHeight="false" outlineLevel="0" collapsed="false">
      <c r="A103" s="44" t="s">
        <v>96</v>
      </c>
      <c r="B103" s="45" t="n">
        <v>5</v>
      </c>
      <c r="C103" s="46" t="n">
        <v>0</v>
      </c>
      <c r="D103" s="47" t="n">
        <v>0</v>
      </c>
      <c r="E103" s="74" t="e">
        <f aca="false">1-(C103/D103)</f>
        <v>#DIV/0!</v>
      </c>
      <c r="F103" s="49" t="n">
        <v>0</v>
      </c>
      <c r="G103" s="50"/>
      <c r="H103" s="51"/>
      <c r="I103" s="50"/>
      <c r="J103" s="51"/>
      <c r="K103" s="50"/>
      <c r="L103" s="51"/>
      <c r="M103" s="50"/>
      <c r="N103" s="51"/>
      <c r="O103" s="50"/>
      <c r="P103" s="51"/>
      <c r="Q103" s="50"/>
      <c r="R103" s="51"/>
      <c r="S103" s="50"/>
      <c r="T103" s="51"/>
      <c r="U103" s="31"/>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false" customHeight="false" outlineLevel="0" collapsed="false">
      <c r="A104" s="44" t="s">
        <v>97</v>
      </c>
      <c r="B104" s="45" t="n">
        <v>5</v>
      </c>
      <c r="C104" s="46" t="n">
        <v>0</v>
      </c>
      <c r="D104" s="47" t="n">
        <v>0</v>
      </c>
      <c r="E104" s="74" t="e">
        <f aca="false">1-(C104/D104)</f>
        <v>#DIV/0!</v>
      </c>
      <c r="F104" s="49" t="n">
        <v>0</v>
      </c>
      <c r="G104" s="50"/>
      <c r="H104" s="51"/>
      <c r="I104" s="50"/>
      <c r="J104" s="51"/>
      <c r="K104" s="50"/>
      <c r="L104" s="51"/>
      <c r="M104" s="50"/>
      <c r="N104" s="51"/>
      <c r="O104" s="50"/>
      <c r="P104" s="51"/>
      <c r="Q104" s="50"/>
      <c r="R104" s="51"/>
      <c r="S104" s="50"/>
      <c r="T104" s="51"/>
      <c r="U104" s="31"/>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5" hidden="false" customHeight="false" outlineLevel="0" collapsed="false">
      <c r="A105" s="42" t="s">
        <v>107</v>
      </c>
      <c r="B105" s="65"/>
      <c r="C105" s="60"/>
      <c r="D105" s="62"/>
      <c r="E105" s="62"/>
      <c r="F105" s="60"/>
      <c r="G105" s="60"/>
      <c r="H105" s="60"/>
      <c r="I105" s="60"/>
      <c r="J105" s="60"/>
      <c r="K105" s="60"/>
      <c r="L105" s="60"/>
      <c r="M105" s="60"/>
      <c r="N105" s="60"/>
      <c r="O105" s="60"/>
      <c r="P105" s="60"/>
      <c r="Q105" s="60"/>
      <c r="R105" s="60"/>
      <c r="S105" s="60"/>
      <c r="T105" s="60"/>
      <c r="U105" s="31"/>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false" customHeight="false" outlineLevel="0" collapsed="false">
      <c r="A106" s="44" t="s">
        <v>96</v>
      </c>
      <c r="B106" s="45" t="n">
        <v>5</v>
      </c>
      <c r="C106" s="46" t="n">
        <v>0</v>
      </c>
      <c r="D106" s="47" t="n">
        <v>0</v>
      </c>
      <c r="E106" s="74" t="e">
        <f aca="false">1-(C106/D106)</f>
        <v>#DIV/0!</v>
      </c>
      <c r="F106" s="49" t="n">
        <v>0</v>
      </c>
      <c r="G106" s="50"/>
      <c r="H106" s="51"/>
      <c r="I106" s="50"/>
      <c r="J106" s="51"/>
      <c r="K106" s="50"/>
      <c r="L106" s="51"/>
      <c r="M106" s="50"/>
      <c r="N106" s="51"/>
      <c r="O106" s="50"/>
      <c r="P106" s="51"/>
      <c r="Q106" s="50"/>
      <c r="R106" s="51"/>
      <c r="S106" s="50"/>
      <c r="T106" s="51"/>
      <c r="U106" s="31"/>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false" customHeight="false" outlineLevel="0" collapsed="false">
      <c r="A107" s="44" t="s">
        <v>97</v>
      </c>
      <c r="B107" s="45" t="n">
        <v>5</v>
      </c>
      <c r="C107" s="46" t="n">
        <v>0</v>
      </c>
      <c r="D107" s="47" t="n">
        <v>0</v>
      </c>
      <c r="E107" s="74" t="e">
        <f aca="false">1-(C107/D107)</f>
        <v>#DIV/0!</v>
      </c>
      <c r="F107" s="49" t="n">
        <v>0</v>
      </c>
      <c r="G107" s="50"/>
      <c r="H107" s="51"/>
      <c r="I107" s="50"/>
      <c r="J107" s="51"/>
      <c r="K107" s="50"/>
      <c r="L107" s="51"/>
      <c r="M107" s="50"/>
      <c r="N107" s="51"/>
      <c r="O107" s="50"/>
      <c r="P107" s="51"/>
      <c r="Q107" s="50"/>
      <c r="R107" s="51"/>
      <c r="S107" s="50"/>
      <c r="T107" s="51"/>
      <c r="U107" s="31"/>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A108" s="44" t="s">
        <v>103</v>
      </c>
      <c r="B108" s="45" t="n">
        <v>5</v>
      </c>
      <c r="C108" s="46" t="n">
        <v>0</v>
      </c>
      <c r="D108" s="47" t="n">
        <v>0</v>
      </c>
      <c r="E108" s="74" t="e">
        <f aca="false">1-(C108/D108)</f>
        <v>#DIV/0!</v>
      </c>
      <c r="F108" s="49" t="n">
        <v>0</v>
      </c>
      <c r="G108" s="50"/>
      <c r="H108" s="51"/>
      <c r="I108" s="50"/>
      <c r="J108" s="51"/>
      <c r="K108" s="50"/>
      <c r="L108" s="51"/>
      <c r="M108" s="50"/>
      <c r="N108" s="51"/>
      <c r="O108" s="50"/>
      <c r="P108" s="51"/>
      <c r="Q108" s="50"/>
      <c r="R108" s="51"/>
      <c r="S108" s="50"/>
      <c r="T108" s="51"/>
      <c r="U108" s="31"/>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42" t="s">
        <v>108</v>
      </c>
      <c r="B109" s="65"/>
      <c r="C109" s="60"/>
      <c r="D109" s="62"/>
      <c r="E109" s="62"/>
      <c r="F109" s="60"/>
      <c r="G109" s="60"/>
      <c r="H109" s="60"/>
      <c r="I109" s="60"/>
      <c r="J109" s="60"/>
      <c r="K109" s="60"/>
      <c r="L109" s="60"/>
      <c r="M109" s="60"/>
      <c r="N109" s="60"/>
      <c r="O109" s="60"/>
      <c r="P109" s="60"/>
      <c r="Q109" s="60"/>
      <c r="R109" s="60"/>
      <c r="S109" s="60"/>
      <c r="T109" s="60"/>
      <c r="U109" s="31"/>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 hidden="false" customHeight="false" outlineLevel="0" collapsed="false">
      <c r="A110" s="44" t="s">
        <v>109</v>
      </c>
      <c r="B110" s="45" t="n">
        <v>5</v>
      </c>
      <c r="C110" s="46" t="n">
        <v>0</v>
      </c>
      <c r="D110" s="47" t="n">
        <v>0</v>
      </c>
      <c r="E110" s="74" t="e">
        <f aca="false">1-(C110/D110)</f>
        <v>#DIV/0!</v>
      </c>
      <c r="F110" s="49" t="n">
        <v>0</v>
      </c>
      <c r="G110" s="50"/>
      <c r="H110" s="51"/>
      <c r="I110" s="50"/>
      <c r="J110" s="51"/>
      <c r="K110" s="50"/>
      <c r="L110" s="51"/>
      <c r="M110" s="50"/>
      <c r="N110" s="51"/>
      <c r="O110" s="50"/>
      <c r="P110" s="51"/>
      <c r="Q110" s="50"/>
      <c r="R110" s="51"/>
      <c r="S110" s="50"/>
      <c r="T110" s="51"/>
      <c r="U110" s="31"/>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A111" s="44" t="s">
        <v>110</v>
      </c>
      <c r="B111" s="45" t="n">
        <v>5</v>
      </c>
      <c r="C111" s="46" t="n">
        <v>0</v>
      </c>
      <c r="D111" s="47" t="n">
        <v>0</v>
      </c>
      <c r="E111" s="74" t="e">
        <f aca="false">1-(C111/D111)</f>
        <v>#DIV/0!</v>
      </c>
      <c r="F111" s="49" t="n">
        <v>0</v>
      </c>
      <c r="G111" s="50"/>
      <c r="H111" s="51"/>
      <c r="I111" s="50"/>
      <c r="J111" s="51"/>
      <c r="K111" s="50"/>
      <c r="L111" s="51"/>
      <c r="M111" s="50"/>
      <c r="N111" s="51"/>
      <c r="O111" s="50"/>
      <c r="P111" s="51"/>
      <c r="Q111" s="50"/>
      <c r="R111" s="51"/>
      <c r="S111" s="50"/>
      <c r="T111" s="51"/>
      <c r="U111" s="31"/>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A112" s="57" t="s">
        <v>111</v>
      </c>
      <c r="B112" s="58"/>
      <c r="C112" s="46" t="n">
        <v>0</v>
      </c>
      <c r="D112" s="47" t="n">
        <v>0</v>
      </c>
      <c r="E112" s="74" t="e">
        <f aca="false">1-(C112/D112)</f>
        <v>#DIV/0!</v>
      </c>
      <c r="F112" s="49" t="n">
        <v>0</v>
      </c>
      <c r="G112" s="50"/>
      <c r="H112" s="51"/>
      <c r="I112" s="50"/>
      <c r="J112" s="51"/>
      <c r="K112" s="50"/>
      <c r="L112" s="51"/>
      <c r="M112" s="50"/>
      <c r="N112" s="51"/>
      <c r="O112" s="50"/>
      <c r="P112" s="51"/>
      <c r="Q112" s="50"/>
      <c r="R112" s="51"/>
      <c r="S112" s="50"/>
      <c r="T112" s="51"/>
      <c r="U112" s="31"/>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false" outlineLevel="0" collapsed="false">
      <c r="A113" s="42" t="s">
        <v>112</v>
      </c>
      <c r="B113" s="63"/>
      <c r="C113" s="46" t="n">
        <v>0</v>
      </c>
      <c r="D113" s="47" t="n">
        <v>0</v>
      </c>
      <c r="E113" s="74" t="e">
        <f aca="false">1-(C113/D113)</f>
        <v>#DIV/0!</v>
      </c>
      <c r="F113" s="49" t="n">
        <v>0</v>
      </c>
      <c r="G113" s="50"/>
      <c r="H113" s="51"/>
      <c r="I113" s="50"/>
      <c r="J113" s="51"/>
      <c r="K113" s="50"/>
      <c r="L113" s="51"/>
      <c r="M113" s="50"/>
      <c r="N113" s="51"/>
      <c r="O113" s="50"/>
      <c r="P113" s="51"/>
      <c r="Q113" s="50"/>
      <c r="R113" s="51"/>
      <c r="S113" s="50"/>
      <c r="T113" s="51"/>
      <c r="U113" s="31"/>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44" t="s">
        <v>113</v>
      </c>
      <c r="B114" s="45" t="n">
        <v>5</v>
      </c>
      <c r="C114" s="46" t="n">
        <v>0</v>
      </c>
      <c r="D114" s="47" t="n">
        <v>0</v>
      </c>
      <c r="E114" s="74" t="e">
        <f aca="false">1-(C114/D114)</f>
        <v>#DIV/0!</v>
      </c>
      <c r="F114" s="49" t="n">
        <v>0</v>
      </c>
      <c r="G114" s="50"/>
      <c r="H114" s="51"/>
      <c r="I114" s="50"/>
      <c r="J114" s="51"/>
      <c r="K114" s="50"/>
      <c r="L114" s="51"/>
      <c r="M114" s="50"/>
      <c r="N114" s="51"/>
      <c r="O114" s="50"/>
      <c r="P114" s="51"/>
      <c r="Q114" s="50"/>
      <c r="R114" s="51"/>
      <c r="S114" s="50"/>
      <c r="T114" s="51"/>
      <c r="U114" s="31"/>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44" t="s">
        <v>114</v>
      </c>
      <c r="B115" s="45" t="n">
        <v>5</v>
      </c>
      <c r="C115" s="46" t="n">
        <v>0</v>
      </c>
      <c r="D115" s="47" t="n">
        <v>0</v>
      </c>
      <c r="E115" s="72" t="e">
        <f aca="false">1-(C115/D115)</f>
        <v>#DIV/0!</v>
      </c>
      <c r="F115" s="73" t="n">
        <v>0</v>
      </c>
      <c r="G115" s="50"/>
      <c r="H115" s="51"/>
      <c r="I115" s="50"/>
      <c r="J115" s="51"/>
      <c r="K115" s="50"/>
      <c r="L115" s="51"/>
      <c r="M115" s="50"/>
      <c r="N115" s="51"/>
      <c r="O115" s="50"/>
      <c r="P115" s="51"/>
      <c r="Q115" s="50"/>
      <c r="R115" s="51"/>
      <c r="S115" s="50"/>
      <c r="T115" s="51"/>
      <c r="U115" s="31"/>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42" t="s">
        <v>115</v>
      </c>
      <c r="B116" s="38"/>
      <c r="C116" s="43"/>
      <c r="D116" s="43"/>
      <c r="E116" s="69"/>
      <c r="F116" s="69"/>
      <c r="G116" s="75"/>
      <c r="H116" s="75"/>
      <c r="I116" s="75"/>
      <c r="J116" s="75"/>
      <c r="K116" s="75"/>
      <c r="L116" s="75"/>
      <c r="M116" s="75"/>
      <c r="N116" s="75"/>
      <c r="O116" s="75"/>
      <c r="P116" s="75"/>
      <c r="Q116" s="75"/>
      <c r="R116" s="75"/>
      <c r="S116" s="75"/>
      <c r="T116" s="75"/>
      <c r="U116" s="31"/>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44" t="s">
        <v>116</v>
      </c>
      <c r="B117" s="45" t="n">
        <v>5</v>
      </c>
      <c r="C117" s="46" t="n">
        <v>0</v>
      </c>
      <c r="D117" s="47" t="n">
        <v>0</v>
      </c>
      <c r="E117" s="74" t="e">
        <f aca="false">1-(C117/D117)</f>
        <v>#DIV/0!</v>
      </c>
      <c r="F117" s="49" t="n">
        <v>0</v>
      </c>
      <c r="G117" s="50"/>
      <c r="H117" s="51"/>
      <c r="I117" s="50"/>
      <c r="J117" s="51"/>
      <c r="K117" s="50"/>
      <c r="L117" s="51"/>
      <c r="M117" s="50"/>
      <c r="N117" s="51"/>
      <c r="O117" s="50"/>
      <c r="P117" s="51"/>
      <c r="Q117" s="50"/>
      <c r="R117" s="51"/>
      <c r="S117" s="50"/>
      <c r="T117" s="51"/>
      <c r="U117" s="31"/>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44" t="s">
        <v>117</v>
      </c>
      <c r="B118" s="45" t="n">
        <v>5</v>
      </c>
      <c r="C118" s="46" t="n">
        <v>0</v>
      </c>
      <c r="D118" s="47" t="n">
        <v>0</v>
      </c>
      <c r="E118" s="74" t="e">
        <f aca="false">1-(C118/D118)</f>
        <v>#DIV/0!</v>
      </c>
      <c r="F118" s="49" t="n">
        <v>0</v>
      </c>
      <c r="G118" s="50"/>
      <c r="H118" s="51"/>
      <c r="I118" s="50"/>
      <c r="J118" s="51"/>
      <c r="K118" s="50"/>
      <c r="L118" s="51"/>
      <c r="M118" s="50"/>
      <c r="N118" s="51"/>
      <c r="O118" s="50"/>
      <c r="P118" s="51"/>
      <c r="Q118" s="50"/>
      <c r="R118" s="51"/>
      <c r="S118" s="50"/>
      <c r="T118" s="51"/>
      <c r="U118" s="31"/>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5.75" hidden="false" customHeight="false" outlineLevel="0" collapsed="false">
      <c r="A119" s="44" t="s">
        <v>118</v>
      </c>
      <c r="B119" s="45" t="n">
        <v>5</v>
      </c>
      <c r="C119" s="46" t="n">
        <v>0</v>
      </c>
      <c r="D119" s="47" t="n">
        <v>0</v>
      </c>
      <c r="E119" s="74" t="e">
        <f aca="false">1-(C119/D119)</f>
        <v>#DIV/0!</v>
      </c>
      <c r="F119" s="49" t="n">
        <v>0</v>
      </c>
      <c r="G119" s="50"/>
      <c r="H119" s="51"/>
      <c r="I119" s="50"/>
      <c r="J119" s="51"/>
      <c r="K119" s="50"/>
      <c r="L119" s="51"/>
      <c r="M119" s="50"/>
      <c r="N119" s="51"/>
      <c r="O119" s="50"/>
      <c r="P119" s="51"/>
      <c r="Q119" s="50"/>
      <c r="R119" s="51"/>
      <c r="S119" s="50"/>
      <c r="T119" s="51"/>
      <c r="U119" s="31"/>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4.75" hidden="false" customHeight="false" outlineLevel="0" collapsed="false">
      <c r="A120" s="32" t="n">
        <v>0</v>
      </c>
      <c r="B120" s="38"/>
      <c r="C120" s="34" t="s">
        <v>120</v>
      </c>
      <c r="D120" s="34"/>
      <c r="E120" s="34"/>
      <c r="F120" s="34"/>
      <c r="G120" s="76"/>
      <c r="H120" s="35"/>
      <c r="I120" s="76"/>
      <c r="J120" s="35"/>
      <c r="K120" s="76"/>
      <c r="L120" s="35"/>
      <c r="M120" s="76"/>
      <c r="N120" s="35"/>
      <c r="O120" s="76"/>
      <c r="P120" s="35"/>
      <c r="Q120" s="76"/>
      <c r="R120" s="35"/>
      <c r="S120" s="76"/>
      <c r="T120" s="35"/>
      <c r="U120" s="31"/>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77" t="s">
        <v>121</v>
      </c>
      <c r="B121" s="45" t="n">
        <v>1</v>
      </c>
      <c r="C121" s="46" t="n">
        <v>0</v>
      </c>
      <c r="D121" s="47" t="n">
        <v>0</v>
      </c>
      <c r="E121" s="74" t="e">
        <f aca="false">1-(C121/D121)</f>
        <v>#DIV/0!</v>
      </c>
      <c r="F121" s="78" t="s">
        <v>122</v>
      </c>
      <c r="G121" s="79" t="s">
        <v>122</v>
      </c>
      <c r="H121" s="80" t="s">
        <v>122</v>
      </c>
      <c r="I121" s="79" t="s">
        <v>122</v>
      </c>
      <c r="J121" s="80" t="s">
        <v>122</v>
      </c>
      <c r="K121" s="79" t="s">
        <v>122</v>
      </c>
      <c r="L121" s="80" t="s">
        <v>122</v>
      </c>
      <c r="M121" s="79" t="s">
        <v>122</v>
      </c>
      <c r="N121" s="80" t="s">
        <v>122</v>
      </c>
      <c r="O121" s="79" t="s">
        <v>122</v>
      </c>
      <c r="P121" s="80" t="s">
        <v>122</v>
      </c>
      <c r="Q121" s="79" t="s">
        <v>122</v>
      </c>
      <c r="R121" s="80" t="s">
        <v>122</v>
      </c>
      <c r="S121" s="79" t="s">
        <v>122</v>
      </c>
      <c r="T121" s="80" t="s">
        <v>122</v>
      </c>
      <c r="U121" s="31"/>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77" t="s">
        <v>123</v>
      </c>
      <c r="B122" s="45" t="n">
        <v>1</v>
      </c>
      <c r="C122" s="46" t="n">
        <v>0</v>
      </c>
      <c r="D122" s="47" t="n">
        <v>0</v>
      </c>
      <c r="E122" s="74" t="e">
        <f aca="false">1-(C122/D122)</f>
        <v>#DIV/0!</v>
      </c>
      <c r="F122" s="78" t="s">
        <v>122</v>
      </c>
      <c r="G122" s="50" t="s">
        <v>122</v>
      </c>
      <c r="H122" s="51" t="s">
        <v>122</v>
      </c>
      <c r="I122" s="50" t="s">
        <v>122</v>
      </c>
      <c r="J122" s="51" t="s">
        <v>122</v>
      </c>
      <c r="K122" s="50" t="s">
        <v>122</v>
      </c>
      <c r="L122" s="51" t="s">
        <v>122</v>
      </c>
      <c r="M122" s="50" t="s">
        <v>122</v>
      </c>
      <c r="N122" s="51" t="s">
        <v>122</v>
      </c>
      <c r="O122" s="50" t="s">
        <v>122</v>
      </c>
      <c r="P122" s="51" t="s">
        <v>122</v>
      </c>
      <c r="Q122" s="50" t="s">
        <v>122</v>
      </c>
      <c r="R122" s="51" t="s">
        <v>122</v>
      </c>
      <c r="S122" s="50" t="s">
        <v>122</v>
      </c>
      <c r="T122" s="51" t="s">
        <v>122</v>
      </c>
      <c r="U122" s="31"/>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77" t="s">
        <v>124</v>
      </c>
      <c r="B123" s="45" t="n">
        <v>1</v>
      </c>
      <c r="C123" s="46" t="n">
        <v>0</v>
      </c>
      <c r="D123" s="47" t="n">
        <v>0</v>
      </c>
      <c r="E123" s="74" t="e">
        <f aca="false">1-(C123/D123)</f>
        <v>#DIV/0!</v>
      </c>
      <c r="F123" s="78" t="s">
        <v>122</v>
      </c>
      <c r="G123" s="50" t="s">
        <v>122</v>
      </c>
      <c r="H123" s="51" t="s">
        <v>122</v>
      </c>
      <c r="I123" s="50" t="s">
        <v>122</v>
      </c>
      <c r="J123" s="51" t="s">
        <v>122</v>
      </c>
      <c r="K123" s="50" t="s">
        <v>122</v>
      </c>
      <c r="L123" s="51" t="s">
        <v>122</v>
      </c>
      <c r="M123" s="50" t="s">
        <v>122</v>
      </c>
      <c r="N123" s="51" t="s">
        <v>122</v>
      </c>
      <c r="O123" s="50" t="s">
        <v>122</v>
      </c>
      <c r="P123" s="51" t="s">
        <v>122</v>
      </c>
      <c r="Q123" s="50" t="s">
        <v>122</v>
      </c>
      <c r="R123" s="51" t="s">
        <v>122</v>
      </c>
      <c r="S123" s="50" t="s">
        <v>122</v>
      </c>
      <c r="T123" s="51" t="s">
        <v>122</v>
      </c>
      <c r="U123" s="13"/>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77" t="s">
        <v>125</v>
      </c>
      <c r="B124" s="45" t="n">
        <v>1</v>
      </c>
      <c r="C124" s="46" t="n">
        <v>0</v>
      </c>
      <c r="D124" s="47" t="n">
        <v>0</v>
      </c>
      <c r="E124" s="74" t="e">
        <f aca="false">1-(C124/D124)</f>
        <v>#DIV/0!</v>
      </c>
      <c r="F124" s="78" t="s">
        <v>122</v>
      </c>
      <c r="G124" s="50" t="s">
        <v>122</v>
      </c>
      <c r="H124" s="51" t="s">
        <v>122</v>
      </c>
      <c r="I124" s="50" t="s">
        <v>122</v>
      </c>
      <c r="J124" s="51" t="s">
        <v>122</v>
      </c>
      <c r="K124" s="50" t="s">
        <v>122</v>
      </c>
      <c r="L124" s="51" t="s">
        <v>122</v>
      </c>
      <c r="M124" s="50" t="s">
        <v>122</v>
      </c>
      <c r="N124" s="51" t="s">
        <v>122</v>
      </c>
      <c r="O124" s="50" t="s">
        <v>122</v>
      </c>
      <c r="P124" s="51" t="s">
        <v>122</v>
      </c>
      <c r="Q124" s="50" t="s">
        <v>122</v>
      </c>
      <c r="R124" s="51" t="s">
        <v>122</v>
      </c>
      <c r="S124" s="50" t="s">
        <v>122</v>
      </c>
      <c r="T124" s="51" t="s">
        <v>122</v>
      </c>
      <c r="U124" s="13"/>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77" t="s">
        <v>126</v>
      </c>
      <c r="B125" s="45" t="n">
        <v>1</v>
      </c>
      <c r="C125" s="46" t="n">
        <v>0</v>
      </c>
      <c r="D125" s="47" t="n">
        <v>0</v>
      </c>
      <c r="E125" s="74" t="e">
        <f aca="false">1-(C125/D125)</f>
        <v>#DIV/0!</v>
      </c>
      <c r="F125" s="78" t="s">
        <v>122</v>
      </c>
      <c r="G125" s="50" t="s">
        <v>122</v>
      </c>
      <c r="H125" s="51" t="s">
        <v>122</v>
      </c>
      <c r="I125" s="50" t="s">
        <v>122</v>
      </c>
      <c r="J125" s="51" t="s">
        <v>122</v>
      </c>
      <c r="K125" s="50" t="s">
        <v>122</v>
      </c>
      <c r="L125" s="51" t="s">
        <v>122</v>
      </c>
      <c r="M125" s="50" t="s">
        <v>122</v>
      </c>
      <c r="N125" s="51" t="s">
        <v>122</v>
      </c>
      <c r="O125" s="50" t="s">
        <v>122</v>
      </c>
      <c r="P125" s="51" t="s">
        <v>122</v>
      </c>
      <c r="Q125" s="50" t="s">
        <v>122</v>
      </c>
      <c r="R125" s="51" t="s">
        <v>122</v>
      </c>
      <c r="S125" s="50" t="s">
        <v>122</v>
      </c>
      <c r="T125" s="51" t="s">
        <v>122</v>
      </c>
      <c r="U125" s="13"/>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sheetData>
  <sheetProtection sheet="true" password="f0ef" objects="true" scenarios="true"/>
  <mergeCells count="10">
    <mergeCell ref="A1:B1"/>
    <mergeCell ref="G1:H1"/>
    <mergeCell ref="I1:J1"/>
    <mergeCell ref="K1:L1"/>
    <mergeCell ref="M1:N1"/>
    <mergeCell ref="O1:P1"/>
    <mergeCell ref="Q1:R1"/>
    <mergeCell ref="S1:T1"/>
    <mergeCell ref="C3:F3"/>
    <mergeCell ref="C120:F120"/>
  </mergeCells>
  <dataValidations count="2">
    <dataValidation allowBlank="false" error="You may not make an entry in both the Percentage and Fixed Fee columns" errorStyle="stop" errorTitle="Enter only one value" operator="between" showDropDown="false" showErrorMessage="true" showInputMessage="false" sqref="G6:G9 I6:I9 K6:K9 M6:M9 O6:O9 Q6:Q9 S6:S9 G11:G14 I11:I14 K11:K14 M11:M14 O11:O14 Q11:Q14 S11:S14 G16:G17 I16:I17 K16:K17 M16:M17 O16:O17 Q16:Q17 S16:S17 G19:G21 I19:I21 K19:K21 M19:M21 O19:O21 Q19:Q21 S19:S21 G23:G25 I23:I25 K23:K25 M23:M25 O23:O25 Q23:Q25 S23:S25 G28:G34 I28:I34 K28:K34 M28:M34 O28:O34 Q28:Q34 S28:S34 G36:G37 I36:I37 K36:K37 M36:M37 O36:O37 Q36:Q37 S36:S37 G39:G40 I39:I40 K39:K40 M39:M40 O39:O40 Q39:Q40 S39:S40 G43:G46 I43:I46 K43:K46 M43:M46 O43:O46 Q43:Q46 S43:S46 G48:G51 I48:I51 K48:K51 M48:M51 O48:O51 Q48:Q51 S48:S51 G53:G56 I53:I56 K53:K56 M53:M56 O53:O56 Q53:Q56 S53:S56 G58:G60 I58:I60 K58:K60 M58:M60 O58:O60 Q58:Q60 S58:S60 G62:G64 I62:I64 K62:K64 M62:M64 O62:O64 Q62:Q64 S62:S64 G67:G70 I67:I70 K67:K70 M67:M70 O67:O70 Q67:Q70 S67:S70 G72:G73 I72:I73 K72:K73 M72:M73 O72:O73 Q72:Q73 S72:S73 G76:G79 I76:I79 K76:K79 M76:M79 O76:O79 Q76:Q79 S76:S79 G81:G84 I81:I84 K81:K84 M81:M84 O81:O84 Q81:Q84 S81:S84 G86:G87 I86:I87 K86:K87 M86:M87 O86:O87 Q86:Q87 S86:S87 G90:G95 I90:I95 K90:K95 M90:M95 O90:O95 Q90:Q95 S90:S95 G97:G101 I97:I101 K97:K101 M97:M101 O97:O101 Q97:Q101 S97:S101 G103:G104 I103:I104 K103:K104 M103:M104 O103:O104 Q103:Q104 S103:S104 G106:G108 I106:I108 K106:K108 M106:M108 O106:O108 Q106:Q108 S106:S108 G110:G115 I110:I115 K110:K115 M110:M115 O110:O115 Q110:Q115 S110:S115 G117:G119 I117:I119 K117:K119 M117:M119 O117:O119 Q117:Q119 S117:S119" type="custom">
      <formula1>OR(L6="",L6=" ",L6=0)</formula1>
      <formula2>0</formula2>
    </dataValidation>
    <dataValidation allowBlank="true" error="You may not make an entry in both the Percentage and Fixed Fee columns" errorStyle="stop" errorTitle="Enter Only One Value" operator="between" showDropDown="false" showErrorMessage="true" showInputMessage="false" sqref="H6:H9 J6:J9 L6:L9 N6:N9 P6:P9 R6:R9 T6:T9 H11:H14 J11:J14 L11:L14 N11:N14 P11:P14 R11:R14 T11:T14 H16:H17 J16:J17 L16:L17 N16:N17 P16:P17 R16:R17 T16:T17 H19:H21 J19:J21 L19:L21 N19:N21 P19:P21 R19:R21 T19:T21 H23:H25 J23:J25 L23:L25 N23:N25 P23:P25 R23:R25 T23:T25 H28:H34 J28:J34 L28:L34 N28:N34 P28:P34 R28:R34 T28:T34 H36:H37 J36:J37 L36:L37 N36:N37 P36:P37 R36:R37 T36:T37 H39:H40 J39:J40 L39:L40 N39:N40 P39:P40 R39:R40 T39:T40 H43:H46 J43:J46 L43:L46 N43:N46 P43:P46 R43:R46 T43:T46 H48:H51 J48:J51 L48:L51 N48:N51 P48:P51 R48:R51 T48:T51 H53:H56 J53:J56 L53:L56 N53:N56 P53:P56 R53:R56 T53:T56 H58:H60 J58:J60 L58:L60 N58:N60 P58:P60 R58:R60 T58:T60 H62:H64 J62:J64 L62:L64 N62:N64 P62:P64 R62:R64 T62:T64 H67:H70 J67:J70 L67:L70 N67:N70 P67:P70 R67:R70 T67:T70 H72:H73 J72:J73 L72:L73 N72:N73 P72:P73 R72:R73 T72:T73 H76:H79 J76:J79 L76:L79 N76:N79 P76:P79 R76:R79 T76:T79 H81:H84 J81:J84 L81:L84 N81:N84 P81:P84 R81:R84 T81:T84 H86:H87 J86:J87 L86:L87 N86:N87 P86:P87 R86:R87 T86:T87 H90:H95 J90:J95 L90:L95 N90:N95 P90:P95 R90:R95 T90:T95 H97:H101 J97:J101 L97:L101 N97:N101 P97:P101 R97:R101 T97:T101 H103:H104 J103:J104 L103:L104 N103:N104 P103:P104 R103:R104 T103:T104 H106:H108 J106:J108 L106:L108 N106:N108 P106:P108 R106:R108 T106:T108 H110:H115 J110:J115 L110:L115 N110:N115 P110:P115 R110:R115 T110:T115 H117:H119 J117:J119 L117:L119 N117:N119 P117:P119 R117:R119 T117:T119" type="custom">
      <formula1>OR(K6="",K6=" ",K6=0)</formula1>
      <formula2>0</formula2>
    </dataValidation>
  </dataValidations>
  <printOptions headings="false" gridLines="false" gridLinesSet="true" horizontalCentered="false" verticalCentered="false"/>
  <pageMargins left="0.2"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8" activeCellId="0" sqref="C148"/>
    </sheetView>
  </sheetViews>
  <sheetFormatPr defaultColWidth="9.13671875" defaultRowHeight="12.75" zeroHeight="false" outlineLevelRow="0" outlineLevelCol="0"/>
  <cols>
    <col collapsed="false" customWidth="true" hidden="false" outlineLevel="0" max="1" min="1" style="81" width="43.7"/>
    <col collapsed="false" customWidth="true" hidden="false" outlineLevel="0" max="2" min="2" style="90" width="10.56"/>
    <col collapsed="false" customWidth="true" hidden="false" outlineLevel="0" max="6" min="3" style="81" width="12.14"/>
    <col collapsed="false" customWidth="true" hidden="false" outlineLevel="0" max="20" min="7" style="81" width="11.7"/>
    <col collapsed="false" customWidth="true" hidden="false" outlineLevel="0" max="21" min="21" style="81" width="12.28"/>
    <col collapsed="false" customWidth="false" hidden="false" outlineLevel="0" max="257" min="22" style="81" width="9.14"/>
  </cols>
  <sheetData>
    <row r="1" customFormat="false" ht="49.5" hidden="false" customHeight="true" outlineLevel="0" collapsed="false">
      <c r="A1" s="91" t="s">
        <v>130</v>
      </c>
      <c r="B1" s="92"/>
      <c r="C1" s="93"/>
      <c r="D1" s="93"/>
      <c r="E1" s="93"/>
      <c r="F1" s="93"/>
      <c r="G1" s="94" t="s">
        <v>19</v>
      </c>
      <c r="H1" s="94"/>
      <c r="I1" s="95" t="s">
        <v>20</v>
      </c>
      <c r="J1" s="95"/>
      <c r="K1" s="95" t="s">
        <v>21</v>
      </c>
      <c r="L1" s="95"/>
      <c r="M1" s="95" t="s">
        <v>22</v>
      </c>
      <c r="N1" s="95"/>
      <c r="O1" s="95" t="s">
        <v>23</v>
      </c>
      <c r="P1" s="95"/>
      <c r="Q1" s="95" t="s">
        <v>24</v>
      </c>
      <c r="R1" s="95"/>
      <c r="S1" s="96" t="s">
        <v>25</v>
      </c>
      <c r="T1" s="96"/>
    </row>
    <row r="2" customFormat="false" ht="33" hidden="false" customHeight="true" outlineLevel="0" collapsed="false">
      <c r="A2" s="97" t="s">
        <v>26</v>
      </c>
      <c r="B2" s="22" t="s">
        <v>27</v>
      </c>
      <c r="C2" s="98" t="s">
        <v>131</v>
      </c>
      <c r="D2" s="98" t="s">
        <v>132</v>
      </c>
      <c r="E2" s="98" t="s">
        <v>133</v>
      </c>
      <c r="F2" s="99" t="s">
        <v>134</v>
      </c>
      <c r="G2" s="100" t="s">
        <v>135</v>
      </c>
      <c r="H2" s="101" t="s">
        <v>136</v>
      </c>
      <c r="I2" s="102" t="s">
        <v>135</v>
      </c>
      <c r="J2" s="101" t="s">
        <v>136</v>
      </c>
      <c r="K2" s="102" t="s">
        <v>135</v>
      </c>
      <c r="L2" s="101" t="s">
        <v>136</v>
      </c>
      <c r="M2" s="102" t="s">
        <v>135</v>
      </c>
      <c r="N2" s="101" t="s">
        <v>136</v>
      </c>
      <c r="O2" s="102" t="s">
        <v>135</v>
      </c>
      <c r="P2" s="101" t="s">
        <v>136</v>
      </c>
      <c r="Q2" s="102" t="s">
        <v>135</v>
      </c>
      <c r="R2" s="101" t="s">
        <v>136</v>
      </c>
      <c r="S2" s="102" t="s">
        <v>135</v>
      </c>
      <c r="T2" s="103" t="s">
        <v>136</v>
      </c>
    </row>
    <row r="3" customFormat="false" ht="21.75" hidden="false" customHeight="true" outlineLevel="0" collapsed="false">
      <c r="A3" s="104" t="s">
        <v>34</v>
      </c>
      <c r="B3" s="105" t="s">
        <v>35</v>
      </c>
      <c r="C3" s="105"/>
      <c r="D3" s="105"/>
      <c r="E3" s="105"/>
      <c r="F3" s="105"/>
      <c r="G3" s="59"/>
      <c r="H3" s="60"/>
      <c r="I3" s="60"/>
      <c r="J3" s="60"/>
      <c r="K3" s="60"/>
      <c r="L3" s="60"/>
      <c r="M3" s="60"/>
      <c r="N3" s="60"/>
      <c r="O3" s="60"/>
      <c r="P3" s="60"/>
      <c r="Q3" s="60"/>
      <c r="R3" s="60"/>
      <c r="S3" s="60"/>
      <c r="T3" s="106"/>
    </row>
    <row r="4" customFormat="false" ht="15" hidden="false" customHeight="true" outlineLevel="0" collapsed="false">
      <c r="A4" s="107" t="s">
        <v>36</v>
      </c>
      <c r="B4" s="38"/>
      <c r="C4" s="39"/>
      <c r="D4" s="39"/>
      <c r="E4" s="108"/>
      <c r="F4" s="108"/>
      <c r="G4" s="39"/>
      <c r="H4" s="39"/>
      <c r="I4" s="39"/>
      <c r="J4" s="39"/>
      <c r="K4" s="39"/>
      <c r="L4" s="39"/>
      <c r="M4" s="39"/>
      <c r="N4" s="39"/>
      <c r="O4" s="39"/>
      <c r="P4" s="39"/>
      <c r="Q4" s="39"/>
      <c r="R4" s="39"/>
      <c r="S4" s="39"/>
      <c r="T4" s="109"/>
    </row>
    <row r="5" customFormat="false" ht="60" hidden="false" customHeight="false" outlineLevel="0" collapsed="false">
      <c r="A5" s="42" t="s">
        <v>37</v>
      </c>
      <c r="B5" s="38"/>
      <c r="C5" s="39"/>
      <c r="D5" s="39"/>
      <c r="E5" s="108"/>
      <c r="F5" s="108"/>
      <c r="G5" s="43"/>
      <c r="H5" s="43"/>
      <c r="I5" s="43"/>
      <c r="J5" s="43"/>
      <c r="K5" s="43"/>
      <c r="L5" s="43"/>
      <c r="M5" s="43"/>
      <c r="N5" s="43"/>
      <c r="O5" s="43"/>
      <c r="P5" s="43"/>
      <c r="Q5" s="43"/>
      <c r="R5" s="43"/>
      <c r="S5" s="43"/>
      <c r="T5" s="110"/>
    </row>
    <row r="6" customFormat="false" ht="15" hidden="false" customHeight="false" outlineLevel="0" collapsed="false">
      <c r="A6" s="44" t="s">
        <v>38</v>
      </c>
      <c r="B6" s="111" t="n">
        <v>5</v>
      </c>
      <c r="C6" s="112" t="n">
        <f aca="false">B6*'236 Washington'!C6</f>
        <v>0</v>
      </c>
      <c r="D6" s="113" t="n">
        <f aca="false">B6*'236 Washington'!D6</f>
        <v>0</v>
      </c>
      <c r="E6" s="74" t="e">
        <f aca="false">1-(C6/D6)</f>
        <v>#DIV/0!</v>
      </c>
      <c r="F6" s="78" t="n">
        <f aca="false">B6*'236 Washington'!F6</f>
        <v>0</v>
      </c>
      <c r="G6" s="114" t="n">
        <f aca="false">$C6*'236 Washington'!G6</f>
        <v>0</v>
      </c>
      <c r="H6" s="115" t="n">
        <f aca="false">$B6*'236 Washington'!H6</f>
        <v>0</v>
      </c>
      <c r="I6" s="116" t="n">
        <f aca="false">$C6*'236 Washington'!I6</f>
        <v>0</v>
      </c>
      <c r="J6" s="115" t="n">
        <f aca="false">$B6*'236 Washington'!J6</f>
        <v>0</v>
      </c>
      <c r="K6" s="116" t="n">
        <f aca="false">$C6*'236 Washington'!K6</f>
        <v>0</v>
      </c>
      <c r="L6" s="115" t="n">
        <f aca="false">$B6*'236 Washington'!L6</f>
        <v>0</v>
      </c>
      <c r="M6" s="116" t="n">
        <f aca="false">$C6*'236 Washington'!M6</f>
        <v>0</v>
      </c>
      <c r="N6" s="115" t="n">
        <f aca="false">$B6*'236 Washington'!N6</f>
        <v>0</v>
      </c>
      <c r="O6" s="116" t="n">
        <f aca="false">$C6*'236 Washington'!O6</f>
        <v>0</v>
      </c>
      <c r="P6" s="115" t="n">
        <f aca="false">$B6*'236 Washington'!P6</f>
        <v>0</v>
      </c>
      <c r="Q6" s="116" t="n">
        <f aca="false">$C6*'236 Washington'!Q6</f>
        <v>0</v>
      </c>
      <c r="R6" s="115" t="n">
        <f aca="false">$B6*'236 Washington'!R6</f>
        <v>0</v>
      </c>
      <c r="S6" s="116" t="n">
        <f aca="false">$C6*'236 Washington'!S6</f>
        <v>0</v>
      </c>
      <c r="T6" s="117" t="n">
        <f aca="false">$B6*'236 Washington'!T6</f>
        <v>0</v>
      </c>
    </row>
    <row r="7" customFormat="false" ht="15" hidden="false" customHeight="false" outlineLevel="0" collapsed="false">
      <c r="A7" s="44" t="s">
        <v>39</v>
      </c>
      <c r="B7" s="111" t="n">
        <v>5</v>
      </c>
      <c r="C7" s="112" t="n">
        <f aca="false">B7*'236 Washington'!C7</f>
        <v>0</v>
      </c>
      <c r="D7" s="113" t="n">
        <f aca="false">B7*'236 Washington'!D7</f>
        <v>0</v>
      </c>
      <c r="E7" s="74" t="e">
        <f aca="false">1-(C7/D7)</f>
        <v>#DIV/0!</v>
      </c>
      <c r="F7" s="78" t="n">
        <f aca="false">B7*'236 Washington'!F7</f>
        <v>0</v>
      </c>
      <c r="G7" s="114" t="n">
        <f aca="false">$C7*'236 Washington'!G7</f>
        <v>0</v>
      </c>
      <c r="H7" s="115" t="n">
        <f aca="false">$B7*'236 Washington'!H7</f>
        <v>0</v>
      </c>
      <c r="I7" s="116" t="n">
        <f aca="false">$C7*'236 Washington'!I7</f>
        <v>0</v>
      </c>
      <c r="J7" s="115" t="n">
        <f aca="false">$B7*'236 Washington'!J7</f>
        <v>0</v>
      </c>
      <c r="K7" s="116" t="n">
        <f aca="false">$C7*'236 Washington'!K7</f>
        <v>0</v>
      </c>
      <c r="L7" s="115" t="n">
        <f aca="false">$B7*'236 Washington'!L7</f>
        <v>0</v>
      </c>
      <c r="M7" s="116" t="n">
        <f aca="false">$C7*'236 Washington'!M7</f>
        <v>0</v>
      </c>
      <c r="N7" s="115" t="n">
        <f aca="false">$B7*'236 Washington'!N7</f>
        <v>0</v>
      </c>
      <c r="O7" s="116" t="n">
        <f aca="false">$C7*'236 Washington'!O7</f>
        <v>0</v>
      </c>
      <c r="P7" s="115" t="n">
        <f aca="false">$B7*'236 Washington'!P7</f>
        <v>0</v>
      </c>
      <c r="Q7" s="116" t="n">
        <f aca="false">$C7*'236 Washington'!Q7</f>
        <v>0</v>
      </c>
      <c r="R7" s="115" t="n">
        <f aca="false">$B7*'236 Washington'!R7</f>
        <v>0</v>
      </c>
      <c r="S7" s="116" t="n">
        <f aca="false">$C7*'236 Washington'!S7</f>
        <v>0</v>
      </c>
      <c r="T7" s="117" t="n">
        <f aca="false">$B7*'236 Washington'!T7</f>
        <v>0</v>
      </c>
    </row>
    <row r="8" customFormat="false" ht="15" hidden="false" customHeight="false" outlineLevel="0" collapsed="false">
      <c r="A8" s="44" t="s">
        <v>40</v>
      </c>
      <c r="B8" s="111" t="n">
        <v>5</v>
      </c>
      <c r="C8" s="112" t="n">
        <f aca="false">B8*'236 Washington'!C8</f>
        <v>0</v>
      </c>
      <c r="D8" s="113" t="n">
        <f aca="false">B8*'236 Washington'!D8</f>
        <v>0</v>
      </c>
      <c r="E8" s="74" t="e">
        <f aca="false">1-(C8/D8)</f>
        <v>#DIV/0!</v>
      </c>
      <c r="F8" s="78" t="n">
        <f aca="false">B8*'236 Washington'!F8</f>
        <v>0</v>
      </c>
      <c r="G8" s="114" t="n">
        <f aca="false">$C8*'236 Washington'!G8</f>
        <v>0</v>
      </c>
      <c r="H8" s="115" t="n">
        <f aca="false">$B8*'236 Washington'!H8</f>
        <v>0</v>
      </c>
      <c r="I8" s="116" t="n">
        <f aca="false">$C8*'236 Washington'!I8</f>
        <v>0</v>
      </c>
      <c r="J8" s="115" t="n">
        <f aca="false">$B8*'236 Washington'!J8</f>
        <v>0</v>
      </c>
      <c r="K8" s="116" t="n">
        <f aca="false">$C8*'236 Washington'!K8</f>
        <v>0</v>
      </c>
      <c r="L8" s="115" t="n">
        <f aca="false">$B8*'236 Washington'!L8</f>
        <v>0</v>
      </c>
      <c r="M8" s="116" t="n">
        <f aca="false">$C8*'236 Washington'!M8</f>
        <v>0</v>
      </c>
      <c r="N8" s="115" t="n">
        <f aca="false">$B8*'236 Washington'!N8</f>
        <v>0</v>
      </c>
      <c r="O8" s="116" t="n">
        <f aca="false">$C8*'236 Washington'!O8</f>
        <v>0</v>
      </c>
      <c r="P8" s="115" t="n">
        <f aca="false">$B8*'236 Washington'!P8</f>
        <v>0</v>
      </c>
      <c r="Q8" s="116" t="n">
        <f aca="false">$C8*'236 Washington'!Q8</f>
        <v>0</v>
      </c>
      <c r="R8" s="115" t="n">
        <f aca="false">$B8*'236 Washington'!R8</f>
        <v>0</v>
      </c>
      <c r="S8" s="116" t="n">
        <f aca="false">$C8*'236 Washington'!S8</f>
        <v>0</v>
      </c>
      <c r="T8" s="117" t="n">
        <f aca="false">$B8*'236 Washington'!T8</f>
        <v>0</v>
      </c>
    </row>
    <row r="9" customFormat="false" ht="15" hidden="false" customHeight="false" outlineLevel="0" collapsed="false">
      <c r="A9" s="44" t="s">
        <v>41</v>
      </c>
      <c r="B9" s="111" t="n">
        <v>5</v>
      </c>
      <c r="C9" s="112" t="n">
        <f aca="false">B9*'236 Washington'!C9</f>
        <v>0</v>
      </c>
      <c r="D9" s="113" t="n">
        <f aca="false">B9*'236 Washington'!D9</f>
        <v>0</v>
      </c>
      <c r="E9" s="74" t="e">
        <f aca="false">1-(C9/D9)</f>
        <v>#DIV/0!</v>
      </c>
      <c r="F9" s="78" t="n">
        <f aca="false">B9*'236 Washington'!F9</f>
        <v>0</v>
      </c>
      <c r="G9" s="114" t="n">
        <f aca="false">$C9*'236 Washington'!G9</f>
        <v>0</v>
      </c>
      <c r="H9" s="115" t="n">
        <f aca="false">$B9*'236 Washington'!H9</f>
        <v>0</v>
      </c>
      <c r="I9" s="116" t="n">
        <f aca="false">$C9*'236 Washington'!I9</f>
        <v>0</v>
      </c>
      <c r="J9" s="115" t="n">
        <f aca="false">$B9*'236 Washington'!J9</f>
        <v>0</v>
      </c>
      <c r="K9" s="116" t="n">
        <f aca="false">$C9*'236 Washington'!K9</f>
        <v>0</v>
      </c>
      <c r="L9" s="115" t="n">
        <f aca="false">$B9*'236 Washington'!L9</f>
        <v>0</v>
      </c>
      <c r="M9" s="116" t="n">
        <f aca="false">$C9*'236 Washington'!M9</f>
        <v>0</v>
      </c>
      <c r="N9" s="115" t="n">
        <f aca="false">$B9*'236 Washington'!N9</f>
        <v>0</v>
      </c>
      <c r="O9" s="116" t="n">
        <f aca="false">$C9*'236 Washington'!O9</f>
        <v>0</v>
      </c>
      <c r="P9" s="115" t="n">
        <f aca="false">$B9*'236 Washington'!P9</f>
        <v>0</v>
      </c>
      <c r="Q9" s="116" t="n">
        <f aca="false">$C9*'236 Washington'!Q9</f>
        <v>0</v>
      </c>
      <c r="R9" s="115" t="n">
        <f aca="false">$B9*'236 Washington'!R9</f>
        <v>0</v>
      </c>
      <c r="S9" s="116" t="n">
        <f aca="false">$C9*'236 Washington'!S9</f>
        <v>0</v>
      </c>
      <c r="T9" s="117" t="n">
        <f aca="false">$B9*'236 Washington'!T9</f>
        <v>0</v>
      </c>
    </row>
    <row r="10" customFormat="false" ht="30" hidden="false" customHeight="false" outlineLevel="0" collapsed="false">
      <c r="A10" s="42" t="s">
        <v>42</v>
      </c>
      <c r="B10" s="52"/>
      <c r="C10" s="35"/>
      <c r="D10" s="35"/>
      <c r="E10" s="118"/>
      <c r="F10" s="118"/>
      <c r="G10" s="35"/>
      <c r="H10" s="35"/>
      <c r="I10" s="35"/>
      <c r="J10" s="35"/>
      <c r="K10" s="35"/>
      <c r="L10" s="35"/>
      <c r="M10" s="35"/>
      <c r="N10" s="35"/>
      <c r="O10" s="35"/>
      <c r="P10" s="35"/>
      <c r="Q10" s="35"/>
      <c r="R10" s="35"/>
      <c r="S10" s="35"/>
      <c r="T10" s="36"/>
    </row>
    <row r="11" customFormat="false" ht="15" hidden="false" customHeight="false" outlineLevel="0" collapsed="false">
      <c r="A11" s="44" t="s">
        <v>38</v>
      </c>
      <c r="B11" s="111" t="n">
        <v>5</v>
      </c>
      <c r="C11" s="112" t="n">
        <f aca="false">B11*'236 Washington'!C11</f>
        <v>0</v>
      </c>
      <c r="D11" s="113" t="n">
        <f aca="false">B11*'236 Washington'!D11</f>
        <v>0</v>
      </c>
      <c r="E11" s="74" t="e">
        <f aca="false">1-(C11/D11)</f>
        <v>#DIV/0!</v>
      </c>
      <c r="F11" s="78" t="n">
        <f aca="false">B11*'236 Washington'!F11</f>
        <v>0</v>
      </c>
      <c r="G11" s="114" t="n">
        <f aca="false">$C11*'236 Washington'!G11</f>
        <v>0</v>
      </c>
      <c r="H11" s="115" t="n">
        <f aca="false">$B11*'236 Washington'!H11</f>
        <v>0</v>
      </c>
      <c r="I11" s="116" t="n">
        <f aca="false">$C11*'236 Washington'!I11</f>
        <v>0</v>
      </c>
      <c r="J11" s="115" t="n">
        <f aca="false">$B11*'236 Washington'!J11</f>
        <v>0</v>
      </c>
      <c r="K11" s="116" t="n">
        <f aca="false">$C11*'236 Washington'!K11</f>
        <v>0</v>
      </c>
      <c r="L11" s="115" t="n">
        <f aca="false">$B11*'236 Washington'!L11</f>
        <v>0</v>
      </c>
      <c r="M11" s="116" t="n">
        <f aca="false">$C11*'236 Washington'!M11</f>
        <v>0</v>
      </c>
      <c r="N11" s="115" t="n">
        <f aca="false">$B11*'236 Washington'!N11</f>
        <v>0</v>
      </c>
      <c r="O11" s="116" t="n">
        <f aca="false">$C11*'236 Washington'!O11</f>
        <v>0</v>
      </c>
      <c r="P11" s="115" t="n">
        <f aca="false">$B11*'236 Washington'!P11</f>
        <v>0</v>
      </c>
      <c r="Q11" s="116" t="n">
        <f aca="false">$C11*'236 Washington'!Q11</f>
        <v>0</v>
      </c>
      <c r="R11" s="115" t="n">
        <f aca="false">$B11*'236 Washington'!R11</f>
        <v>0</v>
      </c>
      <c r="S11" s="116" t="n">
        <f aca="false">$C11*'236 Washington'!S11</f>
        <v>0</v>
      </c>
      <c r="T11" s="117"/>
    </row>
    <row r="12" customFormat="false" ht="15" hidden="false" customHeight="false" outlineLevel="0" collapsed="false">
      <c r="A12" s="44" t="s">
        <v>39</v>
      </c>
      <c r="B12" s="111" t="n">
        <v>5</v>
      </c>
      <c r="C12" s="112" t="n">
        <f aca="false">B12*'236 Washington'!C12</f>
        <v>0</v>
      </c>
      <c r="D12" s="113" t="n">
        <f aca="false">B12*'236 Washington'!D12</f>
        <v>0</v>
      </c>
      <c r="E12" s="74" t="e">
        <f aca="false">1-(C12/D12)</f>
        <v>#DIV/0!</v>
      </c>
      <c r="F12" s="78" t="n">
        <f aca="false">B12*'236 Washington'!F12</f>
        <v>0</v>
      </c>
      <c r="G12" s="114" t="n">
        <f aca="false">$C12*'236 Washington'!G12</f>
        <v>0</v>
      </c>
      <c r="H12" s="115" t="n">
        <f aca="false">$B12*'236 Washington'!H12</f>
        <v>0</v>
      </c>
      <c r="I12" s="116" t="n">
        <f aca="false">$C12*'236 Washington'!I12</f>
        <v>0</v>
      </c>
      <c r="J12" s="115" t="n">
        <f aca="false">$B12*'236 Washington'!J12</f>
        <v>0</v>
      </c>
      <c r="K12" s="116" t="n">
        <f aca="false">$C12*'236 Washington'!K12</f>
        <v>0</v>
      </c>
      <c r="L12" s="115" t="n">
        <f aca="false">$B12*'236 Washington'!L12</f>
        <v>0</v>
      </c>
      <c r="M12" s="116" t="n">
        <f aca="false">$C12*'236 Washington'!M12</f>
        <v>0</v>
      </c>
      <c r="N12" s="115" t="n">
        <f aca="false">$B12*'236 Washington'!N12</f>
        <v>0</v>
      </c>
      <c r="O12" s="116" t="n">
        <f aca="false">$C12*'236 Washington'!O12</f>
        <v>0</v>
      </c>
      <c r="P12" s="115" t="n">
        <f aca="false">$B12*'236 Washington'!P12</f>
        <v>0</v>
      </c>
      <c r="Q12" s="116" t="n">
        <f aca="false">$C12*'236 Washington'!Q12</f>
        <v>0</v>
      </c>
      <c r="R12" s="115" t="n">
        <f aca="false">$B12*'236 Washington'!R12</f>
        <v>0</v>
      </c>
      <c r="S12" s="116" t="n">
        <f aca="false">$C12*'236 Washington'!S12</f>
        <v>0</v>
      </c>
      <c r="T12" s="117"/>
    </row>
    <row r="13" customFormat="false" ht="15" hidden="false" customHeight="false" outlineLevel="0" collapsed="false">
      <c r="A13" s="44" t="s">
        <v>40</v>
      </c>
      <c r="B13" s="111" t="n">
        <v>5</v>
      </c>
      <c r="C13" s="112" t="n">
        <f aca="false">B13*'236 Washington'!C13</f>
        <v>0</v>
      </c>
      <c r="D13" s="113" t="n">
        <f aca="false">B13*'236 Washington'!D13</f>
        <v>0</v>
      </c>
      <c r="E13" s="74" t="e">
        <f aca="false">1-(C13/D13)</f>
        <v>#DIV/0!</v>
      </c>
      <c r="F13" s="78" t="n">
        <f aca="false">B13*'236 Washington'!F13</f>
        <v>0</v>
      </c>
      <c r="G13" s="114" t="n">
        <f aca="false">$C13*'236 Washington'!G13</f>
        <v>0</v>
      </c>
      <c r="H13" s="115" t="n">
        <f aca="false">$B13*'236 Washington'!H13</f>
        <v>0</v>
      </c>
      <c r="I13" s="116" t="n">
        <f aca="false">$C13*'236 Washington'!I13</f>
        <v>0</v>
      </c>
      <c r="J13" s="115" t="n">
        <f aca="false">$B13*'236 Washington'!J13</f>
        <v>0</v>
      </c>
      <c r="K13" s="116" t="n">
        <f aca="false">$C13*'236 Washington'!K13</f>
        <v>0</v>
      </c>
      <c r="L13" s="115" t="n">
        <f aca="false">$B13*'236 Washington'!L13</f>
        <v>0</v>
      </c>
      <c r="M13" s="116" t="n">
        <f aca="false">$C13*'236 Washington'!M13</f>
        <v>0</v>
      </c>
      <c r="N13" s="115" t="n">
        <f aca="false">$B13*'236 Washington'!N13</f>
        <v>0</v>
      </c>
      <c r="O13" s="116" t="n">
        <f aca="false">$C13*'236 Washington'!O13</f>
        <v>0</v>
      </c>
      <c r="P13" s="115" t="n">
        <f aca="false">$B13*'236 Washington'!P13</f>
        <v>0</v>
      </c>
      <c r="Q13" s="116" t="n">
        <f aca="false">$C13*'236 Washington'!Q13</f>
        <v>0</v>
      </c>
      <c r="R13" s="115" t="n">
        <f aca="false">$B13*'236 Washington'!R13</f>
        <v>0</v>
      </c>
      <c r="S13" s="116" t="n">
        <f aca="false">$C13*'236 Washington'!S13</f>
        <v>0</v>
      </c>
      <c r="T13" s="117" t="n">
        <f aca="false">$B13*'236 Washington'!T13</f>
        <v>0</v>
      </c>
    </row>
    <row r="14" customFormat="false" ht="15" hidden="false" customHeight="false" outlineLevel="0" collapsed="false">
      <c r="A14" s="44" t="s">
        <v>41</v>
      </c>
      <c r="B14" s="111" t="n">
        <v>5</v>
      </c>
      <c r="C14" s="112" t="n">
        <f aca="false">B14*'236 Washington'!C14</f>
        <v>0</v>
      </c>
      <c r="D14" s="113" t="n">
        <f aca="false">B14*'236 Washington'!D14</f>
        <v>0</v>
      </c>
      <c r="E14" s="74" t="e">
        <f aca="false">1-(C14/D14)</f>
        <v>#DIV/0!</v>
      </c>
      <c r="F14" s="78" t="n">
        <f aca="false">B14*'236 Washington'!F14</f>
        <v>0</v>
      </c>
      <c r="G14" s="114" t="n">
        <f aca="false">$C14*'236 Washington'!G14</f>
        <v>0</v>
      </c>
      <c r="H14" s="115" t="n">
        <f aca="false">$B14*'236 Washington'!H14</f>
        <v>0</v>
      </c>
      <c r="I14" s="116" t="n">
        <f aca="false">$C14*'236 Washington'!I14</f>
        <v>0</v>
      </c>
      <c r="J14" s="115" t="n">
        <f aca="false">$B14*'236 Washington'!J14</f>
        <v>0</v>
      </c>
      <c r="K14" s="116" t="n">
        <f aca="false">$C14*'236 Washington'!K14</f>
        <v>0</v>
      </c>
      <c r="L14" s="115" t="n">
        <f aca="false">$B14*'236 Washington'!L14</f>
        <v>0</v>
      </c>
      <c r="M14" s="116" t="n">
        <f aca="false">$C14*'236 Washington'!M14</f>
        <v>0</v>
      </c>
      <c r="N14" s="115" t="n">
        <f aca="false">$B14*'236 Washington'!N14</f>
        <v>0</v>
      </c>
      <c r="O14" s="116" t="n">
        <f aca="false">$C14*'236 Washington'!O14</f>
        <v>0</v>
      </c>
      <c r="P14" s="115" t="n">
        <f aca="false">$B14*'236 Washington'!P14</f>
        <v>0</v>
      </c>
      <c r="Q14" s="116" t="n">
        <f aca="false">$C14*'236 Washington'!Q14</f>
        <v>0</v>
      </c>
      <c r="R14" s="115" t="n">
        <f aca="false">$B14*'236 Washington'!R14</f>
        <v>0</v>
      </c>
      <c r="S14" s="116" t="n">
        <f aca="false">$C14*'236 Washington'!S14</f>
        <v>0</v>
      </c>
      <c r="T14" s="117" t="n">
        <f aca="false">$B14*'236 Washington'!T14</f>
        <v>0</v>
      </c>
    </row>
    <row r="15" customFormat="false" ht="15" hidden="false" customHeight="false" outlineLevel="0" collapsed="false">
      <c r="A15" s="42" t="s">
        <v>43</v>
      </c>
      <c r="B15" s="52"/>
      <c r="C15" s="35"/>
      <c r="D15" s="35"/>
      <c r="E15" s="118"/>
      <c r="F15" s="118"/>
      <c r="G15" s="35"/>
      <c r="H15" s="35"/>
      <c r="I15" s="35"/>
      <c r="J15" s="35"/>
      <c r="K15" s="35"/>
      <c r="L15" s="35"/>
      <c r="M15" s="35"/>
      <c r="N15" s="35"/>
      <c r="O15" s="35"/>
      <c r="P15" s="35"/>
      <c r="Q15" s="35"/>
      <c r="R15" s="35"/>
      <c r="S15" s="35"/>
      <c r="T15" s="36"/>
    </row>
    <row r="16" customFormat="false" ht="15" hidden="false" customHeight="false" outlineLevel="0" collapsed="false">
      <c r="A16" s="44" t="s">
        <v>40</v>
      </c>
      <c r="B16" s="111" t="n">
        <v>5</v>
      </c>
      <c r="C16" s="112" t="n">
        <f aca="false">B16*'236 Washington'!C16</f>
        <v>0</v>
      </c>
      <c r="D16" s="113" t="n">
        <f aca="false">B16*'236 Washington'!D16</f>
        <v>0</v>
      </c>
      <c r="E16" s="74" t="e">
        <f aca="false">1-(C16/D16)</f>
        <v>#DIV/0!</v>
      </c>
      <c r="F16" s="78" t="n">
        <f aca="false">B16*'236 Washington'!F16</f>
        <v>0</v>
      </c>
      <c r="G16" s="114" t="n">
        <f aca="false">$C16*'236 Washington'!G16</f>
        <v>0</v>
      </c>
      <c r="H16" s="115" t="n">
        <f aca="false">$B16*'236 Washington'!H16</f>
        <v>0</v>
      </c>
      <c r="I16" s="116" t="n">
        <f aca="false">$C16*'236 Washington'!I16</f>
        <v>0</v>
      </c>
      <c r="J16" s="115" t="n">
        <f aca="false">$B16*'236 Washington'!J16</f>
        <v>0</v>
      </c>
      <c r="K16" s="116" t="n">
        <f aca="false">$C16*'236 Washington'!K16</f>
        <v>0</v>
      </c>
      <c r="L16" s="115" t="n">
        <f aca="false">$B16*'236 Washington'!L16</f>
        <v>0</v>
      </c>
      <c r="M16" s="116" t="n">
        <f aca="false">$C16*'236 Washington'!M16</f>
        <v>0</v>
      </c>
      <c r="N16" s="115" t="n">
        <f aca="false">$B16*'236 Washington'!N16</f>
        <v>0</v>
      </c>
      <c r="O16" s="116" t="n">
        <f aca="false">$C16*'236 Washington'!O16</f>
        <v>0</v>
      </c>
      <c r="P16" s="115" t="n">
        <f aca="false">$B16*'236 Washington'!P16</f>
        <v>0</v>
      </c>
      <c r="Q16" s="116" t="n">
        <f aca="false">$C16*'236 Washington'!Q16</f>
        <v>0</v>
      </c>
      <c r="R16" s="115" t="n">
        <f aca="false">$B16*'236 Washington'!R16</f>
        <v>0</v>
      </c>
      <c r="S16" s="116" t="n">
        <f aca="false">$C16*'236 Washington'!S16</f>
        <v>0</v>
      </c>
      <c r="T16" s="117" t="n">
        <f aca="false">$B16*'236 Washington'!T16</f>
        <v>0</v>
      </c>
    </row>
    <row r="17" customFormat="false" ht="15" hidden="false" customHeight="false" outlineLevel="0" collapsed="false">
      <c r="A17" s="44" t="s">
        <v>41</v>
      </c>
      <c r="B17" s="111" t="n">
        <v>5</v>
      </c>
      <c r="C17" s="112" t="n">
        <f aca="false">B17*'236 Washington'!C17</f>
        <v>0</v>
      </c>
      <c r="D17" s="113" t="n">
        <f aca="false">B17*'236 Washington'!D17</f>
        <v>0</v>
      </c>
      <c r="E17" s="74" t="e">
        <f aca="false">1-(C17/D17)</f>
        <v>#DIV/0!</v>
      </c>
      <c r="F17" s="78" t="n">
        <f aca="false">B17*'236 Washington'!F17</f>
        <v>0</v>
      </c>
      <c r="G17" s="114" t="n">
        <f aca="false">$C17*'236 Washington'!G17</f>
        <v>0</v>
      </c>
      <c r="H17" s="115" t="n">
        <f aca="false">$B17*'236 Washington'!H17</f>
        <v>0</v>
      </c>
      <c r="I17" s="116" t="n">
        <f aca="false">$C17*'236 Washington'!I17</f>
        <v>0</v>
      </c>
      <c r="J17" s="115" t="n">
        <f aca="false">$B17*'236 Washington'!J17</f>
        <v>0</v>
      </c>
      <c r="K17" s="116" t="n">
        <f aca="false">$C17*'236 Washington'!K17</f>
        <v>0</v>
      </c>
      <c r="L17" s="115" t="n">
        <f aca="false">$B17*'236 Washington'!L17</f>
        <v>0</v>
      </c>
      <c r="M17" s="116" t="n">
        <f aca="false">$C17*'236 Washington'!M17</f>
        <v>0</v>
      </c>
      <c r="N17" s="115" t="n">
        <f aca="false">$B17*'236 Washington'!N17</f>
        <v>0</v>
      </c>
      <c r="O17" s="116" t="n">
        <f aca="false">$C17*'236 Washington'!O17</f>
        <v>0</v>
      </c>
      <c r="P17" s="115" t="n">
        <f aca="false">$B17*'236 Washington'!P17</f>
        <v>0</v>
      </c>
      <c r="Q17" s="116" t="n">
        <f aca="false">$C17*'236 Washington'!Q17</f>
        <v>0</v>
      </c>
      <c r="R17" s="115" t="n">
        <f aca="false">$B17*'236 Washington'!R17</f>
        <v>0</v>
      </c>
      <c r="S17" s="116" t="n">
        <f aca="false">$C17*'236 Washington'!S17</f>
        <v>0</v>
      </c>
      <c r="T17" s="117" t="n">
        <f aca="false">$B17*'236 Washington'!T17</f>
        <v>0</v>
      </c>
    </row>
    <row r="18" customFormat="false" ht="30" hidden="false" customHeight="false" outlineLevel="0" collapsed="false">
      <c r="A18" s="42" t="s">
        <v>44</v>
      </c>
      <c r="B18" s="56"/>
      <c r="C18" s="35"/>
      <c r="D18" s="35"/>
      <c r="E18" s="118"/>
      <c r="F18" s="118"/>
      <c r="G18" s="35"/>
      <c r="H18" s="35"/>
      <c r="I18" s="35"/>
      <c r="J18" s="35"/>
      <c r="K18" s="35"/>
      <c r="L18" s="35"/>
      <c r="M18" s="35"/>
      <c r="N18" s="35"/>
      <c r="O18" s="35"/>
      <c r="P18" s="35"/>
      <c r="Q18" s="35"/>
      <c r="R18" s="35"/>
      <c r="S18" s="35"/>
      <c r="T18" s="36"/>
    </row>
    <row r="19" customFormat="false" ht="30" hidden="false" customHeight="false" outlineLevel="0" collapsed="false">
      <c r="A19" s="44" t="s">
        <v>45</v>
      </c>
      <c r="B19" s="111" t="n">
        <v>5</v>
      </c>
      <c r="C19" s="112" t="n">
        <f aca="false">B19*'236 Washington'!C19</f>
        <v>0</v>
      </c>
      <c r="D19" s="113" t="n">
        <f aca="false">B19*'236 Washington'!D19</f>
        <v>0</v>
      </c>
      <c r="E19" s="74" t="e">
        <f aca="false">1-(C19/D19)</f>
        <v>#DIV/0!</v>
      </c>
      <c r="F19" s="78" t="n">
        <f aca="false">B19*'236 Washington'!F19</f>
        <v>0</v>
      </c>
      <c r="G19" s="114" t="n">
        <f aca="false">$C19*'236 Washington'!G19</f>
        <v>0</v>
      </c>
      <c r="H19" s="115" t="n">
        <f aca="false">$B19*'236 Washington'!H19</f>
        <v>0</v>
      </c>
      <c r="I19" s="116" t="n">
        <f aca="false">$C19*'236 Washington'!I19</f>
        <v>0</v>
      </c>
      <c r="J19" s="115" t="n">
        <f aca="false">$B19*'236 Washington'!J19</f>
        <v>0</v>
      </c>
      <c r="K19" s="116" t="n">
        <f aca="false">$C19*'236 Washington'!K19</f>
        <v>0</v>
      </c>
      <c r="L19" s="115" t="n">
        <f aca="false">$B19*'236 Washington'!L19</f>
        <v>0</v>
      </c>
      <c r="M19" s="116" t="n">
        <f aca="false">$C19*'236 Washington'!M19</f>
        <v>0</v>
      </c>
      <c r="N19" s="115" t="n">
        <f aca="false">$B19*'236 Washington'!N19</f>
        <v>0</v>
      </c>
      <c r="O19" s="116" t="n">
        <f aca="false">$C19*'236 Washington'!O19</f>
        <v>0</v>
      </c>
      <c r="P19" s="115" t="n">
        <f aca="false">$B19*'236 Washington'!P19</f>
        <v>0</v>
      </c>
      <c r="Q19" s="116" t="n">
        <f aca="false">$C19*'236 Washington'!Q19</f>
        <v>0</v>
      </c>
      <c r="R19" s="115" t="n">
        <f aca="false">$B19*'236 Washington'!R19</f>
        <v>0</v>
      </c>
      <c r="S19" s="116" t="n">
        <f aca="false">$C19*'236 Washington'!S19</f>
        <v>0</v>
      </c>
      <c r="T19" s="117" t="n">
        <f aca="false">$B19*'236 Washington'!T19</f>
        <v>0</v>
      </c>
    </row>
    <row r="20" customFormat="false" ht="15" hidden="false" customHeight="false" outlineLevel="0" collapsed="false">
      <c r="A20" s="44" t="s">
        <v>46</v>
      </c>
      <c r="B20" s="111" t="n">
        <v>5</v>
      </c>
      <c r="C20" s="112" t="n">
        <f aca="false">B20*'236 Washington'!C20</f>
        <v>0</v>
      </c>
      <c r="D20" s="113" t="n">
        <f aca="false">B20*'236 Washington'!D20</f>
        <v>0</v>
      </c>
      <c r="E20" s="74" t="e">
        <f aca="false">1-(C20/D20)</f>
        <v>#DIV/0!</v>
      </c>
      <c r="F20" s="78" t="n">
        <f aca="false">B20*'236 Washington'!F20</f>
        <v>0</v>
      </c>
      <c r="G20" s="114" t="n">
        <f aca="false">$C20*'236 Washington'!G20</f>
        <v>0</v>
      </c>
      <c r="H20" s="115" t="n">
        <f aca="false">$B20*'236 Washington'!H20</f>
        <v>0</v>
      </c>
      <c r="I20" s="116" t="n">
        <f aca="false">$C20*'236 Washington'!I20</f>
        <v>0</v>
      </c>
      <c r="J20" s="115" t="n">
        <f aca="false">$B20*'236 Washington'!J20</f>
        <v>0</v>
      </c>
      <c r="K20" s="116" t="n">
        <f aca="false">$C20*'236 Washington'!K20</f>
        <v>0</v>
      </c>
      <c r="L20" s="115" t="n">
        <f aca="false">$B20*'236 Washington'!L20</f>
        <v>0</v>
      </c>
      <c r="M20" s="116" t="n">
        <f aca="false">$C20*'236 Washington'!M20</f>
        <v>0</v>
      </c>
      <c r="N20" s="115" t="n">
        <f aca="false">$B20*'236 Washington'!N20</f>
        <v>0</v>
      </c>
      <c r="O20" s="116" t="n">
        <f aca="false">$C20*'236 Washington'!O20</f>
        <v>0</v>
      </c>
      <c r="P20" s="115" t="n">
        <f aca="false">$B20*'236 Washington'!P20</f>
        <v>0</v>
      </c>
      <c r="Q20" s="116" t="n">
        <f aca="false">$C20*'236 Washington'!Q20</f>
        <v>0</v>
      </c>
      <c r="R20" s="115" t="n">
        <f aca="false">$B20*'236 Washington'!R20</f>
        <v>0</v>
      </c>
      <c r="S20" s="116" t="n">
        <f aca="false">$C20*'236 Washington'!S20</f>
        <v>0</v>
      </c>
      <c r="T20" s="117" t="n">
        <f aca="false">$B20*'236 Washington'!T20</f>
        <v>0</v>
      </c>
    </row>
    <row r="21" customFormat="false" ht="15" hidden="false" customHeight="false" outlineLevel="0" collapsed="false">
      <c r="A21" s="44" t="s">
        <v>47</v>
      </c>
      <c r="B21" s="111" t="n">
        <v>5</v>
      </c>
      <c r="C21" s="112" t="n">
        <f aca="false">B21*'236 Washington'!C21</f>
        <v>0</v>
      </c>
      <c r="D21" s="113" t="n">
        <f aca="false">B21*'236 Washington'!D21</f>
        <v>0</v>
      </c>
      <c r="E21" s="74" t="e">
        <f aca="false">1-(C21/D21)</f>
        <v>#DIV/0!</v>
      </c>
      <c r="F21" s="78" t="n">
        <f aca="false">B21*'236 Washington'!F21</f>
        <v>0</v>
      </c>
      <c r="G21" s="114" t="n">
        <f aca="false">$C21*'236 Washington'!G21</f>
        <v>0</v>
      </c>
      <c r="H21" s="115" t="n">
        <f aca="false">$B21*'236 Washington'!H21</f>
        <v>0</v>
      </c>
      <c r="I21" s="116" t="n">
        <f aca="false">$C21*'236 Washington'!I21</f>
        <v>0</v>
      </c>
      <c r="J21" s="115" t="n">
        <f aca="false">$B21*'236 Washington'!J21</f>
        <v>0</v>
      </c>
      <c r="K21" s="116" t="n">
        <f aca="false">$C21*'236 Washington'!K21</f>
        <v>0</v>
      </c>
      <c r="L21" s="115" t="n">
        <f aca="false">$B21*'236 Washington'!L21</f>
        <v>0</v>
      </c>
      <c r="M21" s="116" t="n">
        <f aca="false">$C21*'236 Washington'!M21</f>
        <v>0</v>
      </c>
      <c r="N21" s="115" t="n">
        <f aca="false">$B21*'236 Washington'!N21</f>
        <v>0</v>
      </c>
      <c r="O21" s="116" t="n">
        <f aca="false">$C21*'236 Washington'!O21</f>
        <v>0</v>
      </c>
      <c r="P21" s="115" t="n">
        <f aca="false">$B21*'236 Washington'!P21</f>
        <v>0</v>
      </c>
      <c r="Q21" s="116" t="n">
        <f aca="false">$C21*'236 Washington'!Q21</f>
        <v>0</v>
      </c>
      <c r="R21" s="115" t="n">
        <f aca="false">$B21*'236 Washington'!R21</f>
        <v>0</v>
      </c>
      <c r="S21" s="116" t="n">
        <f aca="false">$C21*'236 Washington'!S21</f>
        <v>0</v>
      </c>
      <c r="T21" s="117" t="n">
        <f aca="false">$B21*'236 Washington'!T21</f>
        <v>0</v>
      </c>
    </row>
    <row r="22" customFormat="false" ht="15" hidden="false" customHeight="false" outlineLevel="0" collapsed="false">
      <c r="A22" s="42" t="s">
        <v>48</v>
      </c>
      <c r="B22" s="56"/>
      <c r="C22" s="35"/>
      <c r="D22" s="35"/>
      <c r="E22" s="118"/>
      <c r="F22" s="118"/>
      <c r="G22" s="35"/>
      <c r="H22" s="35"/>
      <c r="I22" s="35"/>
      <c r="J22" s="35"/>
      <c r="K22" s="35"/>
      <c r="L22" s="35"/>
      <c r="M22" s="35"/>
      <c r="N22" s="35"/>
      <c r="O22" s="35"/>
      <c r="P22" s="35"/>
      <c r="Q22" s="35"/>
      <c r="R22" s="35"/>
      <c r="S22" s="35"/>
      <c r="T22" s="36"/>
    </row>
    <row r="23" customFormat="false" ht="15" hidden="false" customHeight="false" outlineLevel="0" collapsed="false">
      <c r="A23" s="44" t="s">
        <v>38</v>
      </c>
      <c r="B23" s="111" t="n">
        <v>5</v>
      </c>
      <c r="C23" s="112" t="n">
        <f aca="false">B23*'236 Washington'!C23</f>
        <v>0</v>
      </c>
      <c r="D23" s="113" t="n">
        <f aca="false">B23*'236 Washington'!D23</f>
        <v>0</v>
      </c>
      <c r="E23" s="74" t="e">
        <f aca="false">1-(C23/D23)</f>
        <v>#DIV/0!</v>
      </c>
      <c r="F23" s="78" t="n">
        <f aca="false">B23*'236 Washington'!F23</f>
        <v>0</v>
      </c>
      <c r="G23" s="114" t="n">
        <f aca="false">$C23*'236 Washington'!G23</f>
        <v>0</v>
      </c>
      <c r="H23" s="115" t="n">
        <f aca="false">$B23*'236 Washington'!H23</f>
        <v>0</v>
      </c>
      <c r="I23" s="116" t="n">
        <f aca="false">$C23*'236 Washington'!I23</f>
        <v>0</v>
      </c>
      <c r="J23" s="115" t="n">
        <f aca="false">$B23*'236 Washington'!J23</f>
        <v>0</v>
      </c>
      <c r="K23" s="116" t="n">
        <f aca="false">$C23*'236 Washington'!K23</f>
        <v>0</v>
      </c>
      <c r="L23" s="115" t="n">
        <f aca="false">$B23*'236 Washington'!L23</f>
        <v>0</v>
      </c>
      <c r="M23" s="116" t="n">
        <f aca="false">$C23*'236 Washington'!M23</f>
        <v>0</v>
      </c>
      <c r="N23" s="115" t="n">
        <f aca="false">$B23*'236 Washington'!N23</f>
        <v>0</v>
      </c>
      <c r="O23" s="116" t="n">
        <f aca="false">$C23*'236 Washington'!O23</f>
        <v>0</v>
      </c>
      <c r="P23" s="115" t="n">
        <f aca="false">$B23*'236 Washington'!P23</f>
        <v>0</v>
      </c>
      <c r="Q23" s="116" t="n">
        <f aca="false">$C23*'236 Washington'!Q23</f>
        <v>0</v>
      </c>
      <c r="R23" s="115" t="n">
        <f aca="false">$B23*'236 Washington'!R23</f>
        <v>0</v>
      </c>
      <c r="S23" s="116" t="n">
        <f aca="false">$C23*'236 Washington'!S23</f>
        <v>0</v>
      </c>
      <c r="T23" s="117" t="n">
        <f aca="false">$B23*'236 Washington'!T23</f>
        <v>0</v>
      </c>
    </row>
    <row r="24" customFormat="false" ht="15" hidden="false" customHeight="false" outlineLevel="0" collapsed="false">
      <c r="A24" s="44" t="s">
        <v>49</v>
      </c>
      <c r="B24" s="111" t="n">
        <v>5</v>
      </c>
      <c r="C24" s="112" t="n">
        <f aca="false">B24*'236 Washington'!C24</f>
        <v>0</v>
      </c>
      <c r="D24" s="113" t="n">
        <f aca="false">B24*'236 Washington'!D24</f>
        <v>0</v>
      </c>
      <c r="E24" s="74" t="e">
        <f aca="false">1-(C24/D24)</f>
        <v>#DIV/0!</v>
      </c>
      <c r="F24" s="78" t="n">
        <f aca="false">B24*'236 Washington'!F24</f>
        <v>0</v>
      </c>
      <c r="G24" s="114" t="n">
        <f aca="false">$C24*'236 Washington'!G24</f>
        <v>0</v>
      </c>
      <c r="H24" s="115" t="n">
        <f aca="false">$B24*'236 Washington'!H24</f>
        <v>0</v>
      </c>
      <c r="I24" s="116" t="n">
        <f aca="false">$C24*'236 Washington'!I24</f>
        <v>0</v>
      </c>
      <c r="J24" s="115" t="n">
        <f aca="false">$B24*'236 Washington'!J24</f>
        <v>0</v>
      </c>
      <c r="K24" s="116" t="n">
        <f aca="false">$C24*'236 Washington'!K24</f>
        <v>0</v>
      </c>
      <c r="L24" s="115" t="n">
        <f aca="false">$B24*'236 Washington'!L24</f>
        <v>0</v>
      </c>
      <c r="M24" s="116" t="n">
        <f aca="false">$C24*'236 Washington'!M24</f>
        <v>0</v>
      </c>
      <c r="N24" s="115" t="n">
        <f aca="false">$B24*'236 Washington'!N24</f>
        <v>0</v>
      </c>
      <c r="O24" s="116" t="n">
        <f aca="false">$C24*'236 Washington'!O24</f>
        <v>0</v>
      </c>
      <c r="P24" s="115" t="n">
        <f aca="false">$B24*'236 Washington'!P24</f>
        <v>0</v>
      </c>
      <c r="Q24" s="116" t="n">
        <f aca="false">$C24*'236 Washington'!Q24</f>
        <v>0</v>
      </c>
      <c r="R24" s="115" t="n">
        <f aca="false">$B24*'236 Washington'!R24</f>
        <v>0</v>
      </c>
      <c r="S24" s="116" t="n">
        <f aca="false">$C24*'236 Washington'!S24</f>
        <v>0</v>
      </c>
      <c r="T24" s="117" t="n">
        <f aca="false">$B24*'236 Washington'!T24</f>
        <v>0</v>
      </c>
    </row>
    <row r="25" customFormat="false" ht="15" hidden="false" customHeight="false" outlineLevel="0" collapsed="false">
      <c r="A25" s="44" t="s">
        <v>50</v>
      </c>
      <c r="B25" s="111" t="n">
        <v>5</v>
      </c>
      <c r="C25" s="112" t="n">
        <f aca="false">B25*'236 Washington'!C25</f>
        <v>0</v>
      </c>
      <c r="D25" s="113" t="n">
        <f aca="false">B25*'236 Washington'!D25</f>
        <v>0</v>
      </c>
      <c r="E25" s="74" t="e">
        <f aca="false">1-(C25/D25)</f>
        <v>#DIV/0!</v>
      </c>
      <c r="F25" s="78" t="n">
        <f aca="false">B25*'236 Washington'!F25</f>
        <v>0</v>
      </c>
      <c r="G25" s="114" t="n">
        <f aca="false">$C25*'236 Washington'!G25</f>
        <v>0</v>
      </c>
      <c r="H25" s="115" t="n">
        <f aca="false">$B25*'236 Washington'!H25</f>
        <v>0</v>
      </c>
      <c r="I25" s="116" t="n">
        <f aca="false">$C25*'236 Washington'!I25</f>
        <v>0</v>
      </c>
      <c r="J25" s="115" t="n">
        <f aca="false">$B25*'236 Washington'!J25</f>
        <v>0</v>
      </c>
      <c r="K25" s="116" t="n">
        <f aca="false">$C25*'236 Washington'!K25</f>
        <v>0</v>
      </c>
      <c r="L25" s="115" t="n">
        <f aca="false">$B25*'236 Washington'!L25</f>
        <v>0</v>
      </c>
      <c r="M25" s="116" t="n">
        <f aca="false">$C25*'236 Washington'!M25</f>
        <v>0</v>
      </c>
      <c r="N25" s="115" t="n">
        <f aca="false">$B25*'236 Washington'!N25</f>
        <v>0</v>
      </c>
      <c r="O25" s="116" t="n">
        <f aca="false">$C25*'236 Washington'!O25</f>
        <v>0</v>
      </c>
      <c r="P25" s="115" t="n">
        <f aca="false">$B25*'236 Washington'!P25</f>
        <v>0</v>
      </c>
      <c r="Q25" s="116" t="n">
        <f aca="false">$C25*'236 Washington'!Q25</f>
        <v>0</v>
      </c>
      <c r="R25" s="115" t="n">
        <f aca="false">$B25*'236 Washington'!R25</f>
        <v>0</v>
      </c>
      <c r="S25" s="116" t="n">
        <f aca="false">$C25*'236 Washington'!S25</f>
        <v>0</v>
      </c>
      <c r="T25" s="117" t="n">
        <f aca="false">$B25*'236 Washington'!T25</f>
        <v>0</v>
      </c>
    </row>
    <row r="26" customFormat="false" ht="15" hidden="false" customHeight="false" outlineLevel="0" collapsed="false">
      <c r="A26" s="119" t="s">
        <v>51</v>
      </c>
      <c r="B26" s="58"/>
      <c r="C26" s="60"/>
      <c r="D26" s="60"/>
      <c r="E26" s="120"/>
      <c r="F26" s="120"/>
      <c r="G26" s="60"/>
      <c r="H26" s="60"/>
      <c r="I26" s="60"/>
      <c r="J26" s="60"/>
      <c r="K26" s="60"/>
      <c r="L26" s="60"/>
      <c r="M26" s="60"/>
      <c r="N26" s="60"/>
      <c r="O26" s="60"/>
      <c r="P26" s="60"/>
      <c r="Q26" s="60"/>
      <c r="R26" s="60"/>
      <c r="S26" s="60"/>
      <c r="T26" s="106"/>
    </row>
    <row r="27" customFormat="false" ht="45" hidden="false" customHeight="false" outlineLevel="0" collapsed="false">
      <c r="A27" s="42" t="s">
        <v>52</v>
      </c>
      <c r="B27" s="63"/>
      <c r="C27" s="39"/>
      <c r="D27" s="39"/>
      <c r="E27" s="108"/>
      <c r="F27" s="108"/>
      <c r="G27" s="39"/>
      <c r="H27" s="39"/>
      <c r="I27" s="39"/>
      <c r="J27" s="39"/>
      <c r="K27" s="39"/>
      <c r="L27" s="39"/>
      <c r="M27" s="39"/>
      <c r="N27" s="39"/>
      <c r="O27" s="39"/>
      <c r="P27" s="39"/>
      <c r="Q27" s="39"/>
      <c r="R27" s="39"/>
      <c r="S27" s="39"/>
      <c r="T27" s="121"/>
    </row>
    <row r="28" customFormat="false" ht="15" hidden="false" customHeight="false" outlineLevel="0" collapsed="false">
      <c r="A28" s="44" t="s">
        <v>53</v>
      </c>
      <c r="B28" s="111" t="n">
        <v>5</v>
      </c>
      <c r="C28" s="112" t="n">
        <f aca="false">B28*'236 Washington'!C28</f>
        <v>0</v>
      </c>
      <c r="D28" s="113" t="n">
        <f aca="false">B28*'236 Washington'!D28</f>
        <v>0</v>
      </c>
      <c r="E28" s="74" t="e">
        <f aca="false">1-(C28/D28)</f>
        <v>#DIV/0!</v>
      </c>
      <c r="F28" s="78" t="n">
        <f aca="false">B28*'236 Washington'!F28</f>
        <v>0</v>
      </c>
      <c r="G28" s="114" t="n">
        <f aca="false">$C28*'236 Washington'!G28</f>
        <v>0</v>
      </c>
      <c r="H28" s="115" t="n">
        <f aca="false">$B28*'236 Washington'!H28</f>
        <v>0</v>
      </c>
      <c r="I28" s="116" t="n">
        <f aca="false">$C28*'236 Washington'!I28</f>
        <v>0</v>
      </c>
      <c r="J28" s="115" t="n">
        <f aca="false">$B28*'236 Washington'!J28</f>
        <v>0</v>
      </c>
      <c r="K28" s="116" t="n">
        <f aca="false">$C28*'236 Washington'!K28</f>
        <v>0</v>
      </c>
      <c r="L28" s="115" t="n">
        <f aca="false">$B28*'236 Washington'!L28</f>
        <v>0</v>
      </c>
      <c r="M28" s="116" t="n">
        <f aca="false">$C28*'236 Washington'!M28</f>
        <v>0</v>
      </c>
      <c r="N28" s="115" t="n">
        <f aca="false">$B28*'236 Washington'!N28</f>
        <v>0</v>
      </c>
      <c r="O28" s="116" t="n">
        <f aca="false">$C28*'236 Washington'!O28</f>
        <v>0</v>
      </c>
      <c r="P28" s="115" t="n">
        <f aca="false">$B28*'236 Washington'!P28</f>
        <v>0</v>
      </c>
      <c r="Q28" s="116" t="n">
        <f aca="false">$C28*'236 Washington'!Q28</f>
        <v>0</v>
      </c>
      <c r="R28" s="115" t="n">
        <f aca="false">$B28*'236 Washington'!R28</f>
        <v>0</v>
      </c>
      <c r="S28" s="116" t="n">
        <f aca="false">$C28*'236 Washington'!S28</f>
        <v>0</v>
      </c>
      <c r="T28" s="117" t="n">
        <f aca="false">$B28*'236 Washington'!T28</f>
        <v>0</v>
      </c>
    </row>
    <row r="29" customFormat="false" ht="15" hidden="false" customHeight="false" outlineLevel="0" collapsed="false">
      <c r="A29" s="44" t="s">
        <v>54</v>
      </c>
      <c r="B29" s="111" t="n">
        <v>5</v>
      </c>
      <c r="C29" s="112" t="n">
        <f aca="false">B29*'236 Washington'!C29</f>
        <v>0</v>
      </c>
      <c r="D29" s="113" t="n">
        <f aca="false">B29*'236 Washington'!D29</f>
        <v>0</v>
      </c>
      <c r="E29" s="74" t="e">
        <f aca="false">1-(C29/D29)</f>
        <v>#DIV/0!</v>
      </c>
      <c r="F29" s="78" t="n">
        <f aca="false">B29*'236 Washington'!F29</f>
        <v>0</v>
      </c>
      <c r="G29" s="114" t="n">
        <f aca="false">$C29*'236 Washington'!G29</f>
        <v>0</v>
      </c>
      <c r="H29" s="115" t="n">
        <f aca="false">$B29*'236 Washington'!H29</f>
        <v>0</v>
      </c>
      <c r="I29" s="116" t="n">
        <f aca="false">$C29*'236 Washington'!I29</f>
        <v>0</v>
      </c>
      <c r="J29" s="115" t="n">
        <f aca="false">$B29*'236 Washington'!J29</f>
        <v>0</v>
      </c>
      <c r="K29" s="116" t="n">
        <f aca="false">$C29*'236 Washington'!K29</f>
        <v>0</v>
      </c>
      <c r="L29" s="115" t="n">
        <f aca="false">$B29*'236 Washington'!L29</f>
        <v>0</v>
      </c>
      <c r="M29" s="116" t="n">
        <f aca="false">$C29*'236 Washington'!M29</f>
        <v>0</v>
      </c>
      <c r="N29" s="115" t="n">
        <f aca="false">$B29*'236 Washington'!N29</f>
        <v>0</v>
      </c>
      <c r="O29" s="116" t="n">
        <f aca="false">$C29*'236 Washington'!O29</f>
        <v>0</v>
      </c>
      <c r="P29" s="115" t="n">
        <f aca="false">$B29*'236 Washington'!P29</f>
        <v>0</v>
      </c>
      <c r="Q29" s="116" t="n">
        <f aca="false">$C29*'236 Washington'!Q29</f>
        <v>0</v>
      </c>
      <c r="R29" s="115" t="n">
        <f aca="false">$B29*'236 Washington'!R29</f>
        <v>0</v>
      </c>
      <c r="S29" s="116" t="n">
        <f aca="false">$C29*'236 Washington'!S29</f>
        <v>0</v>
      </c>
      <c r="T29" s="117" t="n">
        <f aca="false">$B29*'236 Washington'!T29</f>
        <v>0</v>
      </c>
    </row>
    <row r="30" customFormat="false" ht="15" hidden="false" customHeight="false" outlineLevel="0" collapsed="false">
      <c r="A30" s="44" t="s">
        <v>55</v>
      </c>
      <c r="B30" s="111" t="n">
        <v>5</v>
      </c>
      <c r="C30" s="112" t="n">
        <f aca="false">B30*'236 Washington'!C30</f>
        <v>0</v>
      </c>
      <c r="D30" s="113" t="n">
        <f aca="false">B30*'236 Washington'!D30</f>
        <v>0</v>
      </c>
      <c r="E30" s="74" t="e">
        <f aca="false">1-(C30/D30)</f>
        <v>#DIV/0!</v>
      </c>
      <c r="F30" s="78" t="n">
        <f aca="false">B30*'236 Washington'!F30</f>
        <v>0</v>
      </c>
      <c r="G30" s="114" t="n">
        <f aca="false">$C30*'236 Washington'!G30</f>
        <v>0</v>
      </c>
      <c r="H30" s="115" t="n">
        <f aca="false">$B30*'236 Washington'!H30</f>
        <v>0</v>
      </c>
      <c r="I30" s="116" t="n">
        <f aca="false">$C30*'236 Washington'!I30</f>
        <v>0</v>
      </c>
      <c r="J30" s="115" t="n">
        <f aca="false">$B30*'236 Washington'!J30</f>
        <v>0</v>
      </c>
      <c r="K30" s="116" t="n">
        <f aca="false">$C30*'236 Washington'!K30</f>
        <v>0</v>
      </c>
      <c r="L30" s="115" t="n">
        <f aca="false">$B30*'236 Washington'!L30</f>
        <v>0</v>
      </c>
      <c r="M30" s="116" t="n">
        <f aca="false">$C30*'236 Washington'!M30</f>
        <v>0</v>
      </c>
      <c r="N30" s="115" t="n">
        <f aca="false">$B30*'236 Washington'!N30</f>
        <v>0</v>
      </c>
      <c r="O30" s="116" t="n">
        <f aca="false">$C30*'236 Washington'!O30</f>
        <v>0</v>
      </c>
      <c r="P30" s="115" t="n">
        <f aca="false">$B30*'236 Washington'!P30</f>
        <v>0</v>
      </c>
      <c r="Q30" s="116" t="n">
        <f aca="false">$C30*'236 Washington'!Q30</f>
        <v>0</v>
      </c>
      <c r="R30" s="115" t="n">
        <f aca="false">$B30*'236 Washington'!R30</f>
        <v>0</v>
      </c>
      <c r="S30" s="116" t="n">
        <f aca="false">$C30*'236 Washington'!S30</f>
        <v>0</v>
      </c>
      <c r="T30" s="117" t="n">
        <f aca="false">$B30*'236 Washington'!T30</f>
        <v>0</v>
      </c>
    </row>
    <row r="31" customFormat="false" ht="15" hidden="false" customHeight="false" outlineLevel="0" collapsed="false">
      <c r="A31" s="44" t="s">
        <v>56</v>
      </c>
      <c r="B31" s="111" t="n">
        <v>5</v>
      </c>
      <c r="C31" s="112" t="n">
        <f aca="false">B31*'236 Washington'!C31</f>
        <v>0</v>
      </c>
      <c r="D31" s="113" t="n">
        <f aca="false">B31*'236 Washington'!D31</f>
        <v>0</v>
      </c>
      <c r="E31" s="74" t="e">
        <f aca="false">1-(C31/D31)</f>
        <v>#DIV/0!</v>
      </c>
      <c r="F31" s="78" t="n">
        <f aca="false">B31*'236 Washington'!F31</f>
        <v>0</v>
      </c>
      <c r="G31" s="114" t="n">
        <f aca="false">$C31*'236 Washington'!G31</f>
        <v>0</v>
      </c>
      <c r="H31" s="115" t="n">
        <f aca="false">$B31*'236 Washington'!H31</f>
        <v>0</v>
      </c>
      <c r="I31" s="116" t="n">
        <f aca="false">$C31*'236 Washington'!I31</f>
        <v>0</v>
      </c>
      <c r="J31" s="115" t="n">
        <f aca="false">$B31*'236 Washington'!J31</f>
        <v>0</v>
      </c>
      <c r="K31" s="116" t="n">
        <f aca="false">$C31*'236 Washington'!K31</f>
        <v>0</v>
      </c>
      <c r="L31" s="115" t="n">
        <f aca="false">$B31*'236 Washington'!L31</f>
        <v>0</v>
      </c>
      <c r="M31" s="116" t="n">
        <f aca="false">$C31*'236 Washington'!M31</f>
        <v>0</v>
      </c>
      <c r="N31" s="115" t="n">
        <f aca="false">$B31*'236 Washington'!N31</f>
        <v>0</v>
      </c>
      <c r="O31" s="116" t="n">
        <f aca="false">$C31*'236 Washington'!O31</f>
        <v>0</v>
      </c>
      <c r="P31" s="115" t="n">
        <f aca="false">$B31*'236 Washington'!P31</f>
        <v>0</v>
      </c>
      <c r="Q31" s="116" t="n">
        <f aca="false">$C31*'236 Washington'!Q31</f>
        <v>0</v>
      </c>
      <c r="R31" s="115" t="n">
        <f aca="false">$B31*'236 Washington'!R31</f>
        <v>0</v>
      </c>
      <c r="S31" s="116" t="n">
        <f aca="false">$C31*'236 Washington'!S31</f>
        <v>0</v>
      </c>
      <c r="T31" s="117" t="n">
        <f aca="false">$B31*'236 Washington'!T31</f>
        <v>0</v>
      </c>
    </row>
    <row r="32" customFormat="false" ht="15" hidden="false" customHeight="false" outlineLevel="0" collapsed="false">
      <c r="A32" s="44" t="s">
        <v>57</v>
      </c>
      <c r="B32" s="111" t="n">
        <v>5</v>
      </c>
      <c r="C32" s="112" t="n">
        <f aca="false">B32*'236 Washington'!C32</f>
        <v>0</v>
      </c>
      <c r="D32" s="113" t="n">
        <f aca="false">B32*'236 Washington'!D32</f>
        <v>0</v>
      </c>
      <c r="E32" s="74" t="e">
        <f aca="false">1-(C32/D32)</f>
        <v>#DIV/0!</v>
      </c>
      <c r="F32" s="78" t="n">
        <f aca="false">B32*'236 Washington'!F32</f>
        <v>0</v>
      </c>
      <c r="G32" s="114" t="n">
        <f aca="false">$C32*'236 Washington'!G32</f>
        <v>0</v>
      </c>
      <c r="H32" s="115" t="n">
        <f aca="false">$B32*'236 Washington'!H32</f>
        <v>0</v>
      </c>
      <c r="I32" s="116" t="n">
        <f aca="false">$C32*'236 Washington'!I32</f>
        <v>0</v>
      </c>
      <c r="J32" s="115" t="n">
        <f aca="false">$B32*'236 Washington'!J32</f>
        <v>0</v>
      </c>
      <c r="K32" s="116" t="n">
        <f aca="false">$C32*'236 Washington'!K32</f>
        <v>0</v>
      </c>
      <c r="L32" s="115" t="n">
        <f aca="false">$B32*'236 Washington'!L32</f>
        <v>0</v>
      </c>
      <c r="M32" s="116" t="n">
        <f aca="false">$C32*'236 Washington'!M32</f>
        <v>0</v>
      </c>
      <c r="N32" s="115" t="n">
        <f aca="false">$B32*'236 Washington'!N32</f>
        <v>0</v>
      </c>
      <c r="O32" s="116" t="n">
        <f aca="false">$C32*'236 Washington'!O32</f>
        <v>0</v>
      </c>
      <c r="P32" s="115" t="n">
        <f aca="false">$B32*'236 Washington'!P32</f>
        <v>0</v>
      </c>
      <c r="Q32" s="116" t="n">
        <f aca="false">$C32*'236 Washington'!Q32</f>
        <v>0</v>
      </c>
      <c r="R32" s="115" t="n">
        <f aca="false">$B32*'236 Washington'!R32</f>
        <v>0</v>
      </c>
      <c r="S32" s="116" t="n">
        <f aca="false">$C32*'236 Washington'!S32</f>
        <v>0</v>
      </c>
      <c r="T32" s="117" t="n">
        <f aca="false">$B32*'236 Washington'!T32</f>
        <v>0</v>
      </c>
    </row>
    <row r="33" customFormat="false" ht="15" hidden="false" customHeight="false" outlineLevel="0" collapsed="false">
      <c r="A33" s="44" t="s">
        <v>58</v>
      </c>
      <c r="B33" s="111" t="n">
        <v>5</v>
      </c>
      <c r="C33" s="112" t="n">
        <f aca="false">B33*'236 Washington'!C33</f>
        <v>0</v>
      </c>
      <c r="D33" s="113" t="n">
        <f aca="false">B33*'236 Washington'!D33</f>
        <v>0</v>
      </c>
      <c r="E33" s="74" t="e">
        <f aca="false">1-(C33/D33)</f>
        <v>#DIV/0!</v>
      </c>
      <c r="F33" s="78" t="n">
        <f aca="false">B33*'236 Washington'!F33</f>
        <v>0</v>
      </c>
      <c r="G33" s="114" t="n">
        <f aca="false">$C33*'236 Washington'!G33</f>
        <v>0</v>
      </c>
      <c r="H33" s="115" t="n">
        <f aca="false">$B33*'236 Washington'!H33</f>
        <v>0</v>
      </c>
      <c r="I33" s="116" t="n">
        <f aca="false">$C33*'236 Washington'!I33</f>
        <v>0</v>
      </c>
      <c r="J33" s="115" t="n">
        <f aca="false">$B33*'236 Washington'!J33</f>
        <v>0</v>
      </c>
      <c r="K33" s="116" t="n">
        <f aca="false">$C33*'236 Washington'!K33</f>
        <v>0</v>
      </c>
      <c r="L33" s="115" t="n">
        <f aca="false">$B33*'236 Washington'!L33</f>
        <v>0</v>
      </c>
      <c r="M33" s="116" t="n">
        <f aca="false">$C33*'236 Washington'!M33</f>
        <v>0</v>
      </c>
      <c r="N33" s="115" t="n">
        <f aca="false">$B33*'236 Washington'!N33</f>
        <v>0</v>
      </c>
      <c r="O33" s="116" t="n">
        <f aca="false">$C33*'236 Washington'!O33</f>
        <v>0</v>
      </c>
      <c r="P33" s="115" t="n">
        <f aca="false">$B33*'236 Washington'!P33</f>
        <v>0</v>
      </c>
      <c r="Q33" s="116" t="n">
        <f aca="false">$C33*'236 Washington'!Q33</f>
        <v>0</v>
      </c>
      <c r="R33" s="115" t="n">
        <f aca="false">$B33*'236 Washington'!R33</f>
        <v>0</v>
      </c>
      <c r="S33" s="116" t="n">
        <f aca="false">$C33*'236 Washington'!S33</f>
        <v>0</v>
      </c>
      <c r="T33" s="117" t="n">
        <f aca="false">$B33*'236 Washington'!T33</f>
        <v>0</v>
      </c>
    </row>
    <row r="34" customFormat="false" ht="15" hidden="false" customHeight="false" outlineLevel="0" collapsed="false">
      <c r="A34" s="44" t="s">
        <v>59</v>
      </c>
      <c r="B34" s="111" t="n">
        <v>5</v>
      </c>
      <c r="C34" s="112" t="n">
        <f aca="false">B34*'236 Washington'!C34</f>
        <v>0</v>
      </c>
      <c r="D34" s="113" t="n">
        <f aca="false">B34*'236 Washington'!D34</f>
        <v>0</v>
      </c>
      <c r="E34" s="74" t="e">
        <f aca="false">1-(C34/D34)</f>
        <v>#DIV/0!</v>
      </c>
      <c r="F34" s="78" t="n">
        <f aca="false">B34*'236 Washington'!F34</f>
        <v>0</v>
      </c>
      <c r="G34" s="114" t="n">
        <f aca="false">$C34*'236 Washington'!G34</f>
        <v>0</v>
      </c>
      <c r="H34" s="115" t="n">
        <f aca="false">$B34*'236 Washington'!H34</f>
        <v>0</v>
      </c>
      <c r="I34" s="116" t="n">
        <f aca="false">$C34*'236 Washington'!I34</f>
        <v>0</v>
      </c>
      <c r="J34" s="115" t="n">
        <f aca="false">$B34*'236 Washington'!J34</f>
        <v>0</v>
      </c>
      <c r="K34" s="116" t="n">
        <f aca="false">$C34*'236 Washington'!K34</f>
        <v>0</v>
      </c>
      <c r="L34" s="115" t="n">
        <f aca="false">$B34*'236 Washington'!L34</f>
        <v>0</v>
      </c>
      <c r="M34" s="116" t="n">
        <f aca="false">$C34*'236 Washington'!M34</f>
        <v>0</v>
      </c>
      <c r="N34" s="115" t="n">
        <f aca="false">$B34*'236 Washington'!N34</f>
        <v>0</v>
      </c>
      <c r="O34" s="116" t="n">
        <f aca="false">$C34*'236 Washington'!O34</f>
        <v>0</v>
      </c>
      <c r="P34" s="115" t="n">
        <f aca="false">$B34*'236 Washington'!P34</f>
        <v>0</v>
      </c>
      <c r="Q34" s="116" t="n">
        <f aca="false">$C34*'236 Washington'!Q34</f>
        <v>0</v>
      </c>
      <c r="R34" s="115" t="n">
        <f aca="false">$B34*'236 Washington'!R34</f>
        <v>0</v>
      </c>
      <c r="S34" s="116" t="n">
        <f aca="false">$C34*'236 Washington'!S34</f>
        <v>0</v>
      </c>
      <c r="T34" s="117" t="n">
        <f aca="false">$B34*'236 Washington'!T34</f>
        <v>0</v>
      </c>
    </row>
    <row r="35" customFormat="false" ht="30" hidden="false" customHeight="false" outlineLevel="0" collapsed="false">
      <c r="A35" s="42" t="s">
        <v>42</v>
      </c>
      <c r="B35" s="52"/>
      <c r="C35" s="35"/>
      <c r="D35" s="35"/>
      <c r="E35" s="118"/>
      <c r="F35" s="118"/>
      <c r="G35" s="35"/>
      <c r="H35" s="35"/>
      <c r="I35" s="35"/>
      <c r="J35" s="35"/>
      <c r="K35" s="35"/>
      <c r="L35" s="35"/>
      <c r="M35" s="35"/>
      <c r="N35" s="35"/>
      <c r="O35" s="35"/>
      <c r="P35" s="35"/>
      <c r="Q35" s="35"/>
      <c r="R35" s="35"/>
      <c r="S35" s="35"/>
      <c r="T35" s="36"/>
    </row>
    <row r="36" customFormat="false" ht="15" hidden="false" customHeight="false" outlineLevel="0" collapsed="false">
      <c r="A36" s="44" t="s">
        <v>60</v>
      </c>
      <c r="B36" s="111" t="n">
        <v>5</v>
      </c>
      <c r="C36" s="112" t="n">
        <f aca="false">B36*'236 Washington'!C36</f>
        <v>0</v>
      </c>
      <c r="D36" s="113" t="n">
        <f aca="false">B36*'236 Washington'!D36</f>
        <v>0</v>
      </c>
      <c r="E36" s="74" t="e">
        <f aca="false">1-(C36/D36)</f>
        <v>#DIV/0!</v>
      </c>
      <c r="F36" s="78" t="n">
        <f aca="false">B36*'236 Washington'!F36</f>
        <v>0</v>
      </c>
      <c r="G36" s="114" t="n">
        <f aca="false">$C36*'236 Washington'!G36</f>
        <v>0</v>
      </c>
      <c r="H36" s="115" t="n">
        <f aca="false">$B36*'236 Washington'!H36</f>
        <v>0</v>
      </c>
      <c r="I36" s="116" t="n">
        <f aca="false">$C36*'236 Washington'!I36</f>
        <v>0</v>
      </c>
      <c r="J36" s="115" t="n">
        <f aca="false">$B36*'236 Washington'!J36</f>
        <v>0</v>
      </c>
      <c r="K36" s="116" t="n">
        <f aca="false">$C36*'236 Washington'!K36</f>
        <v>0</v>
      </c>
      <c r="L36" s="115" t="n">
        <f aca="false">$B36*'236 Washington'!L36</f>
        <v>0</v>
      </c>
      <c r="M36" s="116" t="n">
        <f aca="false">$C36*'236 Washington'!M36</f>
        <v>0</v>
      </c>
      <c r="N36" s="115" t="n">
        <f aca="false">$B36*'236 Washington'!N36</f>
        <v>0</v>
      </c>
      <c r="O36" s="116" t="n">
        <f aca="false">$C36*'236 Washington'!O36</f>
        <v>0</v>
      </c>
      <c r="P36" s="115" t="n">
        <f aca="false">$B36*'236 Washington'!P36</f>
        <v>0</v>
      </c>
      <c r="Q36" s="116" t="n">
        <f aca="false">$C36*'236 Washington'!Q36</f>
        <v>0</v>
      </c>
      <c r="R36" s="115" t="n">
        <f aca="false">$B36*'236 Washington'!R36</f>
        <v>0</v>
      </c>
      <c r="S36" s="116" t="n">
        <f aca="false">$C36*'236 Washington'!S36</f>
        <v>0</v>
      </c>
      <c r="T36" s="117" t="n">
        <f aca="false">$B36*'236 Washington'!T36</f>
        <v>0</v>
      </c>
    </row>
    <row r="37" customFormat="false" ht="30" hidden="false" customHeight="false" outlineLevel="0" collapsed="false">
      <c r="A37" s="44" t="s">
        <v>61</v>
      </c>
      <c r="B37" s="111" t="n">
        <v>5</v>
      </c>
      <c r="C37" s="112" t="n">
        <f aca="false">B37*'236 Washington'!C37</f>
        <v>0</v>
      </c>
      <c r="D37" s="113" t="n">
        <f aca="false">B37*'236 Washington'!D37</f>
        <v>0</v>
      </c>
      <c r="E37" s="74" t="e">
        <f aca="false">1-(C37/D37)</f>
        <v>#DIV/0!</v>
      </c>
      <c r="F37" s="78" t="n">
        <f aca="false">B37*'236 Washington'!F37</f>
        <v>0</v>
      </c>
      <c r="G37" s="114" t="n">
        <f aca="false">$C37*'236 Washington'!G37</f>
        <v>0</v>
      </c>
      <c r="H37" s="115" t="n">
        <f aca="false">$B37*'236 Washington'!H37</f>
        <v>0</v>
      </c>
      <c r="I37" s="116" t="n">
        <f aca="false">$C37*'236 Washington'!I37</f>
        <v>0</v>
      </c>
      <c r="J37" s="115" t="n">
        <f aca="false">$B37*'236 Washington'!J37</f>
        <v>0</v>
      </c>
      <c r="K37" s="116" t="n">
        <f aca="false">$C37*'236 Washington'!K37</f>
        <v>0</v>
      </c>
      <c r="L37" s="115" t="n">
        <f aca="false">$B37*'236 Washington'!L37</f>
        <v>0</v>
      </c>
      <c r="M37" s="116" t="n">
        <f aca="false">$C37*'236 Washington'!M37</f>
        <v>0</v>
      </c>
      <c r="N37" s="115" t="n">
        <f aca="false">$B37*'236 Washington'!N37</f>
        <v>0</v>
      </c>
      <c r="O37" s="116" t="n">
        <f aca="false">$C37*'236 Washington'!O37</f>
        <v>0</v>
      </c>
      <c r="P37" s="115" t="n">
        <f aca="false">$B37*'236 Washington'!P37</f>
        <v>0</v>
      </c>
      <c r="Q37" s="116" t="n">
        <f aca="false">$C37*'236 Washington'!Q37</f>
        <v>0</v>
      </c>
      <c r="R37" s="115" t="n">
        <f aca="false">$B37*'236 Washington'!R37</f>
        <v>0</v>
      </c>
      <c r="S37" s="116" t="n">
        <f aca="false">$C37*'236 Washington'!S37</f>
        <v>0</v>
      </c>
      <c r="T37" s="117" t="n">
        <f aca="false">$B37*'236 Washington'!T37</f>
        <v>0</v>
      </c>
    </row>
    <row r="38" customFormat="false" ht="30" hidden="false" customHeight="false" outlineLevel="0" collapsed="false">
      <c r="A38" s="42" t="s">
        <v>62</v>
      </c>
      <c r="B38" s="65"/>
      <c r="C38" s="60"/>
      <c r="D38" s="60"/>
      <c r="E38" s="120"/>
      <c r="F38" s="120"/>
      <c r="G38" s="60"/>
      <c r="H38" s="60"/>
      <c r="I38" s="60"/>
      <c r="J38" s="60"/>
      <c r="K38" s="60"/>
      <c r="L38" s="60"/>
      <c r="M38" s="60"/>
      <c r="N38" s="60"/>
      <c r="O38" s="60"/>
      <c r="P38" s="60"/>
      <c r="Q38" s="60"/>
      <c r="R38" s="60"/>
      <c r="S38" s="60"/>
      <c r="T38" s="106"/>
    </row>
    <row r="39" customFormat="false" ht="15" hidden="false" customHeight="false" outlineLevel="0" collapsed="false">
      <c r="A39" s="44" t="s">
        <v>63</v>
      </c>
      <c r="B39" s="111" t="n">
        <v>5</v>
      </c>
      <c r="C39" s="112" t="n">
        <f aca="false">B39*'236 Washington'!C39</f>
        <v>0</v>
      </c>
      <c r="D39" s="113" t="n">
        <f aca="false">B39*'236 Washington'!D39</f>
        <v>0</v>
      </c>
      <c r="E39" s="74" t="e">
        <f aca="false">1-(C39/D39)</f>
        <v>#DIV/0!</v>
      </c>
      <c r="F39" s="78" t="n">
        <f aca="false">B39*'236 Washington'!F39</f>
        <v>0</v>
      </c>
      <c r="G39" s="114" t="n">
        <f aca="false">$C39*'236 Washington'!G39</f>
        <v>0</v>
      </c>
      <c r="H39" s="115" t="n">
        <f aca="false">$B39*'236 Washington'!H39</f>
        <v>0</v>
      </c>
      <c r="I39" s="116" t="n">
        <f aca="false">$C39*'236 Washington'!I39</f>
        <v>0</v>
      </c>
      <c r="J39" s="115" t="n">
        <f aca="false">$B39*'236 Washington'!J39</f>
        <v>0</v>
      </c>
      <c r="K39" s="116" t="n">
        <f aca="false">$C39*'236 Washington'!K39</f>
        <v>0</v>
      </c>
      <c r="L39" s="115" t="n">
        <f aca="false">$B39*'236 Washington'!L39</f>
        <v>0</v>
      </c>
      <c r="M39" s="116" t="n">
        <f aca="false">$C39*'236 Washington'!M39</f>
        <v>0</v>
      </c>
      <c r="N39" s="115" t="n">
        <f aca="false">$B39*'236 Washington'!N39</f>
        <v>0</v>
      </c>
      <c r="O39" s="116" t="n">
        <f aca="false">$C39*'236 Washington'!O39</f>
        <v>0</v>
      </c>
      <c r="P39" s="115" t="n">
        <f aca="false">$B39*'236 Washington'!P39</f>
        <v>0</v>
      </c>
      <c r="Q39" s="116" t="n">
        <f aca="false">$C39*'236 Washington'!Q39</f>
        <v>0</v>
      </c>
      <c r="R39" s="115" t="n">
        <f aca="false">$B39*'236 Washington'!R39</f>
        <v>0</v>
      </c>
      <c r="S39" s="116" t="n">
        <f aca="false">$C39*'236 Washington'!S39</f>
        <v>0</v>
      </c>
      <c r="T39" s="117" t="n">
        <f aca="false">$B39*'236 Washington'!T39</f>
        <v>0</v>
      </c>
    </row>
    <row r="40" customFormat="false" ht="15" hidden="false" customHeight="false" outlineLevel="0" collapsed="false">
      <c r="A40" s="44" t="s">
        <v>64</v>
      </c>
      <c r="B40" s="111" t="n">
        <v>5</v>
      </c>
      <c r="C40" s="112" t="n">
        <f aca="false">B40*'236 Washington'!C40</f>
        <v>0</v>
      </c>
      <c r="D40" s="113" t="n">
        <f aca="false">B40*'236 Washington'!D40</f>
        <v>0</v>
      </c>
      <c r="E40" s="74" t="e">
        <f aca="false">1-(C40/D40)</f>
        <v>#DIV/0!</v>
      </c>
      <c r="F40" s="78" t="n">
        <f aca="false">B40*'236 Washington'!F40</f>
        <v>0</v>
      </c>
      <c r="G40" s="114" t="n">
        <f aca="false">$C40*'236 Washington'!G40</f>
        <v>0</v>
      </c>
      <c r="H40" s="115" t="n">
        <f aca="false">$B40*'236 Washington'!H40</f>
        <v>0</v>
      </c>
      <c r="I40" s="116" t="n">
        <f aca="false">$C40*'236 Washington'!I40</f>
        <v>0</v>
      </c>
      <c r="J40" s="115" t="n">
        <f aca="false">$B40*'236 Washington'!J40</f>
        <v>0</v>
      </c>
      <c r="K40" s="116" t="n">
        <f aca="false">$C40*'236 Washington'!K40</f>
        <v>0</v>
      </c>
      <c r="L40" s="115" t="n">
        <f aca="false">$B40*'236 Washington'!L40</f>
        <v>0</v>
      </c>
      <c r="M40" s="116" t="n">
        <f aca="false">$C40*'236 Washington'!M40</f>
        <v>0</v>
      </c>
      <c r="N40" s="115" t="n">
        <f aca="false">$B40*'236 Washington'!N40</f>
        <v>0</v>
      </c>
      <c r="O40" s="116" t="n">
        <f aca="false">$C40*'236 Washington'!O40</f>
        <v>0</v>
      </c>
      <c r="P40" s="115" t="n">
        <f aca="false">$B40*'236 Washington'!P40</f>
        <v>0</v>
      </c>
      <c r="Q40" s="116" t="n">
        <f aca="false">$C40*'236 Washington'!Q40</f>
        <v>0</v>
      </c>
      <c r="R40" s="115" t="n">
        <f aca="false">$B40*'236 Washington'!R40</f>
        <v>0</v>
      </c>
      <c r="S40" s="116" t="n">
        <f aca="false">$C40*'236 Washington'!S40</f>
        <v>0</v>
      </c>
      <c r="T40" s="117" t="n">
        <f aca="false">$B40*'236 Washington'!T40</f>
        <v>0</v>
      </c>
    </row>
    <row r="41" customFormat="false" ht="15" hidden="false" customHeight="false" outlineLevel="0" collapsed="false">
      <c r="A41" s="42" t="s">
        <v>65</v>
      </c>
      <c r="B41" s="65"/>
      <c r="C41" s="60"/>
      <c r="D41" s="60"/>
      <c r="E41" s="120"/>
      <c r="F41" s="120"/>
      <c r="G41" s="60"/>
      <c r="H41" s="60"/>
      <c r="I41" s="60"/>
      <c r="J41" s="60"/>
      <c r="K41" s="60"/>
      <c r="L41" s="60"/>
      <c r="M41" s="60"/>
      <c r="N41" s="60"/>
      <c r="O41" s="60"/>
      <c r="P41" s="60"/>
      <c r="Q41" s="60"/>
      <c r="R41" s="60"/>
      <c r="S41" s="60"/>
      <c r="T41" s="106"/>
    </row>
    <row r="42" customFormat="false" ht="15" hidden="false" customHeight="false" outlineLevel="0" collapsed="false">
      <c r="A42" s="42" t="s">
        <v>66</v>
      </c>
      <c r="B42" s="38"/>
      <c r="C42" s="39"/>
      <c r="D42" s="39"/>
      <c r="E42" s="108"/>
      <c r="F42" s="108"/>
      <c r="G42" s="43"/>
      <c r="H42" s="43"/>
      <c r="I42" s="43"/>
      <c r="J42" s="43"/>
      <c r="K42" s="43"/>
      <c r="L42" s="43"/>
      <c r="M42" s="43"/>
      <c r="N42" s="43"/>
      <c r="O42" s="43"/>
      <c r="P42" s="43"/>
      <c r="Q42" s="43"/>
      <c r="R42" s="43"/>
      <c r="S42" s="43"/>
      <c r="T42" s="110"/>
    </row>
    <row r="43" customFormat="false" ht="30" hidden="false" customHeight="false" outlineLevel="0" collapsed="false">
      <c r="A43" s="44" t="s">
        <v>67</v>
      </c>
      <c r="B43" s="111" t="n">
        <v>5</v>
      </c>
      <c r="C43" s="112" t="n">
        <f aca="false">B43*'236 Washington'!C43</f>
        <v>0</v>
      </c>
      <c r="D43" s="113" t="n">
        <f aca="false">B43*'236 Washington'!D43</f>
        <v>0</v>
      </c>
      <c r="E43" s="74" t="e">
        <f aca="false">1-(C43/D43)</f>
        <v>#DIV/0!</v>
      </c>
      <c r="F43" s="78" t="n">
        <f aca="false">B43*'236 Washington'!F43</f>
        <v>0</v>
      </c>
      <c r="G43" s="114" t="n">
        <f aca="false">$C43*'236 Washington'!G43</f>
        <v>0</v>
      </c>
      <c r="H43" s="115" t="n">
        <f aca="false">$B43*'236 Washington'!H43</f>
        <v>0</v>
      </c>
      <c r="I43" s="116" t="n">
        <f aca="false">$C43*'236 Washington'!I43</f>
        <v>0</v>
      </c>
      <c r="J43" s="115" t="n">
        <f aca="false">$B43*'236 Washington'!J43</f>
        <v>0</v>
      </c>
      <c r="K43" s="116" t="n">
        <f aca="false">$C43*'236 Washington'!K43</f>
        <v>0</v>
      </c>
      <c r="L43" s="115" t="n">
        <f aca="false">$B43*'236 Washington'!L43</f>
        <v>0</v>
      </c>
      <c r="M43" s="116" t="n">
        <f aca="false">$C43*'236 Washington'!M43</f>
        <v>0</v>
      </c>
      <c r="N43" s="115" t="n">
        <f aca="false">$B43*'236 Washington'!N43</f>
        <v>0</v>
      </c>
      <c r="O43" s="116" t="n">
        <f aca="false">$C43*'236 Washington'!O43</f>
        <v>0</v>
      </c>
      <c r="P43" s="115" t="n">
        <f aca="false">$B43*'236 Washington'!P43</f>
        <v>0</v>
      </c>
      <c r="Q43" s="116" t="n">
        <f aca="false">$C43*'236 Washington'!Q43</f>
        <v>0</v>
      </c>
      <c r="R43" s="115" t="n">
        <f aca="false">$B43*'236 Washington'!R43</f>
        <v>0</v>
      </c>
      <c r="S43" s="116" t="n">
        <f aca="false">$C43*'236 Washington'!S43</f>
        <v>0</v>
      </c>
      <c r="T43" s="117" t="n">
        <f aca="false">$B43*'236 Washington'!T43</f>
        <v>0</v>
      </c>
    </row>
    <row r="44" customFormat="false" ht="30" hidden="false" customHeight="false" outlineLevel="0" collapsed="false">
      <c r="A44" s="44" t="s">
        <v>68</v>
      </c>
      <c r="B44" s="111" t="n">
        <v>5</v>
      </c>
      <c r="C44" s="112" t="n">
        <f aca="false">B44*'236 Washington'!C44</f>
        <v>0</v>
      </c>
      <c r="D44" s="113" t="n">
        <f aca="false">B44*'236 Washington'!D44</f>
        <v>0</v>
      </c>
      <c r="E44" s="74" t="e">
        <f aca="false">1-(C44/D44)</f>
        <v>#DIV/0!</v>
      </c>
      <c r="F44" s="78" t="n">
        <f aca="false">B44*'236 Washington'!F44</f>
        <v>0</v>
      </c>
      <c r="G44" s="114" t="n">
        <f aca="false">$C44*'236 Washington'!G44</f>
        <v>0</v>
      </c>
      <c r="H44" s="115" t="n">
        <f aca="false">$B44*'236 Washington'!H44</f>
        <v>0</v>
      </c>
      <c r="I44" s="116" t="n">
        <f aca="false">$C44*'236 Washington'!I44</f>
        <v>0</v>
      </c>
      <c r="J44" s="115" t="n">
        <f aca="false">$B44*'236 Washington'!J44</f>
        <v>0</v>
      </c>
      <c r="K44" s="116" t="n">
        <f aca="false">$C44*'236 Washington'!K44</f>
        <v>0</v>
      </c>
      <c r="L44" s="115" t="n">
        <f aca="false">$B44*'236 Washington'!L44</f>
        <v>0</v>
      </c>
      <c r="M44" s="116" t="n">
        <f aca="false">$C44*'236 Washington'!M44</f>
        <v>0</v>
      </c>
      <c r="N44" s="115" t="n">
        <f aca="false">$B44*'236 Washington'!N44</f>
        <v>0</v>
      </c>
      <c r="O44" s="116" t="n">
        <f aca="false">$C44*'236 Washington'!O44</f>
        <v>0</v>
      </c>
      <c r="P44" s="115" t="n">
        <f aca="false">$B44*'236 Washington'!P44</f>
        <v>0</v>
      </c>
      <c r="Q44" s="116" t="n">
        <f aca="false">$C44*'236 Washington'!Q44</f>
        <v>0</v>
      </c>
      <c r="R44" s="115" t="n">
        <f aca="false">$B44*'236 Washington'!R44</f>
        <v>0</v>
      </c>
      <c r="S44" s="116"/>
      <c r="T44" s="117" t="n">
        <f aca="false">$B44*'236 Washington'!T44</f>
        <v>0</v>
      </c>
    </row>
    <row r="45" customFormat="false" ht="15" hidden="false" customHeight="false" outlineLevel="0" collapsed="false">
      <c r="A45" s="44" t="s">
        <v>46</v>
      </c>
      <c r="B45" s="111" t="n">
        <v>5</v>
      </c>
      <c r="C45" s="112" t="n">
        <f aca="false">B45*'236 Washington'!C45</f>
        <v>0</v>
      </c>
      <c r="D45" s="113" t="n">
        <f aca="false">B45*'236 Washington'!D45</f>
        <v>0</v>
      </c>
      <c r="E45" s="74" t="e">
        <f aca="false">1-(C45/D45)</f>
        <v>#DIV/0!</v>
      </c>
      <c r="F45" s="78" t="n">
        <f aca="false">B45*'236 Washington'!F45</f>
        <v>0</v>
      </c>
      <c r="G45" s="114" t="n">
        <f aca="false">$C45*'236 Washington'!G45</f>
        <v>0</v>
      </c>
      <c r="H45" s="115" t="n">
        <f aca="false">$B45*'236 Washington'!H45</f>
        <v>0</v>
      </c>
      <c r="I45" s="116" t="n">
        <f aca="false">$C45*'236 Washington'!I45</f>
        <v>0</v>
      </c>
      <c r="J45" s="115" t="n">
        <f aca="false">$B45*'236 Washington'!J45</f>
        <v>0</v>
      </c>
      <c r="K45" s="116" t="n">
        <f aca="false">$C45*'236 Washington'!K45</f>
        <v>0</v>
      </c>
      <c r="L45" s="115" t="n">
        <f aca="false">$B45*'236 Washington'!L45</f>
        <v>0</v>
      </c>
      <c r="M45" s="116" t="n">
        <f aca="false">$C45*'236 Washington'!M45</f>
        <v>0</v>
      </c>
      <c r="N45" s="115" t="n">
        <f aca="false">$B45*'236 Washington'!N45</f>
        <v>0</v>
      </c>
      <c r="O45" s="116" t="n">
        <f aca="false">$C45*'236 Washington'!O45</f>
        <v>0</v>
      </c>
      <c r="P45" s="115" t="n">
        <f aca="false">$B45*'236 Washington'!P45</f>
        <v>0</v>
      </c>
      <c r="Q45" s="116" t="n">
        <f aca="false">$C45*'236 Washington'!Q45</f>
        <v>0</v>
      </c>
      <c r="R45" s="115" t="n">
        <f aca="false">$B45*'236 Washington'!R45</f>
        <v>0</v>
      </c>
      <c r="S45" s="116" t="n">
        <f aca="false">$C45*'236 Washington'!S45</f>
        <v>0</v>
      </c>
      <c r="T45" s="117" t="n">
        <f aca="false">$B45*'236 Washington'!T45</f>
        <v>0</v>
      </c>
    </row>
    <row r="46" customFormat="false" ht="15" hidden="false" customHeight="false" outlineLevel="0" collapsed="false">
      <c r="A46" s="44" t="s">
        <v>69</v>
      </c>
      <c r="B46" s="111" t="n">
        <v>5</v>
      </c>
      <c r="C46" s="112" t="n">
        <f aca="false">B46*'236 Washington'!C46</f>
        <v>0</v>
      </c>
      <c r="D46" s="113" t="n">
        <f aca="false">B46*'236 Washington'!D46</f>
        <v>0</v>
      </c>
      <c r="E46" s="74" t="e">
        <f aca="false">1-(C46/D46)</f>
        <v>#DIV/0!</v>
      </c>
      <c r="F46" s="78" t="n">
        <f aca="false">B46*'236 Washington'!F46</f>
        <v>0</v>
      </c>
      <c r="G46" s="114" t="n">
        <f aca="false">$C46*'236 Washington'!G46</f>
        <v>0</v>
      </c>
      <c r="H46" s="115" t="n">
        <f aca="false">$B46*'236 Washington'!H46</f>
        <v>0</v>
      </c>
      <c r="I46" s="116" t="n">
        <f aca="false">$C46*'236 Washington'!I46</f>
        <v>0</v>
      </c>
      <c r="J46" s="115" t="n">
        <f aca="false">$B46*'236 Washington'!J46</f>
        <v>0</v>
      </c>
      <c r="K46" s="116" t="n">
        <f aca="false">$C46*'236 Washington'!K46</f>
        <v>0</v>
      </c>
      <c r="L46" s="115" t="n">
        <f aca="false">$B46*'236 Washington'!L46</f>
        <v>0</v>
      </c>
      <c r="M46" s="116" t="n">
        <f aca="false">$C46*'236 Washington'!M46</f>
        <v>0</v>
      </c>
      <c r="N46" s="115" t="n">
        <f aca="false">$B46*'236 Washington'!N46</f>
        <v>0</v>
      </c>
      <c r="O46" s="116" t="n">
        <f aca="false">$C46*'236 Washington'!O46</f>
        <v>0</v>
      </c>
      <c r="P46" s="115" t="n">
        <f aca="false">$B46*'236 Washington'!P46</f>
        <v>0</v>
      </c>
      <c r="Q46" s="116" t="n">
        <f aca="false">$C46*'236 Washington'!Q46</f>
        <v>0</v>
      </c>
      <c r="R46" s="115" t="n">
        <f aca="false">$B46*'236 Washington'!R46</f>
        <v>0</v>
      </c>
      <c r="S46" s="116" t="n">
        <f aca="false">$C46*'236 Washington'!S46</f>
        <v>0</v>
      </c>
      <c r="T46" s="117" t="n">
        <f aca="false">$B45*'236 Washington'!T45</f>
        <v>0</v>
      </c>
    </row>
    <row r="47" customFormat="false" ht="15" hidden="false" customHeight="false" outlineLevel="0" collapsed="false">
      <c r="A47" s="42" t="s">
        <v>70</v>
      </c>
      <c r="B47" s="38"/>
      <c r="C47" s="39"/>
      <c r="D47" s="39"/>
      <c r="E47" s="108"/>
      <c r="F47" s="108"/>
      <c r="G47" s="43"/>
      <c r="H47" s="43"/>
      <c r="I47" s="43"/>
      <c r="J47" s="43"/>
      <c r="K47" s="43"/>
      <c r="L47" s="43"/>
      <c r="M47" s="43"/>
      <c r="N47" s="43"/>
      <c r="O47" s="43"/>
      <c r="P47" s="43"/>
      <c r="Q47" s="43"/>
      <c r="R47" s="43"/>
      <c r="S47" s="43"/>
      <c r="T47" s="110"/>
    </row>
    <row r="48" customFormat="false" ht="15" hidden="false" customHeight="false" outlineLevel="0" collapsed="false">
      <c r="A48" s="44" t="s">
        <v>71</v>
      </c>
      <c r="B48" s="111" t="n">
        <v>5</v>
      </c>
      <c r="C48" s="112" t="n">
        <f aca="false">B48*'236 Washington'!C48</f>
        <v>0</v>
      </c>
      <c r="D48" s="113" t="n">
        <f aca="false">B48*'236 Washington'!D48</f>
        <v>0</v>
      </c>
      <c r="E48" s="74" t="e">
        <f aca="false">1-(C48/D48)</f>
        <v>#DIV/0!</v>
      </c>
      <c r="F48" s="78" t="n">
        <f aca="false">B48*'236 Washington'!F48</f>
        <v>0</v>
      </c>
      <c r="G48" s="114" t="n">
        <f aca="false">$C48*'236 Washington'!G48</f>
        <v>0</v>
      </c>
      <c r="H48" s="115" t="n">
        <f aca="false">$B48*'236 Washington'!H48</f>
        <v>0</v>
      </c>
      <c r="I48" s="116" t="n">
        <f aca="false">$C48*'236 Washington'!I48</f>
        <v>0</v>
      </c>
      <c r="J48" s="115" t="n">
        <f aca="false">$B48*'236 Washington'!J48</f>
        <v>0</v>
      </c>
      <c r="K48" s="116" t="n">
        <f aca="false">$C48*'236 Washington'!K48</f>
        <v>0</v>
      </c>
      <c r="L48" s="115" t="n">
        <f aca="false">$B48*'236 Washington'!L48</f>
        <v>0</v>
      </c>
      <c r="M48" s="116" t="n">
        <f aca="false">$C48*'236 Washington'!M48</f>
        <v>0</v>
      </c>
      <c r="N48" s="115" t="n">
        <f aca="false">$B48*'236 Washington'!N48</f>
        <v>0</v>
      </c>
      <c r="O48" s="116" t="n">
        <f aca="false">$C48*'236 Washington'!O48</f>
        <v>0</v>
      </c>
      <c r="P48" s="115" t="n">
        <f aca="false">$B48*'236 Washington'!P48</f>
        <v>0</v>
      </c>
      <c r="Q48" s="116" t="n">
        <f aca="false">$C48*'236 Washington'!Q48</f>
        <v>0</v>
      </c>
      <c r="R48" s="115" t="n">
        <f aca="false">$B48*'236 Washington'!R48</f>
        <v>0</v>
      </c>
      <c r="S48" s="116" t="n">
        <f aca="false">$C48*'236 Washington'!S48</f>
        <v>0</v>
      </c>
      <c r="T48" s="117" t="n">
        <f aca="false">$B48*'236 Washington'!T48</f>
        <v>0</v>
      </c>
    </row>
    <row r="49" customFormat="false" ht="15" hidden="false" customHeight="false" outlineLevel="0" collapsed="false">
      <c r="A49" s="44" t="s">
        <v>54</v>
      </c>
      <c r="B49" s="111" t="n">
        <v>5</v>
      </c>
      <c r="C49" s="112" t="n">
        <f aca="false">B49*'236 Washington'!C49</f>
        <v>0</v>
      </c>
      <c r="D49" s="113" t="n">
        <f aca="false">B49*'236 Washington'!D49</f>
        <v>0</v>
      </c>
      <c r="E49" s="74" t="e">
        <f aca="false">1-(C49/D49)</f>
        <v>#DIV/0!</v>
      </c>
      <c r="F49" s="78" t="n">
        <f aca="false">B49*'236 Washington'!F49</f>
        <v>0</v>
      </c>
      <c r="G49" s="114" t="n">
        <f aca="false">$C49*'236 Washington'!G49</f>
        <v>0</v>
      </c>
      <c r="H49" s="115" t="n">
        <f aca="false">$B49*'236 Washington'!H49</f>
        <v>0</v>
      </c>
      <c r="I49" s="116" t="n">
        <f aca="false">$C49*'236 Washington'!I49</f>
        <v>0</v>
      </c>
      <c r="J49" s="115" t="n">
        <f aca="false">$B49*'236 Washington'!J49</f>
        <v>0</v>
      </c>
      <c r="K49" s="116" t="n">
        <f aca="false">$C49*'236 Washington'!K49</f>
        <v>0</v>
      </c>
      <c r="L49" s="115" t="n">
        <f aca="false">$B49*'236 Washington'!L49</f>
        <v>0</v>
      </c>
      <c r="M49" s="116" t="n">
        <f aca="false">$C49*'236 Washington'!M49</f>
        <v>0</v>
      </c>
      <c r="N49" s="115" t="n">
        <f aca="false">$B49*'236 Washington'!N49</f>
        <v>0</v>
      </c>
      <c r="O49" s="116" t="n">
        <f aca="false">$C49*'236 Washington'!O49</f>
        <v>0</v>
      </c>
      <c r="P49" s="115" t="n">
        <f aca="false">$B49*'236 Washington'!P49</f>
        <v>0</v>
      </c>
      <c r="Q49" s="116" t="n">
        <f aca="false">$C49*'236 Washington'!Q49</f>
        <v>0</v>
      </c>
      <c r="R49" s="115" t="n">
        <f aca="false">$B49*'236 Washington'!R49</f>
        <v>0</v>
      </c>
      <c r="S49" s="116" t="n">
        <f aca="false">$C49*'236 Washington'!S49</f>
        <v>0</v>
      </c>
      <c r="T49" s="117" t="n">
        <f aca="false">$B49*'236 Washington'!T49</f>
        <v>0</v>
      </c>
    </row>
    <row r="50" customFormat="false" ht="15" hidden="false" customHeight="false" outlineLevel="0" collapsed="false">
      <c r="A50" s="44" t="s">
        <v>56</v>
      </c>
      <c r="B50" s="111" t="n">
        <v>5</v>
      </c>
      <c r="C50" s="112" t="n">
        <f aca="false">B50*'236 Washington'!C50</f>
        <v>0</v>
      </c>
      <c r="D50" s="113" t="n">
        <f aca="false">B50*'236 Washington'!D50</f>
        <v>0</v>
      </c>
      <c r="E50" s="74" t="e">
        <f aca="false">1-(C50/D50)</f>
        <v>#DIV/0!</v>
      </c>
      <c r="F50" s="78" t="n">
        <f aca="false">B50*'236 Washington'!F50</f>
        <v>0</v>
      </c>
      <c r="G50" s="114" t="n">
        <f aca="false">$C50*'236 Washington'!G50</f>
        <v>0</v>
      </c>
      <c r="H50" s="115" t="n">
        <f aca="false">$B50*'236 Washington'!H50</f>
        <v>0</v>
      </c>
      <c r="I50" s="116" t="n">
        <f aca="false">$C50*'236 Washington'!I50</f>
        <v>0</v>
      </c>
      <c r="J50" s="115" t="n">
        <f aca="false">$B50*'236 Washington'!J50</f>
        <v>0</v>
      </c>
      <c r="K50" s="116" t="n">
        <f aca="false">$C50*'236 Washington'!K50</f>
        <v>0</v>
      </c>
      <c r="L50" s="115" t="n">
        <f aca="false">$B50*'236 Washington'!L50</f>
        <v>0</v>
      </c>
      <c r="M50" s="116" t="n">
        <f aca="false">$C50*'236 Washington'!M50</f>
        <v>0</v>
      </c>
      <c r="N50" s="115" t="n">
        <f aca="false">$B50*'236 Washington'!N50</f>
        <v>0</v>
      </c>
      <c r="O50" s="116" t="n">
        <f aca="false">$C50*'236 Washington'!O50</f>
        <v>0</v>
      </c>
      <c r="P50" s="115" t="n">
        <f aca="false">$B50*'236 Washington'!P50</f>
        <v>0</v>
      </c>
      <c r="Q50" s="116" t="n">
        <f aca="false">$C50*'236 Washington'!Q50</f>
        <v>0</v>
      </c>
      <c r="R50" s="115" t="n">
        <f aca="false">$B50*'236 Washington'!R50</f>
        <v>0</v>
      </c>
      <c r="S50" s="116" t="n">
        <f aca="false">$C50*'236 Washington'!S50</f>
        <v>0</v>
      </c>
      <c r="T50" s="117" t="n">
        <f aca="false">$B50*'236 Washington'!T50</f>
        <v>0</v>
      </c>
    </row>
    <row r="51" customFormat="false" ht="15" hidden="false" customHeight="false" outlineLevel="0" collapsed="false">
      <c r="A51" s="44" t="s">
        <v>50</v>
      </c>
      <c r="B51" s="111" t="n">
        <v>5</v>
      </c>
      <c r="C51" s="112" t="n">
        <f aca="false">B51*'236 Washington'!C51</f>
        <v>0</v>
      </c>
      <c r="D51" s="113" t="n">
        <f aca="false">B51*'236 Washington'!D51</f>
        <v>0</v>
      </c>
      <c r="E51" s="74" t="e">
        <f aca="false">1-(C51/D51)</f>
        <v>#DIV/0!</v>
      </c>
      <c r="F51" s="78" t="n">
        <f aca="false">B51*'236 Washington'!F51</f>
        <v>0</v>
      </c>
      <c r="G51" s="114" t="n">
        <f aca="false">$C51*'236 Washington'!G51</f>
        <v>0</v>
      </c>
      <c r="H51" s="115" t="n">
        <f aca="false">$B51*'236 Washington'!H51</f>
        <v>0</v>
      </c>
      <c r="I51" s="116" t="n">
        <f aca="false">$C51*'236 Washington'!I51</f>
        <v>0</v>
      </c>
      <c r="J51" s="115" t="n">
        <f aca="false">$B51*'236 Washington'!J51</f>
        <v>0</v>
      </c>
      <c r="K51" s="116" t="n">
        <f aca="false">$C51*'236 Washington'!K51</f>
        <v>0</v>
      </c>
      <c r="L51" s="115" t="n">
        <f aca="false">$B51*'236 Washington'!L51</f>
        <v>0</v>
      </c>
      <c r="M51" s="116" t="n">
        <f aca="false">$C51*'236 Washington'!M51</f>
        <v>0</v>
      </c>
      <c r="N51" s="115" t="n">
        <f aca="false">$B51*'236 Washington'!N51</f>
        <v>0</v>
      </c>
      <c r="O51" s="116" t="n">
        <f aca="false">$C51*'236 Washington'!O51</f>
        <v>0</v>
      </c>
      <c r="P51" s="115" t="n">
        <f aca="false">$B51*'236 Washington'!P51</f>
        <v>0</v>
      </c>
      <c r="Q51" s="116" t="n">
        <f aca="false">$C51*'236 Washington'!Q51</f>
        <v>0</v>
      </c>
      <c r="R51" s="115" t="n">
        <f aca="false">$B51*'236 Washington'!R51</f>
        <v>0</v>
      </c>
      <c r="S51" s="116" t="n">
        <f aca="false">$C51*'236 Washington'!S51</f>
        <v>0</v>
      </c>
      <c r="T51" s="117" t="n">
        <f aca="false">$B51*'236 Washington'!T51</f>
        <v>0</v>
      </c>
    </row>
    <row r="52" customFormat="false" ht="120" hidden="false" customHeight="false" outlineLevel="0" collapsed="false">
      <c r="A52" s="42" t="s">
        <v>72</v>
      </c>
      <c r="B52" s="38"/>
      <c r="C52" s="39"/>
      <c r="D52" s="39"/>
      <c r="E52" s="108"/>
      <c r="F52" s="108"/>
      <c r="G52" s="43"/>
      <c r="H52" s="43"/>
      <c r="I52" s="43"/>
      <c r="J52" s="43"/>
      <c r="K52" s="43"/>
      <c r="L52" s="43"/>
      <c r="M52" s="43"/>
      <c r="N52" s="43"/>
      <c r="O52" s="43"/>
      <c r="P52" s="43"/>
      <c r="Q52" s="43"/>
      <c r="R52" s="43"/>
      <c r="S52" s="43"/>
      <c r="T52" s="110"/>
    </row>
    <row r="53" customFormat="false" ht="45" hidden="false" customHeight="false" outlineLevel="0" collapsed="false">
      <c r="A53" s="44" t="s">
        <v>73</v>
      </c>
      <c r="B53" s="111" t="n">
        <v>5</v>
      </c>
      <c r="C53" s="112" t="n">
        <f aca="false">B53*'236 Washington'!C53</f>
        <v>0</v>
      </c>
      <c r="D53" s="113" t="n">
        <f aca="false">B53*'236 Washington'!D53</f>
        <v>0</v>
      </c>
      <c r="E53" s="74" t="e">
        <f aca="false">1-(C53/D53)</f>
        <v>#DIV/0!</v>
      </c>
      <c r="F53" s="78" t="n">
        <f aca="false">B53*'236 Washington'!F53</f>
        <v>0</v>
      </c>
      <c r="G53" s="114" t="n">
        <f aca="false">$C53*'236 Washington'!G53</f>
        <v>0</v>
      </c>
      <c r="H53" s="115" t="n">
        <f aca="false">$B53*'236 Washington'!H53</f>
        <v>0</v>
      </c>
      <c r="I53" s="116" t="n">
        <f aca="false">$C53*'236 Washington'!I53</f>
        <v>0</v>
      </c>
      <c r="J53" s="115" t="n">
        <f aca="false">$B53*'236 Washington'!J53</f>
        <v>0</v>
      </c>
      <c r="K53" s="116" t="n">
        <f aca="false">$C53*'236 Washington'!K53</f>
        <v>0</v>
      </c>
      <c r="L53" s="115" t="n">
        <f aca="false">$B53*'236 Washington'!L53</f>
        <v>0</v>
      </c>
      <c r="M53" s="116" t="n">
        <f aca="false">$C53*'236 Washington'!M53</f>
        <v>0</v>
      </c>
      <c r="N53" s="115" t="n">
        <f aca="false">$B53*'236 Washington'!N53</f>
        <v>0</v>
      </c>
      <c r="O53" s="116" t="n">
        <f aca="false">$C53*'236 Washington'!O53</f>
        <v>0</v>
      </c>
      <c r="P53" s="115" t="n">
        <f aca="false">$B53*'236 Washington'!P53</f>
        <v>0</v>
      </c>
      <c r="Q53" s="116" t="n">
        <f aca="false">$C53*'236 Washington'!Q53</f>
        <v>0</v>
      </c>
      <c r="R53" s="115" t="n">
        <f aca="false">$B53*'236 Washington'!R53</f>
        <v>0</v>
      </c>
      <c r="S53" s="116" t="n">
        <f aca="false">$C53*'236 Washington'!S53</f>
        <v>0</v>
      </c>
      <c r="T53" s="117" t="n">
        <f aca="false">$B51*'236 Washington'!T51</f>
        <v>0</v>
      </c>
    </row>
    <row r="54" customFormat="false" ht="15" hidden="false" customHeight="false" outlineLevel="0" collapsed="false">
      <c r="A54" s="44" t="s">
        <v>74</v>
      </c>
      <c r="B54" s="111" t="n">
        <v>5</v>
      </c>
      <c r="C54" s="112" t="n">
        <f aca="false">B54*'236 Washington'!C54</f>
        <v>0</v>
      </c>
      <c r="D54" s="113" t="n">
        <f aca="false">B54*'236 Washington'!D54</f>
        <v>0</v>
      </c>
      <c r="E54" s="74" t="e">
        <f aca="false">1-(C54/D54)</f>
        <v>#DIV/0!</v>
      </c>
      <c r="F54" s="78" t="n">
        <f aca="false">B54*'236 Washington'!F54</f>
        <v>0</v>
      </c>
      <c r="G54" s="114" t="n">
        <f aca="false">$C54*'236 Washington'!G54</f>
        <v>0</v>
      </c>
      <c r="H54" s="115" t="n">
        <f aca="false">$B54*'236 Washington'!H54</f>
        <v>0</v>
      </c>
      <c r="I54" s="116" t="n">
        <f aca="false">$C54*'236 Washington'!I54</f>
        <v>0</v>
      </c>
      <c r="J54" s="115" t="n">
        <f aca="false">$B54*'236 Washington'!J54</f>
        <v>0</v>
      </c>
      <c r="K54" s="116" t="n">
        <f aca="false">$C54*'236 Washington'!K54</f>
        <v>0</v>
      </c>
      <c r="L54" s="115" t="n">
        <f aca="false">$B54*'236 Washington'!L54</f>
        <v>0</v>
      </c>
      <c r="M54" s="116" t="n">
        <f aca="false">$C54*'236 Washington'!M54</f>
        <v>0</v>
      </c>
      <c r="N54" s="115" t="n">
        <f aca="false">$B54*'236 Washington'!N54</f>
        <v>0</v>
      </c>
      <c r="O54" s="116" t="n">
        <f aca="false">$C54*'236 Washington'!O54</f>
        <v>0</v>
      </c>
      <c r="P54" s="115" t="n">
        <f aca="false">$B54*'236 Washington'!P54</f>
        <v>0</v>
      </c>
      <c r="Q54" s="116" t="n">
        <f aca="false">$C54*'236 Washington'!Q54</f>
        <v>0</v>
      </c>
      <c r="R54" s="115" t="n">
        <f aca="false">$B54*'236 Washington'!R54</f>
        <v>0</v>
      </c>
      <c r="S54" s="116" t="n">
        <f aca="false">$C54*'236 Washington'!S54</f>
        <v>0</v>
      </c>
      <c r="T54" s="117" t="n">
        <f aca="false">$B52*'236 Washington'!T52</f>
        <v>0</v>
      </c>
    </row>
    <row r="55" customFormat="false" ht="105" hidden="false" customHeight="false" outlineLevel="0" collapsed="false">
      <c r="A55" s="44" t="s">
        <v>75</v>
      </c>
      <c r="B55" s="111" t="n">
        <v>5</v>
      </c>
      <c r="C55" s="112" t="n">
        <f aca="false">B55*'236 Washington'!C55</f>
        <v>0</v>
      </c>
      <c r="D55" s="113" t="n">
        <f aca="false">B55*'236 Washington'!D55</f>
        <v>0</v>
      </c>
      <c r="E55" s="74" t="e">
        <f aca="false">1-(C55/D55)</f>
        <v>#DIV/0!</v>
      </c>
      <c r="F55" s="78" t="n">
        <f aca="false">B55*'236 Washington'!F55</f>
        <v>0</v>
      </c>
      <c r="G55" s="114" t="n">
        <f aca="false">$C55*'236 Washington'!G55</f>
        <v>0</v>
      </c>
      <c r="H55" s="115" t="n">
        <f aca="false">$B55*'236 Washington'!H55</f>
        <v>0</v>
      </c>
      <c r="I55" s="116" t="n">
        <f aca="false">$C55*'236 Washington'!I55</f>
        <v>0</v>
      </c>
      <c r="J55" s="115" t="n">
        <f aca="false">$B55*'236 Washington'!J55</f>
        <v>0</v>
      </c>
      <c r="K55" s="116" t="n">
        <f aca="false">$C55*'236 Washington'!K55</f>
        <v>0</v>
      </c>
      <c r="L55" s="115" t="n">
        <f aca="false">$B55*'236 Washington'!L55</f>
        <v>0</v>
      </c>
      <c r="M55" s="116" t="n">
        <f aca="false">$C55*'236 Washington'!M55</f>
        <v>0</v>
      </c>
      <c r="N55" s="115" t="n">
        <f aca="false">$B55*'236 Washington'!N55</f>
        <v>0</v>
      </c>
      <c r="O55" s="116" t="n">
        <f aca="false">$C55*'236 Washington'!O55</f>
        <v>0</v>
      </c>
      <c r="P55" s="115" t="n">
        <f aca="false">$B55*'236 Washington'!P55</f>
        <v>0</v>
      </c>
      <c r="Q55" s="116" t="n">
        <f aca="false">$C55*'236 Washington'!Q55</f>
        <v>0</v>
      </c>
      <c r="R55" s="115" t="n">
        <f aca="false">$B55*'236 Washington'!R55</f>
        <v>0</v>
      </c>
      <c r="S55" s="116" t="n">
        <f aca="false">$C55*'236 Washington'!S55</f>
        <v>0</v>
      </c>
      <c r="T55" s="117" t="n">
        <f aca="false">$B53*'236 Washington'!T53</f>
        <v>0</v>
      </c>
    </row>
    <row r="56" customFormat="false" ht="60" hidden="false" customHeight="false" outlineLevel="0" collapsed="false">
      <c r="A56" s="44" t="s">
        <v>76</v>
      </c>
      <c r="B56" s="111" t="n">
        <v>5</v>
      </c>
      <c r="C56" s="112" t="n">
        <f aca="false">B56*'236 Washington'!C56</f>
        <v>0</v>
      </c>
      <c r="D56" s="113" t="n">
        <f aca="false">B56*'236 Washington'!D56</f>
        <v>0</v>
      </c>
      <c r="E56" s="74" t="e">
        <f aca="false">1-(C56/D56)</f>
        <v>#DIV/0!</v>
      </c>
      <c r="F56" s="78" t="n">
        <f aca="false">B56*'236 Washington'!F56</f>
        <v>0</v>
      </c>
      <c r="G56" s="114" t="n">
        <f aca="false">$C56*'236 Washington'!G56</f>
        <v>0</v>
      </c>
      <c r="H56" s="115" t="n">
        <f aca="false">$B56*'236 Washington'!H56</f>
        <v>0</v>
      </c>
      <c r="I56" s="116" t="n">
        <f aca="false">$C56*'236 Washington'!I56</f>
        <v>0</v>
      </c>
      <c r="J56" s="115" t="n">
        <f aca="false">$B56*'236 Washington'!J56</f>
        <v>0</v>
      </c>
      <c r="K56" s="116" t="n">
        <f aca="false">$C56*'236 Washington'!K56</f>
        <v>0</v>
      </c>
      <c r="L56" s="115" t="n">
        <f aca="false">$B56*'236 Washington'!L56</f>
        <v>0</v>
      </c>
      <c r="M56" s="116" t="n">
        <f aca="false">$C56*'236 Washington'!M56</f>
        <v>0</v>
      </c>
      <c r="N56" s="115" t="n">
        <f aca="false">$B56*'236 Washington'!N56</f>
        <v>0</v>
      </c>
      <c r="O56" s="116" t="n">
        <f aca="false">$C56*'236 Washington'!O56</f>
        <v>0</v>
      </c>
      <c r="P56" s="115" t="n">
        <f aca="false">$B56*'236 Washington'!P56</f>
        <v>0</v>
      </c>
      <c r="Q56" s="116" t="n">
        <f aca="false">$C56*'236 Washington'!Q56</f>
        <v>0</v>
      </c>
      <c r="R56" s="115" t="n">
        <f aca="false">$B56*'236 Washington'!R56</f>
        <v>0</v>
      </c>
      <c r="S56" s="116" t="n">
        <f aca="false">$C56*'236 Washington'!S56</f>
        <v>0</v>
      </c>
      <c r="T56" s="117" t="n">
        <f aca="false">$B56*'236 Washington'!T56</f>
        <v>0</v>
      </c>
    </row>
    <row r="57" customFormat="false" ht="15" hidden="false" customHeight="false" outlineLevel="0" collapsed="false">
      <c r="A57" s="42" t="s">
        <v>77</v>
      </c>
      <c r="B57" s="65"/>
      <c r="C57" s="60"/>
      <c r="D57" s="60"/>
      <c r="E57" s="120"/>
      <c r="F57" s="120"/>
      <c r="G57" s="60"/>
      <c r="H57" s="60"/>
      <c r="I57" s="60"/>
      <c r="J57" s="60"/>
      <c r="K57" s="60"/>
      <c r="L57" s="60"/>
      <c r="M57" s="60"/>
      <c r="N57" s="60"/>
      <c r="O57" s="60"/>
      <c r="P57" s="60"/>
      <c r="Q57" s="60"/>
      <c r="R57" s="60"/>
      <c r="S57" s="60"/>
      <c r="T57" s="106"/>
    </row>
    <row r="58" customFormat="false" ht="30" hidden="false" customHeight="false" outlineLevel="0" collapsed="false">
      <c r="A58" s="44" t="s">
        <v>78</v>
      </c>
      <c r="B58" s="111" t="n">
        <v>101</v>
      </c>
      <c r="C58" s="112" t="n">
        <f aca="false">B58*'236 Washington'!C58</f>
        <v>0</v>
      </c>
      <c r="D58" s="113" t="n">
        <f aca="false">B58*'236 Washington'!D58</f>
        <v>0</v>
      </c>
      <c r="E58" s="74" t="e">
        <f aca="false">1-(C58/D58)</f>
        <v>#DIV/0!</v>
      </c>
      <c r="F58" s="78" t="n">
        <f aca="false">B58*'236 Washington'!F58</f>
        <v>0</v>
      </c>
      <c r="G58" s="114" t="n">
        <f aca="false">$C58*'236 Washington'!G58</f>
        <v>0</v>
      </c>
      <c r="H58" s="115" t="n">
        <f aca="false">$B58*'236 Washington'!H58</f>
        <v>0</v>
      </c>
      <c r="I58" s="116" t="n">
        <f aca="false">$C58*'236 Washington'!I58</f>
        <v>0</v>
      </c>
      <c r="J58" s="115" t="n">
        <f aca="false">$B58*'236 Washington'!J58</f>
        <v>0</v>
      </c>
      <c r="K58" s="116" t="n">
        <f aca="false">$C58*'236 Washington'!K58</f>
        <v>0</v>
      </c>
      <c r="L58" s="115" t="n">
        <f aca="false">$B58*'236 Washington'!L58</f>
        <v>0</v>
      </c>
      <c r="M58" s="116" t="n">
        <f aca="false">$C58*'236 Washington'!M58</f>
        <v>0</v>
      </c>
      <c r="N58" s="115" t="n">
        <f aca="false">$B58*'236 Washington'!N58</f>
        <v>0</v>
      </c>
      <c r="O58" s="116" t="n">
        <f aca="false">$C58*'236 Washington'!O58</f>
        <v>0</v>
      </c>
      <c r="P58" s="115" t="n">
        <f aca="false">$B58*'236 Washington'!P58</f>
        <v>0</v>
      </c>
      <c r="Q58" s="116" t="n">
        <f aca="false">$C58*'236 Washington'!Q58</f>
        <v>0</v>
      </c>
      <c r="R58" s="115" t="n">
        <f aca="false">$B58*'236 Washington'!R58</f>
        <v>0</v>
      </c>
      <c r="S58" s="116" t="n">
        <f aca="false">$C58*'236 Washington'!S58</f>
        <v>0</v>
      </c>
      <c r="T58" s="117" t="n">
        <f aca="false">$B58*'236 Washington'!T58</f>
        <v>0</v>
      </c>
    </row>
    <row r="59" customFormat="false" ht="68.25" hidden="false" customHeight="true" outlineLevel="0" collapsed="false">
      <c r="A59" s="44" t="s">
        <v>79</v>
      </c>
      <c r="B59" s="111" t="n">
        <v>5</v>
      </c>
      <c r="C59" s="112" t="n">
        <f aca="false">B59*'236 Washington'!C59</f>
        <v>0</v>
      </c>
      <c r="D59" s="113" t="n">
        <f aca="false">B59*'236 Washington'!D59</f>
        <v>0</v>
      </c>
      <c r="E59" s="74" t="e">
        <f aca="false">1-(C59/D59)</f>
        <v>#DIV/0!</v>
      </c>
      <c r="F59" s="78" t="n">
        <f aca="false">B59*'236 Washington'!F59</f>
        <v>0</v>
      </c>
      <c r="G59" s="114" t="n">
        <f aca="false">$C59*'236 Washington'!G59</f>
        <v>0</v>
      </c>
      <c r="H59" s="115" t="n">
        <f aca="false">$B59*'236 Washington'!H59</f>
        <v>0</v>
      </c>
      <c r="I59" s="116" t="n">
        <f aca="false">$C59*'236 Washington'!I59</f>
        <v>0</v>
      </c>
      <c r="J59" s="115" t="n">
        <f aca="false">$B59*'236 Washington'!J59</f>
        <v>0</v>
      </c>
      <c r="K59" s="116" t="n">
        <f aca="false">$C59*'236 Washington'!K59</f>
        <v>0</v>
      </c>
      <c r="L59" s="115" t="n">
        <f aca="false">$B59*'236 Washington'!L59</f>
        <v>0</v>
      </c>
      <c r="M59" s="116" t="n">
        <f aca="false">$C59*'236 Washington'!M59</f>
        <v>0</v>
      </c>
      <c r="N59" s="115" t="n">
        <f aca="false">$B59*'236 Washington'!N59</f>
        <v>0</v>
      </c>
      <c r="O59" s="116" t="n">
        <f aca="false">$C59*'236 Washington'!O59</f>
        <v>0</v>
      </c>
      <c r="P59" s="115" t="n">
        <f aca="false">$B59*'236 Washington'!P59</f>
        <v>0</v>
      </c>
      <c r="Q59" s="116" t="n">
        <f aca="false">$C59*'236 Washington'!Q59</f>
        <v>0</v>
      </c>
      <c r="R59" s="115" t="n">
        <f aca="false">$B59*'236 Washington'!R59</f>
        <v>0</v>
      </c>
      <c r="S59" s="116" t="n">
        <f aca="false">$C59*'236 Washington'!S59</f>
        <v>0</v>
      </c>
      <c r="T59" s="117" t="n">
        <f aca="false">$B59*'236 Washington'!T59</f>
        <v>0</v>
      </c>
    </row>
    <row r="60" customFormat="false" ht="45" hidden="false" customHeight="false" outlineLevel="0" collapsed="false">
      <c r="A60" s="44" t="s">
        <v>80</v>
      </c>
      <c r="B60" s="111" t="n">
        <v>5</v>
      </c>
      <c r="C60" s="112" t="n">
        <f aca="false">B60*'236 Washington'!C60</f>
        <v>0</v>
      </c>
      <c r="D60" s="113" t="n">
        <f aca="false">B60*'236 Washington'!D60</f>
        <v>0</v>
      </c>
      <c r="E60" s="74" t="e">
        <f aca="false">1-(C60/D60)</f>
        <v>#DIV/0!</v>
      </c>
      <c r="F60" s="78" t="n">
        <f aca="false">B60*'236 Washington'!F60</f>
        <v>0</v>
      </c>
      <c r="G60" s="114" t="n">
        <f aca="false">$C60*'236 Washington'!G60</f>
        <v>0</v>
      </c>
      <c r="H60" s="115" t="n">
        <f aca="false">$B60*'236 Washington'!H60</f>
        <v>0</v>
      </c>
      <c r="I60" s="116" t="n">
        <f aca="false">$C60*'236 Washington'!I60</f>
        <v>0</v>
      </c>
      <c r="J60" s="115" t="n">
        <f aca="false">$B60*'236 Washington'!J60</f>
        <v>0</v>
      </c>
      <c r="K60" s="116" t="n">
        <f aca="false">$C60*'236 Washington'!K60</f>
        <v>0</v>
      </c>
      <c r="L60" s="115" t="n">
        <f aca="false">$B60*'236 Washington'!L60</f>
        <v>0</v>
      </c>
      <c r="M60" s="116" t="n">
        <f aca="false">$C60*'236 Washington'!M60</f>
        <v>0</v>
      </c>
      <c r="N60" s="115" t="n">
        <f aca="false">$B60*'236 Washington'!N60</f>
        <v>0</v>
      </c>
      <c r="O60" s="116" t="n">
        <f aca="false">$C60*'236 Washington'!O60</f>
        <v>0</v>
      </c>
      <c r="P60" s="115" t="n">
        <f aca="false">$B60*'236 Washington'!P60</f>
        <v>0</v>
      </c>
      <c r="Q60" s="116" t="n">
        <f aca="false">$C60*'236 Washington'!Q60</f>
        <v>0</v>
      </c>
      <c r="R60" s="115" t="n">
        <f aca="false">$B60*'236 Washington'!R60</f>
        <v>0</v>
      </c>
      <c r="S60" s="116" t="n">
        <f aca="false">$C60*'236 Washington'!S60</f>
        <v>0</v>
      </c>
      <c r="T60" s="117" t="n">
        <f aca="false">$B60*'236 Washington'!T60</f>
        <v>0</v>
      </c>
    </row>
    <row r="61" customFormat="false" ht="15" hidden="false" customHeight="true" outlineLevel="0" collapsed="false">
      <c r="A61" s="42" t="s">
        <v>81</v>
      </c>
      <c r="B61" s="65"/>
      <c r="C61" s="60"/>
      <c r="D61" s="60"/>
      <c r="E61" s="120"/>
      <c r="F61" s="120"/>
      <c r="G61" s="60"/>
      <c r="H61" s="60"/>
      <c r="I61" s="60"/>
      <c r="J61" s="60"/>
      <c r="K61" s="60"/>
      <c r="L61" s="60"/>
      <c r="M61" s="60"/>
      <c r="N61" s="60"/>
      <c r="O61" s="60"/>
      <c r="P61" s="60"/>
      <c r="Q61" s="60"/>
      <c r="R61" s="60"/>
      <c r="S61" s="60"/>
      <c r="T61" s="106"/>
    </row>
    <row r="62" customFormat="false" ht="15" hidden="false" customHeight="true" outlineLevel="0" collapsed="false">
      <c r="A62" s="44" t="s">
        <v>82</v>
      </c>
      <c r="B62" s="111" t="n">
        <v>5</v>
      </c>
      <c r="C62" s="112" t="n">
        <f aca="false">B62*'236 Washington'!C62</f>
        <v>0</v>
      </c>
      <c r="D62" s="113" t="n">
        <f aca="false">B62*'236 Washington'!D62</f>
        <v>0</v>
      </c>
      <c r="E62" s="74" t="e">
        <f aca="false">1-(C62/D62)</f>
        <v>#DIV/0!</v>
      </c>
      <c r="F62" s="78" t="n">
        <f aca="false">B62*'236 Washington'!F62</f>
        <v>0</v>
      </c>
      <c r="G62" s="114" t="n">
        <f aca="false">$C62*'236 Washington'!G62</f>
        <v>0</v>
      </c>
      <c r="H62" s="115" t="n">
        <f aca="false">$B62*'236 Washington'!H62</f>
        <v>0</v>
      </c>
      <c r="I62" s="116" t="n">
        <f aca="false">$C62*'236 Washington'!I62</f>
        <v>0</v>
      </c>
      <c r="J62" s="115" t="n">
        <f aca="false">$B62*'236 Washington'!J62</f>
        <v>0</v>
      </c>
      <c r="K62" s="116" t="n">
        <f aca="false">$C62*'236 Washington'!K62</f>
        <v>0</v>
      </c>
      <c r="L62" s="115" t="n">
        <f aca="false">$B62*'236 Washington'!L62</f>
        <v>0</v>
      </c>
      <c r="M62" s="116" t="n">
        <f aca="false">$C62*'236 Washington'!M62</f>
        <v>0</v>
      </c>
      <c r="N62" s="115" t="n">
        <f aca="false">$B62*'236 Washington'!N62</f>
        <v>0</v>
      </c>
      <c r="O62" s="116" t="n">
        <f aca="false">$C62*'236 Washington'!O62</f>
        <v>0</v>
      </c>
      <c r="P62" s="115" t="n">
        <f aca="false">$B62*'236 Washington'!P62</f>
        <v>0</v>
      </c>
      <c r="Q62" s="116" t="n">
        <f aca="false">$C62*'236 Washington'!Q62</f>
        <v>0</v>
      </c>
      <c r="R62" s="115" t="n">
        <f aca="false">$B62*'236 Washington'!R62</f>
        <v>0</v>
      </c>
      <c r="S62" s="116" t="n">
        <f aca="false">$C62*'236 Washington'!S62</f>
        <v>0</v>
      </c>
      <c r="T62" s="117" t="n">
        <f aca="false">$B62*'236 Washington'!T62</f>
        <v>0</v>
      </c>
    </row>
    <row r="63" customFormat="false" ht="15" hidden="false" customHeight="true" outlineLevel="0" collapsed="false">
      <c r="A63" s="44" t="s">
        <v>83</v>
      </c>
      <c r="B63" s="111" t="n">
        <v>5</v>
      </c>
      <c r="C63" s="112" t="n">
        <f aca="false">B63*'236 Washington'!C63</f>
        <v>0</v>
      </c>
      <c r="D63" s="113" t="n">
        <f aca="false">B63*'236 Washington'!D63</f>
        <v>0</v>
      </c>
      <c r="E63" s="74" t="e">
        <f aca="false">1-(C63/D63)</f>
        <v>#DIV/0!</v>
      </c>
      <c r="F63" s="78" t="n">
        <f aca="false">B63*'236 Washington'!F63</f>
        <v>0</v>
      </c>
      <c r="G63" s="114" t="n">
        <f aca="false">$C63*'236 Washington'!G63</f>
        <v>0</v>
      </c>
      <c r="H63" s="115" t="n">
        <f aca="false">$B63*'236 Washington'!H63</f>
        <v>0</v>
      </c>
      <c r="I63" s="116" t="n">
        <f aca="false">$C63*'236 Washington'!I63</f>
        <v>0</v>
      </c>
      <c r="J63" s="115" t="n">
        <f aca="false">$B63*'236 Washington'!J63</f>
        <v>0</v>
      </c>
      <c r="K63" s="116" t="n">
        <f aca="false">$C63*'236 Washington'!K63</f>
        <v>0</v>
      </c>
      <c r="L63" s="115" t="n">
        <f aca="false">$B63*'236 Washington'!L63</f>
        <v>0</v>
      </c>
      <c r="M63" s="116" t="n">
        <f aca="false">$C63*'236 Washington'!M63</f>
        <v>0</v>
      </c>
      <c r="N63" s="115" t="n">
        <f aca="false">$B63*'236 Washington'!N63</f>
        <v>0</v>
      </c>
      <c r="O63" s="116" t="n">
        <f aca="false">$C63*'236 Washington'!O63</f>
        <v>0</v>
      </c>
      <c r="P63" s="115" t="n">
        <f aca="false">$B63*'236 Washington'!P63</f>
        <v>0</v>
      </c>
      <c r="Q63" s="116" t="n">
        <f aca="false">$C63*'236 Washington'!Q63</f>
        <v>0</v>
      </c>
      <c r="R63" s="115" t="n">
        <f aca="false">$B63*'236 Washington'!R63</f>
        <v>0</v>
      </c>
      <c r="S63" s="116" t="n">
        <f aca="false">$C63*'236 Washington'!S63</f>
        <v>0</v>
      </c>
      <c r="T63" s="117" t="n">
        <f aca="false">$B63*'236 Washington'!T63</f>
        <v>0</v>
      </c>
    </row>
    <row r="64" customFormat="false" ht="15" hidden="false" customHeight="true" outlineLevel="0" collapsed="false">
      <c r="A64" s="44" t="s">
        <v>83</v>
      </c>
      <c r="B64" s="111" t="n">
        <v>5</v>
      </c>
      <c r="C64" s="112" t="n">
        <f aca="false">B64*'236 Washington'!C64</f>
        <v>0</v>
      </c>
      <c r="D64" s="113" t="n">
        <f aca="false">B64*'236 Washington'!D64</f>
        <v>0</v>
      </c>
      <c r="E64" s="74" t="e">
        <f aca="false">1-(C64/D64)</f>
        <v>#DIV/0!</v>
      </c>
      <c r="F64" s="78" t="n">
        <f aca="false">B64*'236 Washington'!F64</f>
        <v>0</v>
      </c>
      <c r="G64" s="114" t="n">
        <f aca="false">$C64*'236 Washington'!G64</f>
        <v>0</v>
      </c>
      <c r="H64" s="115" t="n">
        <f aca="false">$B64*'236 Washington'!H64</f>
        <v>0</v>
      </c>
      <c r="I64" s="116" t="n">
        <f aca="false">$C64*'236 Washington'!I64</f>
        <v>0</v>
      </c>
      <c r="J64" s="115" t="n">
        <f aca="false">$B64*'236 Washington'!J64</f>
        <v>0</v>
      </c>
      <c r="K64" s="116" t="n">
        <f aca="false">$C64*'236 Washington'!K64</f>
        <v>0</v>
      </c>
      <c r="L64" s="115" t="n">
        <f aca="false">$B64*'236 Washington'!L64</f>
        <v>0</v>
      </c>
      <c r="M64" s="116" t="n">
        <f aca="false">$C64*'236 Washington'!M64</f>
        <v>0</v>
      </c>
      <c r="N64" s="115" t="n">
        <f aca="false">$B64*'236 Washington'!N64</f>
        <v>0</v>
      </c>
      <c r="O64" s="116" t="n">
        <f aca="false">$C64*'236 Washington'!O64</f>
        <v>0</v>
      </c>
      <c r="P64" s="115" t="n">
        <f aca="false">$B64*'236 Washington'!P64</f>
        <v>0</v>
      </c>
      <c r="Q64" s="116" t="n">
        <f aca="false">$C64*'236 Washington'!Q64</f>
        <v>0</v>
      </c>
      <c r="R64" s="115" t="n">
        <f aca="false">$B64*'236 Washington'!R64</f>
        <v>0</v>
      </c>
      <c r="S64" s="116" t="n">
        <f aca="false">$C64*'236 Washington'!S64</f>
        <v>0</v>
      </c>
      <c r="T64" s="117" t="n">
        <f aca="false">$B64*'236 Washington'!T64</f>
        <v>0</v>
      </c>
    </row>
    <row r="65" customFormat="false" ht="15" hidden="false" customHeight="false" outlineLevel="0" collapsed="false">
      <c r="A65" s="119" t="s">
        <v>84</v>
      </c>
      <c r="B65" s="58"/>
      <c r="C65" s="60"/>
      <c r="D65" s="60"/>
      <c r="E65" s="120"/>
      <c r="F65" s="120"/>
      <c r="G65" s="60"/>
      <c r="H65" s="60"/>
      <c r="I65" s="60"/>
      <c r="J65" s="60"/>
      <c r="K65" s="60"/>
      <c r="L65" s="60"/>
      <c r="M65" s="60"/>
      <c r="N65" s="60"/>
      <c r="O65" s="60"/>
      <c r="P65" s="60"/>
      <c r="Q65" s="60"/>
      <c r="R65" s="60"/>
      <c r="S65" s="60"/>
      <c r="T65" s="106"/>
    </row>
    <row r="66" customFormat="false" ht="30" hidden="false" customHeight="true" outlineLevel="0" collapsed="false">
      <c r="A66" s="42" t="s">
        <v>52</v>
      </c>
      <c r="B66" s="66"/>
      <c r="C66" s="43"/>
      <c r="D66" s="43"/>
      <c r="E66" s="75"/>
      <c r="F66" s="108"/>
      <c r="G66" s="43"/>
      <c r="H66" s="43"/>
      <c r="I66" s="43"/>
      <c r="J66" s="43"/>
      <c r="K66" s="43"/>
      <c r="L66" s="43"/>
      <c r="M66" s="43"/>
      <c r="N66" s="43"/>
      <c r="O66" s="43"/>
      <c r="P66" s="43"/>
      <c r="Q66" s="43"/>
      <c r="R66" s="43"/>
      <c r="S66" s="43"/>
      <c r="T66" s="110"/>
    </row>
    <row r="67" customFormat="false" ht="15" hidden="false" customHeight="true" outlineLevel="0" collapsed="false">
      <c r="A67" s="44" t="s">
        <v>85</v>
      </c>
      <c r="B67" s="111" t="n">
        <v>5</v>
      </c>
      <c r="C67" s="122" t="n">
        <f aca="false">B67*'236 Washington'!C67</f>
        <v>0</v>
      </c>
      <c r="D67" s="123" t="n">
        <f aca="false">B67*'236 Washington'!D67</f>
        <v>0</v>
      </c>
      <c r="E67" s="72" t="e">
        <f aca="false">1-(C67/D67)</f>
        <v>#DIV/0!</v>
      </c>
      <c r="F67" s="78" t="n">
        <f aca="false">B67*'236 Washington'!F67</f>
        <v>0</v>
      </c>
      <c r="G67" s="114" t="n">
        <f aca="false">$C67*'236 Washington'!G67</f>
        <v>0</v>
      </c>
      <c r="H67" s="115" t="n">
        <f aca="false">$B67*'236 Washington'!H67</f>
        <v>0</v>
      </c>
      <c r="I67" s="116" t="n">
        <f aca="false">$C67*'236 Washington'!I67</f>
        <v>0</v>
      </c>
      <c r="J67" s="115" t="n">
        <f aca="false">$B67*'236 Washington'!J67</f>
        <v>0</v>
      </c>
      <c r="K67" s="116" t="n">
        <f aca="false">$C67*'236 Washington'!K67</f>
        <v>0</v>
      </c>
      <c r="L67" s="115" t="n">
        <f aca="false">$B67*'236 Washington'!L67</f>
        <v>0</v>
      </c>
      <c r="M67" s="116" t="n">
        <f aca="false">$C67*'236 Washington'!M67</f>
        <v>0</v>
      </c>
      <c r="N67" s="115" t="n">
        <f aca="false">$B67*'236 Washington'!N67</f>
        <v>0</v>
      </c>
      <c r="O67" s="116" t="n">
        <f aca="false">$C67*'236 Washington'!O67</f>
        <v>0</v>
      </c>
      <c r="P67" s="115" t="n">
        <f aca="false">$B67*'236 Washington'!P67</f>
        <v>0</v>
      </c>
      <c r="Q67" s="116" t="n">
        <f aca="false">$C67*'236 Washington'!Q67</f>
        <v>0</v>
      </c>
      <c r="R67" s="115" t="n">
        <f aca="false">$B67*'236 Washington'!R67</f>
        <v>0</v>
      </c>
      <c r="S67" s="116" t="n">
        <f aca="false">$C67*'236 Washington'!S67</f>
        <v>0</v>
      </c>
      <c r="T67" s="117" t="n">
        <f aca="false">$B67*'236 Washington'!T67</f>
        <v>0</v>
      </c>
    </row>
    <row r="68" customFormat="false" ht="15" hidden="false" customHeight="true" outlineLevel="0" collapsed="false">
      <c r="A68" s="44" t="s">
        <v>86</v>
      </c>
      <c r="B68" s="111" t="n">
        <v>5</v>
      </c>
      <c r="C68" s="112" t="n">
        <f aca="false">B68*'236 Washington'!C68</f>
        <v>0</v>
      </c>
      <c r="D68" s="113" t="n">
        <f aca="false">B68*'236 Washington'!D68</f>
        <v>0</v>
      </c>
      <c r="E68" s="74" t="e">
        <f aca="false">1-(C68/D68)</f>
        <v>#DIV/0!</v>
      </c>
      <c r="F68" s="78" t="n">
        <f aca="false">B68*'236 Washington'!F68</f>
        <v>0</v>
      </c>
      <c r="G68" s="114" t="n">
        <f aca="false">$C68*'236 Washington'!G68</f>
        <v>0</v>
      </c>
      <c r="H68" s="115" t="n">
        <f aca="false">$B68*'236 Washington'!H68</f>
        <v>0</v>
      </c>
      <c r="I68" s="116" t="n">
        <f aca="false">$C68*'236 Washington'!I68</f>
        <v>0</v>
      </c>
      <c r="J68" s="115" t="n">
        <f aca="false">$B68*'236 Washington'!J68</f>
        <v>0</v>
      </c>
      <c r="K68" s="116" t="n">
        <f aca="false">$C68*'236 Washington'!K68</f>
        <v>0</v>
      </c>
      <c r="L68" s="115" t="n">
        <f aca="false">$B68*'236 Washington'!L68</f>
        <v>0</v>
      </c>
      <c r="M68" s="116" t="n">
        <f aca="false">$C68*'236 Washington'!M68</f>
        <v>0</v>
      </c>
      <c r="N68" s="115" t="n">
        <f aca="false">$B68*'236 Washington'!N68</f>
        <v>0</v>
      </c>
      <c r="O68" s="116" t="n">
        <f aca="false">$C68*'236 Washington'!O68</f>
        <v>0</v>
      </c>
      <c r="P68" s="115" t="n">
        <f aca="false">$B68*'236 Washington'!P68</f>
        <v>0</v>
      </c>
      <c r="Q68" s="116" t="n">
        <f aca="false">$C68*'236 Washington'!Q68</f>
        <v>0</v>
      </c>
      <c r="R68" s="115" t="n">
        <f aca="false">$B68*'236 Washington'!R68</f>
        <v>0</v>
      </c>
      <c r="S68" s="116" t="n">
        <f aca="false">$C68*'236 Washington'!S68</f>
        <v>0</v>
      </c>
      <c r="T68" s="117" t="n">
        <f aca="false">$B68*'236 Washington'!T68</f>
        <v>0</v>
      </c>
    </row>
    <row r="69" customFormat="false" ht="15" hidden="false" customHeight="true" outlineLevel="0" collapsed="false">
      <c r="A69" s="44" t="s">
        <v>87</v>
      </c>
      <c r="B69" s="111" t="n">
        <v>5</v>
      </c>
      <c r="C69" s="112" t="n">
        <f aca="false">B69*'236 Washington'!C69</f>
        <v>0</v>
      </c>
      <c r="D69" s="113" t="n">
        <f aca="false">B69*'236 Washington'!D69</f>
        <v>0</v>
      </c>
      <c r="E69" s="74" t="e">
        <f aca="false">1-(C69/D69)</f>
        <v>#DIV/0!</v>
      </c>
      <c r="F69" s="78" t="n">
        <f aca="false">B69*'236 Washington'!F69</f>
        <v>0</v>
      </c>
      <c r="G69" s="114" t="n">
        <f aca="false">$C69*'236 Washington'!G69</f>
        <v>0</v>
      </c>
      <c r="H69" s="115" t="n">
        <f aca="false">$B69*'236 Washington'!H69</f>
        <v>0</v>
      </c>
      <c r="I69" s="116" t="n">
        <f aca="false">$C69*'236 Washington'!I69</f>
        <v>0</v>
      </c>
      <c r="J69" s="115" t="n">
        <f aca="false">$B69*'236 Washington'!J69</f>
        <v>0</v>
      </c>
      <c r="K69" s="116" t="n">
        <f aca="false">$C69*'236 Washington'!K69</f>
        <v>0</v>
      </c>
      <c r="L69" s="115" t="n">
        <f aca="false">$B69*'236 Washington'!L69</f>
        <v>0</v>
      </c>
      <c r="M69" s="116" t="n">
        <f aca="false">$C69*'236 Washington'!M69</f>
        <v>0</v>
      </c>
      <c r="N69" s="115" t="n">
        <f aca="false">$B69*'236 Washington'!N69</f>
        <v>0</v>
      </c>
      <c r="O69" s="116" t="n">
        <f aca="false">$C69*'236 Washington'!O69</f>
        <v>0</v>
      </c>
      <c r="P69" s="115" t="n">
        <f aca="false">$B69*'236 Washington'!P69</f>
        <v>0</v>
      </c>
      <c r="Q69" s="116" t="n">
        <f aca="false">$C69*'236 Washington'!Q69</f>
        <v>0</v>
      </c>
      <c r="R69" s="115" t="n">
        <f aca="false">$B69*'236 Washington'!R69</f>
        <v>0</v>
      </c>
      <c r="S69" s="116" t="n">
        <f aca="false">$C69*'236 Washington'!S69</f>
        <v>0</v>
      </c>
      <c r="T69" s="117" t="n">
        <f aca="false">$B69*'236 Washington'!T69</f>
        <v>0</v>
      </c>
    </row>
    <row r="70" customFormat="false" ht="15" hidden="false" customHeight="true" outlineLevel="0" collapsed="false">
      <c r="A70" s="44" t="s">
        <v>88</v>
      </c>
      <c r="B70" s="111" t="n">
        <v>5</v>
      </c>
      <c r="C70" s="112" t="n">
        <f aca="false">B70*'236 Washington'!C70</f>
        <v>0</v>
      </c>
      <c r="D70" s="113" t="n">
        <f aca="false">B70*'236 Washington'!D70</f>
        <v>0</v>
      </c>
      <c r="E70" s="74" t="e">
        <f aca="false">1-(C70/D70)</f>
        <v>#DIV/0!</v>
      </c>
      <c r="F70" s="78" t="n">
        <f aca="false">B70*'236 Washington'!F70</f>
        <v>0</v>
      </c>
      <c r="G70" s="114" t="n">
        <f aca="false">$C70*'236 Washington'!G70</f>
        <v>0</v>
      </c>
      <c r="H70" s="115" t="n">
        <f aca="false">$B70*'236 Washington'!H70</f>
        <v>0</v>
      </c>
      <c r="I70" s="116" t="n">
        <f aca="false">$C70*'236 Washington'!I70</f>
        <v>0</v>
      </c>
      <c r="J70" s="115" t="n">
        <f aca="false">$B70*'236 Washington'!J70</f>
        <v>0</v>
      </c>
      <c r="K70" s="116" t="n">
        <f aca="false">$C70*'236 Washington'!K70</f>
        <v>0</v>
      </c>
      <c r="L70" s="115" t="n">
        <f aca="false">$B70*'236 Washington'!L70</f>
        <v>0</v>
      </c>
      <c r="M70" s="116" t="n">
        <f aca="false">$C70*'236 Washington'!M70</f>
        <v>0</v>
      </c>
      <c r="N70" s="115" t="n">
        <f aca="false">$B70*'236 Washington'!N70</f>
        <v>0</v>
      </c>
      <c r="O70" s="116" t="n">
        <f aca="false">$C70*'236 Washington'!O70</f>
        <v>0</v>
      </c>
      <c r="P70" s="115" t="n">
        <f aca="false">$B70*'236 Washington'!P70</f>
        <v>0</v>
      </c>
      <c r="Q70" s="116" t="n">
        <f aca="false">$C70*'236 Washington'!Q70</f>
        <v>0</v>
      </c>
      <c r="R70" s="115" t="n">
        <f aca="false">$B70*'236 Washington'!R70</f>
        <v>0</v>
      </c>
      <c r="S70" s="116" t="n">
        <f aca="false">$C70*'236 Washington'!S70</f>
        <v>0</v>
      </c>
      <c r="T70" s="117" t="n">
        <f aca="false">$B70*'236 Washington'!T70</f>
        <v>0</v>
      </c>
    </row>
    <row r="71" customFormat="false" ht="15" hidden="false" customHeight="true" outlineLevel="0" collapsed="false">
      <c r="A71" s="42" t="s">
        <v>42</v>
      </c>
      <c r="B71" s="65"/>
      <c r="C71" s="60"/>
      <c r="D71" s="60"/>
      <c r="E71" s="120"/>
      <c r="F71" s="120"/>
      <c r="G71" s="60"/>
      <c r="H71" s="60"/>
      <c r="I71" s="60"/>
      <c r="J71" s="60"/>
      <c r="K71" s="60"/>
      <c r="L71" s="60"/>
      <c r="M71" s="60"/>
      <c r="N71" s="60"/>
      <c r="O71" s="60"/>
      <c r="P71" s="60"/>
      <c r="Q71" s="60"/>
      <c r="R71" s="60"/>
      <c r="S71" s="60"/>
      <c r="T71" s="106"/>
    </row>
    <row r="72" customFormat="false" ht="15" hidden="false" customHeight="true" outlineLevel="0" collapsed="false">
      <c r="A72" s="44" t="s">
        <v>89</v>
      </c>
      <c r="B72" s="111" t="n">
        <v>5</v>
      </c>
      <c r="C72" s="112" t="n">
        <f aca="false">B72*'236 Washington'!C72</f>
        <v>0</v>
      </c>
      <c r="D72" s="113" t="n">
        <f aca="false">B72*'236 Washington'!D72</f>
        <v>0</v>
      </c>
      <c r="E72" s="74" t="e">
        <f aca="false">1-(C72/D72)</f>
        <v>#DIV/0!</v>
      </c>
      <c r="F72" s="78" t="n">
        <f aca="false">B72*'236 Washington'!F72</f>
        <v>0</v>
      </c>
      <c r="G72" s="114" t="n">
        <f aca="false">$C72*'236 Washington'!G72</f>
        <v>0</v>
      </c>
      <c r="H72" s="115" t="n">
        <f aca="false">$B72*'236 Washington'!H72</f>
        <v>0</v>
      </c>
      <c r="I72" s="116" t="n">
        <f aca="false">$C72*'236 Washington'!I72</f>
        <v>0</v>
      </c>
      <c r="J72" s="115" t="n">
        <f aca="false">$B72*'236 Washington'!J72</f>
        <v>0</v>
      </c>
      <c r="K72" s="116" t="n">
        <f aca="false">$C72*'236 Washington'!K72</f>
        <v>0</v>
      </c>
      <c r="L72" s="115" t="n">
        <f aca="false">$B72*'236 Washington'!L72</f>
        <v>0</v>
      </c>
      <c r="M72" s="116" t="n">
        <f aca="false">$C72*'236 Washington'!M72</f>
        <v>0</v>
      </c>
      <c r="N72" s="115" t="n">
        <f aca="false">$B72*'236 Washington'!N72</f>
        <v>0</v>
      </c>
      <c r="O72" s="116" t="n">
        <f aca="false">$C72*'236 Washington'!O72</f>
        <v>0</v>
      </c>
      <c r="P72" s="115" t="n">
        <f aca="false">$B72*'236 Washington'!P72</f>
        <v>0</v>
      </c>
      <c r="Q72" s="116" t="n">
        <f aca="false">$C72*'236 Washington'!Q72</f>
        <v>0</v>
      </c>
      <c r="R72" s="115" t="n">
        <f aca="false">$B72*'236 Washington'!R72</f>
        <v>0</v>
      </c>
      <c r="S72" s="116" t="n">
        <f aca="false">$C72*'236 Washington'!S72</f>
        <v>0</v>
      </c>
      <c r="T72" s="117" t="n">
        <f aca="false">$B72*'236 Washington'!T72</f>
        <v>0</v>
      </c>
    </row>
    <row r="73" customFormat="false" ht="15" hidden="false" customHeight="true" outlineLevel="0" collapsed="false">
      <c r="A73" s="44" t="s">
        <v>90</v>
      </c>
      <c r="B73" s="111" t="n">
        <v>5</v>
      </c>
      <c r="C73" s="112" t="n">
        <f aca="false">B73*'236 Washington'!C73</f>
        <v>0</v>
      </c>
      <c r="D73" s="113" t="n">
        <f aca="false">B73*'236 Washington'!D73</f>
        <v>0</v>
      </c>
      <c r="E73" s="74" t="e">
        <f aca="false">1-(C73/D73)</f>
        <v>#DIV/0!</v>
      </c>
      <c r="F73" s="78" t="n">
        <f aca="false">B73*'236 Washington'!F73</f>
        <v>0</v>
      </c>
      <c r="G73" s="114" t="n">
        <f aca="false">$C73*'236 Washington'!G73</f>
        <v>0</v>
      </c>
      <c r="H73" s="115" t="n">
        <f aca="false">$B73*'236 Washington'!H73</f>
        <v>0</v>
      </c>
      <c r="I73" s="116" t="n">
        <f aca="false">$C73*'236 Washington'!I73</f>
        <v>0</v>
      </c>
      <c r="J73" s="115" t="n">
        <f aca="false">$B73*'236 Washington'!J73</f>
        <v>0</v>
      </c>
      <c r="K73" s="116" t="n">
        <f aca="false">$C73*'236 Washington'!K73</f>
        <v>0</v>
      </c>
      <c r="L73" s="115" t="n">
        <f aca="false">$B73*'236 Washington'!L73</f>
        <v>0</v>
      </c>
      <c r="M73" s="116" t="n">
        <f aca="false">$C73*'236 Washington'!M73</f>
        <v>0</v>
      </c>
      <c r="N73" s="115" t="n">
        <f aca="false">$B73*'236 Washington'!N73</f>
        <v>0</v>
      </c>
      <c r="O73" s="116" t="n">
        <f aca="false">$C73*'236 Washington'!O73</f>
        <v>0</v>
      </c>
      <c r="P73" s="115" t="n">
        <f aca="false">$B73*'236 Washington'!P73</f>
        <v>0</v>
      </c>
      <c r="Q73" s="116" t="n">
        <f aca="false">$C73*'236 Washington'!Q73</f>
        <v>0</v>
      </c>
      <c r="R73" s="115" t="n">
        <f aca="false">$B73*'236 Washington'!R73</f>
        <v>0</v>
      </c>
      <c r="S73" s="116" t="n">
        <f aca="false">$C73*'236 Washington'!S73</f>
        <v>0</v>
      </c>
      <c r="T73" s="117" t="n">
        <f aca="false">$B73*'236 Washington'!T73</f>
        <v>0</v>
      </c>
    </row>
    <row r="74" customFormat="false" ht="30" hidden="false" customHeight="true" outlineLevel="0" collapsed="false">
      <c r="A74" s="42" t="s">
        <v>65</v>
      </c>
      <c r="B74" s="38"/>
      <c r="C74" s="39"/>
      <c r="D74" s="39"/>
      <c r="E74" s="108"/>
      <c r="F74" s="108"/>
      <c r="G74" s="60"/>
      <c r="H74" s="60"/>
      <c r="I74" s="60"/>
      <c r="J74" s="60"/>
      <c r="K74" s="60"/>
      <c r="L74" s="60"/>
      <c r="M74" s="60"/>
      <c r="N74" s="60"/>
      <c r="O74" s="60"/>
      <c r="P74" s="60"/>
      <c r="Q74" s="60"/>
      <c r="R74" s="60"/>
      <c r="S74" s="60"/>
      <c r="T74" s="106"/>
    </row>
    <row r="75" customFormat="false" ht="15" hidden="false" customHeight="true" outlineLevel="0" collapsed="false">
      <c r="A75" s="42" t="s">
        <v>66</v>
      </c>
      <c r="B75" s="38"/>
      <c r="C75" s="39"/>
      <c r="D75" s="39"/>
      <c r="E75" s="108"/>
      <c r="F75" s="108"/>
      <c r="G75" s="43"/>
      <c r="H75" s="43"/>
      <c r="I75" s="43"/>
      <c r="J75" s="43"/>
      <c r="K75" s="43"/>
      <c r="L75" s="43"/>
      <c r="M75" s="43"/>
      <c r="N75" s="43"/>
      <c r="O75" s="43"/>
      <c r="P75" s="43"/>
      <c r="Q75" s="43"/>
      <c r="R75" s="43"/>
      <c r="S75" s="43"/>
      <c r="T75" s="110"/>
    </row>
    <row r="76" customFormat="false" ht="15" hidden="false" customHeight="true" outlineLevel="0" collapsed="false">
      <c r="A76" s="44" t="s">
        <v>91</v>
      </c>
      <c r="B76" s="111" t="n">
        <v>5</v>
      </c>
      <c r="C76" s="112" t="n">
        <f aca="false">B76*'236 Washington'!C76</f>
        <v>0</v>
      </c>
      <c r="D76" s="113" t="n">
        <f aca="false">B76*'236 Washington'!D76</f>
        <v>0</v>
      </c>
      <c r="E76" s="74" t="e">
        <f aca="false">1-(C76/D76)</f>
        <v>#DIV/0!</v>
      </c>
      <c r="F76" s="78" t="n">
        <f aca="false">B76*'236 Washington'!F76</f>
        <v>0</v>
      </c>
      <c r="G76" s="114" t="n">
        <f aca="false">$C76*'236 Washington'!G76</f>
        <v>0</v>
      </c>
      <c r="H76" s="115" t="n">
        <f aca="false">$B76*'236 Washington'!H76</f>
        <v>0</v>
      </c>
      <c r="I76" s="116" t="n">
        <f aca="false">$C76*'236 Washington'!I76</f>
        <v>0</v>
      </c>
      <c r="J76" s="115" t="n">
        <f aca="false">$B76*'236 Washington'!J76</f>
        <v>0</v>
      </c>
      <c r="K76" s="116" t="n">
        <f aca="false">$C76*'236 Washington'!K76</f>
        <v>0</v>
      </c>
      <c r="L76" s="115" t="n">
        <f aca="false">$B76*'236 Washington'!L76</f>
        <v>0</v>
      </c>
      <c r="M76" s="116" t="n">
        <f aca="false">$C76*'236 Washington'!M76</f>
        <v>0</v>
      </c>
      <c r="N76" s="115" t="n">
        <f aca="false">$B76*'236 Washington'!N76</f>
        <v>0</v>
      </c>
      <c r="O76" s="116" t="n">
        <f aca="false">$C76*'236 Washington'!O76</f>
        <v>0</v>
      </c>
      <c r="P76" s="115" t="n">
        <f aca="false">$B76*'236 Washington'!P76</f>
        <v>0</v>
      </c>
      <c r="Q76" s="116" t="n">
        <f aca="false">$C76*'236 Washington'!Q76</f>
        <v>0</v>
      </c>
      <c r="R76" s="115" t="n">
        <f aca="false">$B76*'236 Washington'!R76</f>
        <v>0</v>
      </c>
      <c r="S76" s="116" t="n">
        <f aca="false">$C76*'236 Washington'!S76</f>
        <v>0</v>
      </c>
      <c r="T76" s="117" t="n">
        <f aca="false">$B76*'236 Washington'!T76</f>
        <v>0</v>
      </c>
    </row>
    <row r="77" customFormat="false" ht="15" hidden="false" customHeight="true" outlineLevel="0" collapsed="false">
      <c r="A77" s="44" t="s">
        <v>68</v>
      </c>
      <c r="B77" s="111" t="n">
        <v>5</v>
      </c>
      <c r="C77" s="112" t="n">
        <f aca="false">B77*'236 Washington'!C77</f>
        <v>0</v>
      </c>
      <c r="D77" s="113" t="n">
        <f aca="false">B77*'236 Washington'!D77</f>
        <v>0</v>
      </c>
      <c r="E77" s="74" t="e">
        <f aca="false">1-(C77/D77)</f>
        <v>#DIV/0!</v>
      </c>
      <c r="F77" s="78" t="n">
        <f aca="false">B77*'236 Washington'!F77</f>
        <v>0</v>
      </c>
      <c r="G77" s="114" t="n">
        <f aca="false">$C77*'236 Washington'!G77</f>
        <v>0</v>
      </c>
      <c r="H77" s="115" t="n">
        <f aca="false">$B77*'236 Washington'!H77</f>
        <v>0</v>
      </c>
      <c r="I77" s="116" t="n">
        <f aca="false">$C77*'236 Washington'!I77</f>
        <v>0</v>
      </c>
      <c r="J77" s="115" t="n">
        <f aca="false">$B77*'236 Washington'!J77</f>
        <v>0</v>
      </c>
      <c r="K77" s="116" t="n">
        <f aca="false">$C77*'236 Washington'!K77</f>
        <v>0</v>
      </c>
      <c r="L77" s="115" t="n">
        <f aca="false">$B77*'236 Washington'!L77</f>
        <v>0</v>
      </c>
      <c r="M77" s="116" t="n">
        <f aca="false">$C77*'236 Washington'!M77</f>
        <v>0</v>
      </c>
      <c r="N77" s="115" t="n">
        <f aca="false">$B77*'236 Washington'!N77</f>
        <v>0</v>
      </c>
      <c r="O77" s="116" t="n">
        <f aca="false">$C77*'236 Washington'!O77</f>
        <v>0</v>
      </c>
      <c r="P77" s="115" t="n">
        <f aca="false">$B77*'236 Washington'!P77</f>
        <v>0</v>
      </c>
      <c r="Q77" s="116" t="n">
        <f aca="false">$C77*'236 Washington'!Q77</f>
        <v>0</v>
      </c>
      <c r="R77" s="115" t="n">
        <f aca="false">$B77*'236 Washington'!R77</f>
        <v>0</v>
      </c>
      <c r="S77" s="116" t="n">
        <f aca="false">$C77*'236 Washington'!S77</f>
        <v>0</v>
      </c>
      <c r="T77" s="117" t="n">
        <f aca="false">$B77*'236 Washington'!T77</f>
        <v>0</v>
      </c>
    </row>
    <row r="78" customFormat="false" ht="15" hidden="false" customHeight="true" outlineLevel="0" collapsed="false">
      <c r="A78" s="44" t="s">
        <v>46</v>
      </c>
      <c r="B78" s="111" t="n">
        <v>5</v>
      </c>
      <c r="C78" s="112" t="n">
        <f aca="false">B78*'236 Washington'!C78</f>
        <v>0</v>
      </c>
      <c r="D78" s="113" t="n">
        <f aca="false">B78*'236 Washington'!D78</f>
        <v>0</v>
      </c>
      <c r="E78" s="74" t="e">
        <f aca="false">1-(C78/D78)</f>
        <v>#DIV/0!</v>
      </c>
      <c r="F78" s="78" t="n">
        <f aca="false">B78*'236 Washington'!F78</f>
        <v>0</v>
      </c>
      <c r="G78" s="114" t="n">
        <f aca="false">$C78*'236 Washington'!G78</f>
        <v>0</v>
      </c>
      <c r="H78" s="115" t="n">
        <f aca="false">$B78*'236 Washington'!H78</f>
        <v>0</v>
      </c>
      <c r="I78" s="116" t="n">
        <f aca="false">$C78*'236 Washington'!I78</f>
        <v>0</v>
      </c>
      <c r="J78" s="115" t="n">
        <f aca="false">$B78*'236 Washington'!J78</f>
        <v>0</v>
      </c>
      <c r="K78" s="116" t="n">
        <f aca="false">$C78*'236 Washington'!K78</f>
        <v>0</v>
      </c>
      <c r="L78" s="115" t="n">
        <f aca="false">$B78*'236 Washington'!L78</f>
        <v>0</v>
      </c>
      <c r="M78" s="116" t="n">
        <f aca="false">$C78*'236 Washington'!M78</f>
        <v>0</v>
      </c>
      <c r="N78" s="115" t="n">
        <f aca="false">$B78*'236 Washington'!N78</f>
        <v>0</v>
      </c>
      <c r="O78" s="116" t="n">
        <f aca="false">$C78*'236 Washington'!O78</f>
        <v>0</v>
      </c>
      <c r="P78" s="115" t="n">
        <f aca="false">$B78*'236 Washington'!P78</f>
        <v>0</v>
      </c>
      <c r="Q78" s="116" t="n">
        <f aca="false">$C78*'236 Washington'!Q78</f>
        <v>0</v>
      </c>
      <c r="R78" s="115" t="n">
        <f aca="false">$B78*'236 Washington'!R78</f>
        <v>0</v>
      </c>
      <c r="S78" s="116" t="n">
        <f aca="false">$C78*'236 Washington'!S78</f>
        <v>0</v>
      </c>
      <c r="T78" s="117" t="n">
        <f aca="false">$B78*'236 Washington'!T78</f>
        <v>0</v>
      </c>
    </row>
    <row r="79" customFormat="false" ht="15" hidden="false" customHeight="true" outlineLevel="0" collapsed="false">
      <c r="A79" s="44" t="s">
        <v>90</v>
      </c>
      <c r="B79" s="111" t="n">
        <v>5</v>
      </c>
      <c r="C79" s="112" t="n">
        <f aca="false">B79*'236 Washington'!C79</f>
        <v>0</v>
      </c>
      <c r="D79" s="113" t="n">
        <f aca="false">B79*'236 Washington'!D79</f>
        <v>0</v>
      </c>
      <c r="E79" s="74" t="e">
        <f aca="false">1-(C79/D79)</f>
        <v>#DIV/0!</v>
      </c>
      <c r="F79" s="78" t="n">
        <f aca="false">B79*'236 Washington'!F79</f>
        <v>0</v>
      </c>
      <c r="G79" s="114" t="n">
        <f aca="false">$C79*'236 Washington'!G79</f>
        <v>0</v>
      </c>
      <c r="H79" s="115" t="n">
        <f aca="false">$B79*'236 Washington'!H79</f>
        <v>0</v>
      </c>
      <c r="I79" s="116" t="n">
        <f aca="false">$C79*'236 Washington'!I79</f>
        <v>0</v>
      </c>
      <c r="J79" s="115" t="n">
        <f aca="false">$B79*'236 Washington'!J79</f>
        <v>0</v>
      </c>
      <c r="K79" s="116" t="n">
        <f aca="false">$C79*'236 Washington'!K79</f>
        <v>0</v>
      </c>
      <c r="L79" s="115" t="n">
        <f aca="false">$B79*'236 Washington'!L79</f>
        <v>0</v>
      </c>
      <c r="M79" s="116" t="n">
        <f aca="false">$C79*'236 Washington'!M79</f>
        <v>0</v>
      </c>
      <c r="N79" s="115" t="n">
        <f aca="false">$B79*'236 Washington'!N79</f>
        <v>0</v>
      </c>
      <c r="O79" s="116" t="n">
        <f aca="false">$C79*'236 Washington'!O79</f>
        <v>0</v>
      </c>
      <c r="P79" s="115" t="n">
        <f aca="false">$B79*'236 Washington'!P79</f>
        <v>0</v>
      </c>
      <c r="Q79" s="116" t="n">
        <f aca="false">$C79*'236 Washington'!Q79</f>
        <v>0</v>
      </c>
      <c r="R79" s="115" t="n">
        <f aca="false">$B79*'236 Washington'!R79</f>
        <v>0</v>
      </c>
      <c r="S79" s="116" t="n">
        <f aca="false">$C79*'236 Washington'!S79</f>
        <v>0</v>
      </c>
      <c r="T79" s="117" t="n">
        <f aca="false">$B79*'236 Washington'!T79</f>
        <v>0</v>
      </c>
    </row>
    <row r="80" customFormat="false" ht="15" hidden="false" customHeight="true" outlineLevel="0" collapsed="false">
      <c r="A80" s="42" t="s">
        <v>92</v>
      </c>
      <c r="B80" s="38"/>
      <c r="C80" s="39"/>
      <c r="D80" s="39"/>
      <c r="E80" s="108"/>
      <c r="F80" s="108"/>
      <c r="G80" s="43"/>
      <c r="H80" s="43"/>
      <c r="I80" s="43"/>
      <c r="J80" s="43"/>
      <c r="K80" s="43"/>
      <c r="L80" s="43"/>
      <c r="M80" s="43"/>
      <c r="N80" s="43"/>
      <c r="O80" s="43"/>
      <c r="P80" s="43"/>
      <c r="Q80" s="43"/>
      <c r="R80" s="43"/>
      <c r="S80" s="43"/>
      <c r="T80" s="110"/>
    </row>
    <row r="81" customFormat="false" ht="15" hidden="false" customHeight="true" outlineLevel="0" collapsed="false">
      <c r="A81" s="44" t="s">
        <v>85</v>
      </c>
      <c r="B81" s="111" t="n">
        <v>5</v>
      </c>
      <c r="C81" s="112" t="n">
        <f aca="false">B81*'236 Washington'!C81</f>
        <v>0</v>
      </c>
      <c r="D81" s="113" t="n">
        <f aca="false">B81*'236 Washington'!D81</f>
        <v>0</v>
      </c>
      <c r="E81" s="74" t="e">
        <f aca="false">1-(C81/D81)</f>
        <v>#DIV/0!</v>
      </c>
      <c r="F81" s="78" t="n">
        <f aca="false">B81*'236 Washington'!F81</f>
        <v>0</v>
      </c>
      <c r="G81" s="114" t="n">
        <f aca="false">$C81*'236 Washington'!G81</f>
        <v>0</v>
      </c>
      <c r="H81" s="115" t="n">
        <f aca="false">$B81*'236 Washington'!H81</f>
        <v>0</v>
      </c>
      <c r="I81" s="116" t="n">
        <f aca="false">$C81*'236 Washington'!I81</f>
        <v>0</v>
      </c>
      <c r="J81" s="115" t="n">
        <f aca="false">$B81*'236 Washington'!J81</f>
        <v>0</v>
      </c>
      <c r="K81" s="116" t="n">
        <f aca="false">$C81*'236 Washington'!K81</f>
        <v>0</v>
      </c>
      <c r="L81" s="115" t="n">
        <f aca="false">$B81*'236 Washington'!L81</f>
        <v>0</v>
      </c>
      <c r="M81" s="116" t="n">
        <f aca="false">$C81*'236 Washington'!M81</f>
        <v>0</v>
      </c>
      <c r="N81" s="115" t="n">
        <f aca="false">$B81*'236 Washington'!N81</f>
        <v>0</v>
      </c>
      <c r="O81" s="116" t="n">
        <f aca="false">$C81*'236 Washington'!O81</f>
        <v>0</v>
      </c>
      <c r="P81" s="115" t="n">
        <f aca="false">$B81*'236 Washington'!P81</f>
        <v>0</v>
      </c>
      <c r="Q81" s="116" t="n">
        <f aca="false">$C81*'236 Washington'!Q81</f>
        <v>0</v>
      </c>
      <c r="R81" s="115" t="n">
        <f aca="false">$B81*'236 Washington'!R81</f>
        <v>0</v>
      </c>
      <c r="S81" s="116" t="n">
        <f aca="false">$C81*'236 Washington'!S81</f>
        <v>0</v>
      </c>
      <c r="T81" s="117" t="n">
        <f aca="false">$B81*'236 Washington'!T81</f>
        <v>0</v>
      </c>
    </row>
    <row r="82" customFormat="false" ht="15" hidden="false" customHeight="true" outlineLevel="0" collapsed="false">
      <c r="A82" s="44" t="s">
        <v>86</v>
      </c>
      <c r="B82" s="111" t="n">
        <v>5</v>
      </c>
      <c r="C82" s="112" t="n">
        <f aca="false">B82*'236 Washington'!C82</f>
        <v>0</v>
      </c>
      <c r="D82" s="113" t="n">
        <f aca="false">B82*'236 Washington'!D82</f>
        <v>0</v>
      </c>
      <c r="E82" s="74" t="e">
        <f aca="false">1-(C82/D82)</f>
        <v>#DIV/0!</v>
      </c>
      <c r="F82" s="78" t="n">
        <f aca="false">B82*'236 Washington'!F82</f>
        <v>0</v>
      </c>
      <c r="G82" s="114" t="n">
        <f aca="false">$C82*'236 Washington'!G82</f>
        <v>0</v>
      </c>
      <c r="H82" s="115" t="n">
        <f aca="false">$B82*'236 Washington'!H82</f>
        <v>0</v>
      </c>
      <c r="I82" s="116" t="n">
        <f aca="false">$C82*'236 Washington'!I82</f>
        <v>0</v>
      </c>
      <c r="J82" s="115" t="n">
        <f aca="false">$B82*'236 Washington'!J82</f>
        <v>0</v>
      </c>
      <c r="K82" s="116" t="n">
        <f aca="false">$C82*'236 Washington'!K82</f>
        <v>0</v>
      </c>
      <c r="L82" s="115" t="n">
        <f aca="false">$B82*'236 Washington'!L82</f>
        <v>0</v>
      </c>
      <c r="M82" s="116" t="n">
        <f aca="false">$C82*'236 Washington'!M82</f>
        <v>0</v>
      </c>
      <c r="N82" s="115" t="n">
        <f aca="false">$B82*'236 Washington'!N82</f>
        <v>0</v>
      </c>
      <c r="O82" s="116" t="n">
        <f aca="false">$C82*'236 Washington'!O82</f>
        <v>0</v>
      </c>
      <c r="P82" s="115" t="n">
        <f aca="false">$B82*'236 Washington'!P82</f>
        <v>0</v>
      </c>
      <c r="Q82" s="116" t="n">
        <f aca="false">$C82*'236 Washington'!Q82</f>
        <v>0</v>
      </c>
      <c r="R82" s="115" t="n">
        <f aca="false">$B82*'236 Washington'!R82</f>
        <v>0</v>
      </c>
      <c r="S82" s="116" t="n">
        <f aca="false">$C82*'236 Washington'!S82</f>
        <v>0</v>
      </c>
      <c r="T82" s="117" t="n">
        <f aca="false">$B82*'236 Washington'!T82</f>
        <v>0</v>
      </c>
    </row>
    <row r="83" customFormat="false" ht="15" hidden="false" customHeight="true" outlineLevel="0" collapsed="false">
      <c r="A83" s="44" t="s">
        <v>87</v>
      </c>
      <c r="B83" s="111" t="n">
        <v>5</v>
      </c>
      <c r="C83" s="112" t="n">
        <f aca="false">B83*'236 Washington'!C83</f>
        <v>0</v>
      </c>
      <c r="D83" s="113" t="n">
        <f aca="false">B83*'236 Washington'!D83</f>
        <v>0</v>
      </c>
      <c r="E83" s="74" t="e">
        <f aca="false">1-(C83/D83)</f>
        <v>#DIV/0!</v>
      </c>
      <c r="F83" s="78" t="n">
        <f aca="false">B83*'236 Washington'!F83</f>
        <v>0</v>
      </c>
      <c r="G83" s="114" t="n">
        <f aca="false">$C83*'236 Washington'!G83</f>
        <v>0</v>
      </c>
      <c r="H83" s="115" t="n">
        <f aca="false">$B83*'236 Washington'!H83</f>
        <v>0</v>
      </c>
      <c r="I83" s="116" t="n">
        <f aca="false">$C83*'236 Washington'!I83</f>
        <v>0</v>
      </c>
      <c r="J83" s="115" t="n">
        <f aca="false">$B83*'236 Washington'!J83</f>
        <v>0</v>
      </c>
      <c r="K83" s="116" t="n">
        <f aca="false">$C83*'236 Washington'!K83</f>
        <v>0</v>
      </c>
      <c r="L83" s="115" t="n">
        <f aca="false">$B83*'236 Washington'!L83</f>
        <v>0</v>
      </c>
      <c r="M83" s="116" t="n">
        <f aca="false">$C83*'236 Washington'!M83</f>
        <v>0</v>
      </c>
      <c r="N83" s="115" t="n">
        <f aca="false">$B83*'236 Washington'!N83</f>
        <v>0</v>
      </c>
      <c r="O83" s="116" t="n">
        <f aca="false">$C83*'236 Washington'!O83</f>
        <v>0</v>
      </c>
      <c r="P83" s="115" t="n">
        <f aca="false">$B83*'236 Washington'!P83</f>
        <v>0</v>
      </c>
      <c r="Q83" s="116" t="n">
        <f aca="false">$C83*'236 Washington'!Q83</f>
        <v>0</v>
      </c>
      <c r="R83" s="115" t="n">
        <f aca="false">$B83*'236 Washington'!R83</f>
        <v>0</v>
      </c>
      <c r="S83" s="116" t="n">
        <f aca="false">$C83*'236 Washington'!S83</f>
        <v>0</v>
      </c>
      <c r="T83" s="117" t="n">
        <f aca="false">$B83*'236 Washington'!T83</f>
        <v>0</v>
      </c>
    </row>
    <row r="84" customFormat="false" ht="15" hidden="false" customHeight="true" outlineLevel="0" collapsed="false">
      <c r="A84" s="44" t="s">
        <v>88</v>
      </c>
      <c r="B84" s="111" t="n">
        <v>5</v>
      </c>
      <c r="C84" s="112" t="n">
        <f aca="false">B84*'236 Washington'!C84</f>
        <v>0</v>
      </c>
      <c r="D84" s="113" t="n">
        <f aca="false">B84*'236 Washington'!D84</f>
        <v>0</v>
      </c>
      <c r="E84" s="74" t="e">
        <f aca="false">1-(C84/D84)</f>
        <v>#DIV/0!</v>
      </c>
      <c r="F84" s="78" t="n">
        <f aca="false">B84*'236 Washington'!F84</f>
        <v>0</v>
      </c>
      <c r="G84" s="114" t="n">
        <f aca="false">$C84*'236 Washington'!G84</f>
        <v>0</v>
      </c>
      <c r="H84" s="115" t="n">
        <f aca="false">$B84*'236 Washington'!H84</f>
        <v>0</v>
      </c>
      <c r="I84" s="116" t="n">
        <f aca="false">$C84*'236 Washington'!I84</f>
        <v>0</v>
      </c>
      <c r="J84" s="115" t="n">
        <f aca="false">$B84*'236 Washington'!J84</f>
        <v>0</v>
      </c>
      <c r="K84" s="116" t="n">
        <f aca="false">$C84*'236 Washington'!K84</f>
        <v>0</v>
      </c>
      <c r="L84" s="115" t="n">
        <f aca="false">$B84*'236 Washington'!L84</f>
        <v>0</v>
      </c>
      <c r="M84" s="116" t="n">
        <f aca="false">$C84*'236 Washington'!M84</f>
        <v>0</v>
      </c>
      <c r="N84" s="115" t="n">
        <f aca="false">$B84*'236 Washington'!N84</f>
        <v>0</v>
      </c>
      <c r="O84" s="116" t="n">
        <f aca="false">$C84*'236 Washington'!O84</f>
        <v>0</v>
      </c>
      <c r="P84" s="115" t="n">
        <f aca="false">$B84*'236 Washington'!P84</f>
        <v>0</v>
      </c>
      <c r="Q84" s="116" t="n">
        <f aca="false">$C84*'236 Washington'!Q84</f>
        <v>0</v>
      </c>
      <c r="R84" s="115" t="n">
        <f aca="false">$B84*'236 Washington'!R84</f>
        <v>0</v>
      </c>
      <c r="S84" s="116" t="n">
        <f aca="false">$C84*'236 Washington'!S84</f>
        <v>0</v>
      </c>
      <c r="T84" s="117" t="n">
        <f aca="false">$B84*'236 Washington'!T84</f>
        <v>0</v>
      </c>
    </row>
    <row r="85" customFormat="false" ht="15" hidden="false" customHeight="true" outlineLevel="0" collapsed="false">
      <c r="A85" s="42" t="s">
        <v>93</v>
      </c>
      <c r="B85" s="38"/>
      <c r="C85" s="39"/>
      <c r="D85" s="39"/>
      <c r="E85" s="108"/>
      <c r="F85" s="108"/>
      <c r="G85" s="43"/>
      <c r="H85" s="43"/>
      <c r="I85" s="43"/>
      <c r="J85" s="43"/>
      <c r="K85" s="43"/>
      <c r="L85" s="43"/>
      <c r="M85" s="43"/>
      <c r="N85" s="43"/>
      <c r="O85" s="43"/>
      <c r="P85" s="43"/>
      <c r="Q85" s="43"/>
      <c r="R85" s="43"/>
      <c r="S85" s="43"/>
      <c r="T85" s="110"/>
    </row>
    <row r="86" customFormat="false" ht="15" hidden="false" customHeight="true" outlineLevel="0" collapsed="false">
      <c r="A86" s="44" t="s">
        <v>73</v>
      </c>
      <c r="B86" s="111" t="n">
        <v>5</v>
      </c>
      <c r="C86" s="112" t="n">
        <f aca="false">B86*'236 Washington'!C86</f>
        <v>0</v>
      </c>
      <c r="D86" s="113" t="n">
        <f aca="false">B86*'236 Washington'!D86</f>
        <v>0</v>
      </c>
      <c r="E86" s="74" t="e">
        <f aca="false">1-(C86/D86)</f>
        <v>#DIV/0!</v>
      </c>
      <c r="F86" s="78" t="n">
        <f aca="false">B86*'236 Washington'!F86</f>
        <v>0</v>
      </c>
      <c r="G86" s="114" t="n">
        <f aca="false">$C86*'236 Washington'!G86</f>
        <v>0</v>
      </c>
      <c r="H86" s="115" t="n">
        <f aca="false">$B86*'236 Washington'!H86</f>
        <v>0</v>
      </c>
      <c r="I86" s="116" t="n">
        <f aca="false">$C86*'236 Washington'!I86</f>
        <v>0</v>
      </c>
      <c r="J86" s="115" t="n">
        <f aca="false">$B86*'236 Washington'!J86</f>
        <v>0</v>
      </c>
      <c r="K86" s="116" t="n">
        <f aca="false">$C86*'236 Washington'!K86</f>
        <v>0</v>
      </c>
      <c r="L86" s="115" t="n">
        <f aca="false">$B86*'236 Washington'!L86</f>
        <v>0</v>
      </c>
      <c r="M86" s="116" t="n">
        <f aca="false">$C86*'236 Washington'!M86</f>
        <v>0</v>
      </c>
      <c r="N86" s="115" t="n">
        <f aca="false">$B86*'236 Washington'!N86</f>
        <v>0</v>
      </c>
      <c r="O86" s="116" t="n">
        <f aca="false">$C86*'236 Washington'!O86</f>
        <v>0</v>
      </c>
      <c r="P86" s="115" t="n">
        <f aca="false">$B86*'236 Washington'!P86</f>
        <v>0</v>
      </c>
      <c r="Q86" s="116" t="n">
        <f aca="false">$C86*'236 Washington'!Q86</f>
        <v>0</v>
      </c>
      <c r="R86" s="115" t="n">
        <f aca="false">$B86*'236 Washington'!R86</f>
        <v>0</v>
      </c>
      <c r="S86" s="116" t="n">
        <f aca="false">$C86*'236 Washington'!S86</f>
        <v>0</v>
      </c>
      <c r="T86" s="117" t="n">
        <f aca="false">$B86*'236 Washington'!T86</f>
        <v>0</v>
      </c>
    </row>
    <row r="87" customFormat="false" ht="15" hidden="false" customHeight="true" outlineLevel="0" collapsed="false">
      <c r="A87" s="44" t="s">
        <v>74</v>
      </c>
      <c r="B87" s="111" t="n">
        <v>5</v>
      </c>
      <c r="C87" s="112" t="n">
        <f aca="false">B87*'236 Washington'!C87</f>
        <v>0</v>
      </c>
      <c r="D87" s="113" t="n">
        <f aca="false">B87*'236 Washington'!D87</f>
        <v>0</v>
      </c>
      <c r="E87" s="74" t="e">
        <f aca="false">1-(C87/D87)</f>
        <v>#DIV/0!</v>
      </c>
      <c r="F87" s="78" t="n">
        <f aca="false">B87*'236 Washington'!F87</f>
        <v>0</v>
      </c>
      <c r="G87" s="114" t="n">
        <f aca="false">$C87*'236 Washington'!G87</f>
        <v>0</v>
      </c>
      <c r="H87" s="115" t="n">
        <f aca="false">$B87*'236 Washington'!H87</f>
        <v>0</v>
      </c>
      <c r="I87" s="116" t="n">
        <f aca="false">$C87*'236 Washington'!I87</f>
        <v>0</v>
      </c>
      <c r="J87" s="115" t="n">
        <f aca="false">$B87*'236 Washington'!J87</f>
        <v>0</v>
      </c>
      <c r="K87" s="116" t="n">
        <f aca="false">$C87*'236 Washington'!K87</f>
        <v>0</v>
      </c>
      <c r="L87" s="115" t="n">
        <f aca="false">$B87*'236 Washington'!L87</f>
        <v>0</v>
      </c>
      <c r="M87" s="116" t="n">
        <f aca="false">$C87*'236 Washington'!M87</f>
        <v>0</v>
      </c>
      <c r="N87" s="115" t="n">
        <f aca="false">$B87*'236 Washington'!N87</f>
        <v>0</v>
      </c>
      <c r="O87" s="116" t="n">
        <f aca="false">$C87*'236 Washington'!O87</f>
        <v>0</v>
      </c>
      <c r="P87" s="115" t="n">
        <f aca="false">$B87*'236 Washington'!P87</f>
        <v>0</v>
      </c>
      <c r="Q87" s="116" t="n">
        <f aca="false">$C87*'236 Washington'!Q87</f>
        <v>0</v>
      </c>
      <c r="R87" s="115" t="n">
        <f aca="false">$B87*'236 Washington'!R87</f>
        <v>0</v>
      </c>
      <c r="S87" s="116" t="n">
        <f aca="false">$C87*'236 Washington'!S87</f>
        <v>0</v>
      </c>
      <c r="T87" s="117" t="n">
        <f aca="false">$B87*'236 Washington'!T87</f>
        <v>0</v>
      </c>
    </row>
    <row r="88" customFormat="false" ht="15" hidden="false" customHeight="true" outlineLevel="0" collapsed="false">
      <c r="A88" s="42" t="s">
        <v>94</v>
      </c>
      <c r="B88" s="58"/>
      <c r="C88" s="60"/>
      <c r="D88" s="60"/>
      <c r="E88" s="120"/>
      <c r="F88" s="120"/>
      <c r="G88" s="60"/>
      <c r="H88" s="60"/>
      <c r="I88" s="60"/>
      <c r="J88" s="60"/>
      <c r="K88" s="60"/>
      <c r="L88" s="60"/>
      <c r="M88" s="60"/>
      <c r="N88" s="60"/>
      <c r="O88" s="60"/>
      <c r="P88" s="60"/>
      <c r="Q88" s="60"/>
      <c r="R88" s="60"/>
      <c r="S88" s="60"/>
      <c r="T88" s="106"/>
    </row>
    <row r="89" customFormat="false" ht="15" hidden="false" customHeight="true" outlineLevel="0" collapsed="false">
      <c r="A89" s="42" t="s">
        <v>95</v>
      </c>
      <c r="B89" s="66"/>
      <c r="C89" s="43"/>
      <c r="D89" s="43"/>
      <c r="E89" s="75"/>
      <c r="F89" s="75"/>
      <c r="G89" s="43"/>
      <c r="H89" s="43"/>
      <c r="I89" s="43"/>
      <c r="J89" s="43"/>
      <c r="K89" s="43"/>
      <c r="L89" s="43"/>
      <c r="M89" s="43"/>
      <c r="N89" s="43"/>
      <c r="O89" s="43"/>
      <c r="P89" s="43"/>
      <c r="Q89" s="43"/>
      <c r="R89" s="43"/>
      <c r="S89" s="43"/>
      <c r="T89" s="110"/>
    </row>
    <row r="90" customFormat="false" ht="15" hidden="false" customHeight="true" outlineLevel="0" collapsed="false">
      <c r="A90" s="44" t="s">
        <v>96</v>
      </c>
      <c r="B90" s="111" t="n">
        <v>5</v>
      </c>
      <c r="C90" s="112" t="n">
        <f aca="false">B90*'236 Washington'!C90</f>
        <v>0</v>
      </c>
      <c r="D90" s="113" t="n">
        <f aca="false">B90*'236 Washington'!D90</f>
        <v>0</v>
      </c>
      <c r="E90" s="74" t="e">
        <f aca="false">1-(C90/D90)</f>
        <v>#DIV/0!</v>
      </c>
      <c r="F90" s="78" t="n">
        <f aca="false">B90*'236 Washington'!F90</f>
        <v>0</v>
      </c>
      <c r="G90" s="114" t="n">
        <f aca="false">$C90*'236 Washington'!G90</f>
        <v>0</v>
      </c>
      <c r="H90" s="115" t="n">
        <f aca="false">$B90*'236 Washington'!H90</f>
        <v>0</v>
      </c>
      <c r="I90" s="116" t="n">
        <f aca="false">$C90*'236 Washington'!I90</f>
        <v>0</v>
      </c>
      <c r="J90" s="115" t="n">
        <f aca="false">$B90*'236 Washington'!J90</f>
        <v>0</v>
      </c>
      <c r="K90" s="116" t="n">
        <f aca="false">$C90*'236 Washington'!K90</f>
        <v>0</v>
      </c>
      <c r="L90" s="115" t="n">
        <f aca="false">$B90*'236 Washington'!L90</f>
        <v>0</v>
      </c>
      <c r="M90" s="116" t="n">
        <f aca="false">$C90*'236 Washington'!M90</f>
        <v>0</v>
      </c>
      <c r="N90" s="115" t="n">
        <f aca="false">$B90*'236 Washington'!N90</f>
        <v>0</v>
      </c>
      <c r="O90" s="116" t="n">
        <f aca="false">$C90*'236 Washington'!O90</f>
        <v>0</v>
      </c>
      <c r="P90" s="115" t="n">
        <f aca="false">$B90*'236 Washington'!P90</f>
        <v>0</v>
      </c>
      <c r="Q90" s="116" t="n">
        <f aca="false">$C90*'236 Washington'!Q90</f>
        <v>0</v>
      </c>
      <c r="R90" s="115" t="n">
        <f aca="false">$B90*'236 Washington'!R90</f>
        <v>0</v>
      </c>
      <c r="S90" s="116" t="n">
        <f aca="false">$C90*'236 Washington'!S90</f>
        <v>0</v>
      </c>
      <c r="T90" s="117" t="n">
        <f aca="false">$B90*'236 Washington'!T90</f>
        <v>0</v>
      </c>
    </row>
    <row r="91" customFormat="false" ht="15" hidden="false" customHeight="true" outlineLevel="0" collapsed="false">
      <c r="A91" s="44" t="s">
        <v>97</v>
      </c>
      <c r="B91" s="111" t="n">
        <v>5</v>
      </c>
      <c r="C91" s="112" t="n">
        <f aca="false">B91*'236 Washington'!C91</f>
        <v>0</v>
      </c>
      <c r="D91" s="113" t="n">
        <f aca="false">B91*'236 Washington'!D91</f>
        <v>0</v>
      </c>
      <c r="E91" s="74" t="e">
        <f aca="false">1-(C91/D91)</f>
        <v>#DIV/0!</v>
      </c>
      <c r="F91" s="78" t="n">
        <f aca="false">B91*'236 Washington'!F91</f>
        <v>0</v>
      </c>
      <c r="G91" s="114" t="n">
        <f aca="false">$C91*'236 Washington'!G91</f>
        <v>0</v>
      </c>
      <c r="H91" s="115" t="n">
        <f aca="false">$B91*'236 Washington'!H91</f>
        <v>0</v>
      </c>
      <c r="I91" s="116" t="n">
        <f aca="false">$C91*'236 Washington'!I91</f>
        <v>0</v>
      </c>
      <c r="J91" s="115" t="n">
        <f aca="false">$B91*'236 Washington'!J91</f>
        <v>0</v>
      </c>
      <c r="K91" s="116" t="n">
        <f aca="false">$C91*'236 Washington'!K91</f>
        <v>0</v>
      </c>
      <c r="L91" s="115" t="n">
        <f aca="false">$B91*'236 Washington'!L91</f>
        <v>0</v>
      </c>
      <c r="M91" s="116" t="n">
        <f aca="false">$C91*'236 Washington'!M91</f>
        <v>0</v>
      </c>
      <c r="N91" s="115" t="n">
        <f aca="false">$B91*'236 Washington'!N91</f>
        <v>0</v>
      </c>
      <c r="O91" s="116" t="n">
        <f aca="false">$C91*'236 Washington'!O91</f>
        <v>0</v>
      </c>
      <c r="P91" s="115" t="n">
        <f aca="false">$B91*'236 Washington'!P91</f>
        <v>0</v>
      </c>
      <c r="Q91" s="116" t="n">
        <f aca="false">$C91*'236 Washington'!Q91</f>
        <v>0</v>
      </c>
      <c r="R91" s="115" t="n">
        <f aca="false">$B91*'236 Washington'!R91</f>
        <v>0</v>
      </c>
      <c r="S91" s="116" t="n">
        <f aca="false">$C91*'236 Washington'!S91</f>
        <v>0</v>
      </c>
      <c r="T91" s="117" t="n">
        <f aca="false">$B91*'236 Washington'!T91</f>
        <v>0</v>
      </c>
    </row>
    <row r="92" customFormat="false" ht="15" hidden="false" customHeight="true" outlineLevel="0" collapsed="false">
      <c r="A92" s="44" t="s">
        <v>98</v>
      </c>
      <c r="B92" s="111" t="n">
        <v>5</v>
      </c>
      <c r="C92" s="112" t="n">
        <f aca="false">B92*'236 Washington'!C92</f>
        <v>0</v>
      </c>
      <c r="D92" s="113" t="n">
        <f aca="false">B92*'236 Washington'!D92</f>
        <v>0</v>
      </c>
      <c r="E92" s="74" t="e">
        <f aca="false">1-(C92/D92)</f>
        <v>#DIV/0!</v>
      </c>
      <c r="F92" s="78" t="n">
        <f aca="false">B92*'236 Washington'!F92</f>
        <v>0</v>
      </c>
      <c r="G92" s="114" t="n">
        <f aca="false">$C92*'236 Washington'!G92</f>
        <v>0</v>
      </c>
      <c r="H92" s="115" t="n">
        <f aca="false">$B92*'236 Washington'!H92</f>
        <v>0</v>
      </c>
      <c r="I92" s="116" t="n">
        <f aca="false">$C92*'236 Washington'!I92</f>
        <v>0</v>
      </c>
      <c r="J92" s="115" t="n">
        <f aca="false">$B92*'236 Washington'!J92</f>
        <v>0</v>
      </c>
      <c r="K92" s="116" t="n">
        <f aca="false">$C92*'236 Washington'!K92</f>
        <v>0</v>
      </c>
      <c r="L92" s="115" t="n">
        <f aca="false">$B92*'236 Washington'!L92</f>
        <v>0</v>
      </c>
      <c r="M92" s="116" t="n">
        <f aca="false">$C92*'236 Washington'!M92</f>
        <v>0</v>
      </c>
      <c r="N92" s="115" t="n">
        <f aca="false">$B92*'236 Washington'!N92</f>
        <v>0</v>
      </c>
      <c r="O92" s="116" t="n">
        <f aca="false">$C92*'236 Washington'!O92</f>
        <v>0</v>
      </c>
      <c r="P92" s="115" t="n">
        <f aca="false">$B92*'236 Washington'!P92</f>
        <v>0</v>
      </c>
      <c r="Q92" s="116" t="n">
        <f aca="false">$C92*'236 Washington'!Q92</f>
        <v>0</v>
      </c>
      <c r="R92" s="115" t="n">
        <f aca="false">$B92*'236 Washington'!R92</f>
        <v>0</v>
      </c>
      <c r="S92" s="116" t="n">
        <f aca="false">$C92*'236 Washington'!S92</f>
        <v>0</v>
      </c>
      <c r="T92" s="117" t="n">
        <f aca="false">$B92*'236 Washington'!T92</f>
        <v>0</v>
      </c>
    </row>
    <row r="93" customFormat="false" ht="15" hidden="false" customHeight="true" outlineLevel="0" collapsed="false">
      <c r="A93" s="44" t="s">
        <v>99</v>
      </c>
      <c r="B93" s="111" t="n">
        <v>5</v>
      </c>
      <c r="C93" s="112" t="n">
        <f aca="false">B93*'236 Washington'!C93</f>
        <v>0</v>
      </c>
      <c r="D93" s="113" t="n">
        <f aca="false">B93*'236 Washington'!D93</f>
        <v>0</v>
      </c>
      <c r="E93" s="74" t="e">
        <f aca="false">1-(C93/D93)</f>
        <v>#DIV/0!</v>
      </c>
      <c r="F93" s="78" t="n">
        <f aca="false">B93*'236 Washington'!F93</f>
        <v>0</v>
      </c>
      <c r="G93" s="114" t="n">
        <f aca="false">$C93*'236 Washington'!G93</f>
        <v>0</v>
      </c>
      <c r="H93" s="115" t="n">
        <f aca="false">$B93*'236 Washington'!H93</f>
        <v>0</v>
      </c>
      <c r="I93" s="116" t="n">
        <f aca="false">$C93*'236 Washington'!I93</f>
        <v>0</v>
      </c>
      <c r="J93" s="115" t="n">
        <f aca="false">$B93*'236 Washington'!J93</f>
        <v>0</v>
      </c>
      <c r="K93" s="116" t="n">
        <f aca="false">$C93*'236 Washington'!K93</f>
        <v>0</v>
      </c>
      <c r="L93" s="115" t="n">
        <f aca="false">$B93*'236 Washington'!L93</f>
        <v>0</v>
      </c>
      <c r="M93" s="116" t="n">
        <f aca="false">$C93*'236 Washington'!M93</f>
        <v>0</v>
      </c>
      <c r="N93" s="115" t="n">
        <f aca="false">$B93*'236 Washington'!N93</f>
        <v>0</v>
      </c>
      <c r="O93" s="116" t="n">
        <f aca="false">$C93*'236 Washington'!O93</f>
        <v>0</v>
      </c>
      <c r="P93" s="115" t="n">
        <f aca="false">$B93*'236 Washington'!P93</f>
        <v>0</v>
      </c>
      <c r="Q93" s="116" t="n">
        <f aca="false">$C93*'236 Washington'!Q93</f>
        <v>0</v>
      </c>
      <c r="R93" s="115" t="n">
        <f aca="false">$B93*'236 Washington'!R93</f>
        <v>0</v>
      </c>
      <c r="S93" s="116" t="n">
        <f aca="false">$C93*'236 Washington'!S93</f>
        <v>0</v>
      </c>
      <c r="T93" s="117" t="n">
        <f aca="false">$B93*'236 Washington'!T93</f>
        <v>0</v>
      </c>
    </row>
    <row r="94" customFormat="false" ht="15" hidden="false" customHeight="true" outlineLevel="0" collapsed="false">
      <c r="A94" s="44" t="s">
        <v>100</v>
      </c>
      <c r="B94" s="111" t="n">
        <v>5</v>
      </c>
      <c r="C94" s="112" t="n">
        <f aca="false">B94*'236 Washington'!C94</f>
        <v>0</v>
      </c>
      <c r="D94" s="113" t="n">
        <f aca="false">B94*'236 Washington'!D94</f>
        <v>0</v>
      </c>
      <c r="E94" s="74" t="e">
        <f aca="false">1-(C94/D94)</f>
        <v>#DIV/0!</v>
      </c>
      <c r="F94" s="78" t="n">
        <f aca="false">B94*'236 Washington'!F94</f>
        <v>0</v>
      </c>
      <c r="G94" s="114" t="n">
        <f aca="false">$C94*'236 Washington'!G94</f>
        <v>0</v>
      </c>
      <c r="H94" s="115" t="n">
        <f aca="false">$B94*'236 Washington'!H94</f>
        <v>0</v>
      </c>
      <c r="I94" s="116" t="n">
        <f aca="false">$C94*'236 Washington'!I94</f>
        <v>0</v>
      </c>
      <c r="J94" s="115" t="n">
        <f aca="false">$B94*'236 Washington'!J94</f>
        <v>0</v>
      </c>
      <c r="K94" s="116" t="n">
        <f aca="false">$C94*'236 Washington'!K94</f>
        <v>0</v>
      </c>
      <c r="L94" s="115" t="n">
        <f aca="false">$B94*'236 Washington'!L94</f>
        <v>0</v>
      </c>
      <c r="M94" s="116" t="n">
        <f aca="false">$C94*'236 Washington'!M94</f>
        <v>0</v>
      </c>
      <c r="N94" s="115" t="n">
        <f aca="false">$B94*'236 Washington'!N94</f>
        <v>0</v>
      </c>
      <c r="O94" s="116" t="n">
        <f aca="false">$C94*'236 Washington'!O94</f>
        <v>0</v>
      </c>
      <c r="P94" s="115" t="n">
        <f aca="false">$B94*'236 Washington'!P94</f>
        <v>0</v>
      </c>
      <c r="Q94" s="116" t="n">
        <f aca="false">$C94*'236 Washington'!Q94</f>
        <v>0</v>
      </c>
      <c r="R94" s="115" t="n">
        <f aca="false">$B94*'236 Washington'!R94</f>
        <v>0</v>
      </c>
      <c r="S94" s="116" t="n">
        <f aca="false">$C94*'236 Washington'!S94</f>
        <v>0</v>
      </c>
      <c r="T94" s="117" t="n">
        <f aca="false">$B94*'236 Washington'!T94</f>
        <v>0</v>
      </c>
    </row>
    <row r="95" customFormat="false" ht="15" hidden="false" customHeight="true" outlineLevel="0" collapsed="false">
      <c r="A95" s="44" t="s">
        <v>101</v>
      </c>
      <c r="B95" s="111" t="n">
        <v>5</v>
      </c>
      <c r="C95" s="112" t="n">
        <f aca="false">B95*'236 Washington'!C95</f>
        <v>0</v>
      </c>
      <c r="D95" s="113" t="n">
        <f aca="false">B95*'236 Washington'!D95</f>
        <v>0</v>
      </c>
      <c r="E95" s="74" t="e">
        <f aca="false">1-(C95/D95)</f>
        <v>#DIV/0!</v>
      </c>
      <c r="F95" s="78" t="n">
        <f aca="false">B95*'236 Washington'!F95</f>
        <v>0</v>
      </c>
      <c r="G95" s="114" t="n">
        <f aca="false">$C95*'236 Washington'!G95</f>
        <v>0</v>
      </c>
      <c r="H95" s="115" t="n">
        <f aca="false">$B95*'236 Washington'!H95</f>
        <v>0</v>
      </c>
      <c r="I95" s="116" t="n">
        <f aca="false">$C95*'236 Washington'!I95</f>
        <v>0</v>
      </c>
      <c r="J95" s="115" t="n">
        <f aca="false">$B95*'236 Washington'!J95</f>
        <v>0</v>
      </c>
      <c r="K95" s="116" t="n">
        <f aca="false">$C95*'236 Washington'!K95</f>
        <v>0</v>
      </c>
      <c r="L95" s="115" t="n">
        <f aca="false">$B95*'236 Washington'!L95</f>
        <v>0</v>
      </c>
      <c r="M95" s="116" t="n">
        <f aca="false">$C95*'236 Washington'!M95</f>
        <v>0</v>
      </c>
      <c r="N95" s="115" t="n">
        <f aca="false">$B95*'236 Washington'!N95</f>
        <v>0</v>
      </c>
      <c r="O95" s="116" t="n">
        <f aca="false">$C95*'236 Washington'!O95</f>
        <v>0</v>
      </c>
      <c r="P95" s="115" t="n">
        <f aca="false">$B95*'236 Washington'!P95</f>
        <v>0</v>
      </c>
      <c r="Q95" s="116" t="n">
        <f aca="false">$C95*'236 Washington'!Q95</f>
        <v>0</v>
      </c>
      <c r="R95" s="115" t="n">
        <f aca="false">$B95*'236 Washington'!R95</f>
        <v>0</v>
      </c>
      <c r="S95" s="116" t="n">
        <f aca="false">$C95*'236 Washington'!S95</f>
        <v>0</v>
      </c>
      <c r="T95" s="117" t="n">
        <f aca="false">$B95*'236 Washington'!T95</f>
        <v>0</v>
      </c>
    </row>
    <row r="96" customFormat="false" ht="15" hidden="false" customHeight="true" outlineLevel="0" collapsed="false">
      <c r="A96" s="42" t="s">
        <v>102</v>
      </c>
      <c r="B96" s="38"/>
      <c r="C96" s="39"/>
      <c r="D96" s="39"/>
      <c r="E96" s="108"/>
      <c r="F96" s="108"/>
      <c r="G96" s="43"/>
      <c r="H96" s="43"/>
      <c r="I96" s="43"/>
      <c r="J96" s="43"/>
      <c r="K96" s="43"/>
      <c r="L96" s="43"/>
      <c r="M96" s="43"/>
      <c r="N96" s="43"/>
      <c r="O96" s="43"/>
      <c r="P96" s="43"/>
      <c r="Q96" s="43"/>
      <c r="R96" s="43"/>
      <c r="S96" s="43"/>
      <c r="T96" s="110"/>
    </row>
    <row r="97" customFormat="false" ht="15" hidden="false" customHeight="true" outlineLevel="0" collapsed="false">
      <c r="A97" s="44" t="s">
        <v>96</v>
      </c>
      <c r="B97" s="111" t="n">
        <v>5</v>
      </c>
      <c r="C97" s="112" t="n">
        <f aca="false">B97*'236 Washington'!C97</f>
        <v>0</v>
      </c>
      <c r="D97" s="113" t="n">
        <f aca="false">B97*'236 Washington'!D97</f>
        <v>0</v>
      </c>
      <c r="E97" s="74" t="e">
        <f aca="false">1-(C97/D97)</f>
        <v>#DIV/0!</v>
      </c>
      <c r="F97" s="78" t="n">
        <f aca="false">B97*'236 Washington'!F97</f>
        <v>0</v>
      </c>
      <c r="G97" s="114" t="n">
        <f aca="false">$C97*'236 Washington'!G97</f>
        <v>0</v>
      </c>
      <c r="H97" s="115" t="n">
        <f aca="false">$B97*'236 Washington'!H97</f>
        <v>0</v>
      </c>
      <c r="I97" s="116" t="n">
        <f aca="false">$C97*'236 Washington'!I97</f>
        <v>0</v>
      </c>
      <c r="J97" s="115" t="n">
        <f aca="false">$B97*'236 Washington'!J97</f>
        <v>0</v>
      </c>
      <c r="K97" s="116" t="n">
        <f aca="false">$C97*'236 Washington'!K97</f>
        <v>0</v>
      </c>
      <c r="L97" s="115" t="n">
        <f aca="false">$B97*'236 Washington'!L97</f>
        <v>0</v>
      </c>
      <c r="M97" s="116" t="n">
        <f aca="false">$C97*'236 Washington'!M97</f>
        <v>0</v>
      </c>
      <c r="N97" s="115" t="n">
        <f aca="false">$B97*'236 Washington'!N97</f>
        <v>0</v>
      </c>
      <c r="O97" s="116" t="n">
        <f aca="false">$C97*'236 Washington'!O97</f>
        <v>0</v>
      </c>
      <c r="P97" s="115" t="n">
        <f aca="false">$B97*'236 Washington'!P97</f>
        <v>0</v>
      </c>
      <c r="Q97" s="116" t="n">
        <f aca="false">$C97*'236 Washington'!Q97</f>
        <v>0</v>
      </c>
      <c r="R97" s="115" t="n">
        <f aca="false">$B97*'236 Washington'!R97</f>
        <v>0</v>
      </c>
      <c r="S97" s="116" t="n">
        <f aca="false">$C97*'236 Washington'!S97</f>
        <v>0</v>
      </c>
      <c r="T97" s="117" t="n">
        <f aca="false">$B97*'236 Washington'!T97</f>
        <v>0</v>
      </c>
    </row>
    <row r="98" customFormat="false" ht="15" hidden="false" customHeight="true" outlineLevel="0" collapsed="false">
      <c r="A98" s="44" t="s">
        <v>97</v>
      </c>
      <c r="B98" s="111" t="n">
        <v>5</v>
      </c>
      <c r="C98" s="112" t="n">
        <f aca="false">B98*'236 Washington'!C98</f>
        <v>0</v>
      </c>
      <c r="D98" s="113" t="n">
        <f aca="false">B98*'236 Washington'!D98</f>
        <v>0</v>
      </c>
      <c r="E98" s="74" t="e">
        <f aca="false">1-(C98/D98)</f>
        <v>#DIV/0!</v>
      </c>
      <c r="F98" s="78" t="n">
        <f aca="false">B98*'236 Washington'!F98</f>
        <v>0</v>
      </c>
      <c r="G98" s="114" t="n">
        <f aca="false">$C98*'236 Washington'!G98</f>
        <v>0</v>
      </c>
      <c r="H98" s="115" t="n">
        <f aca="false">$B98*'236 Washington'!H98</f>
        <v>0</v>
      </c>
      <c r="I98" s="116" t="n">
        <f aca="false">$C98*'236 Washington'!I98</f>
        <v>0</v>
      </c>
      <c r="J98" s="115" t="n">
        <f aca="false">$B98*'236 Washington'!J98</f>
        <v>0</v>
      </c>
      <c r="K98" s="116" t="n">
        <f aca="false">$C98*'236 Washington'!K98</f>
        <v>0</v>
      </c>
      <c r="L98" s="115" t="n">
        <f aca="false">$B98*'236 Washington'!L98</f>
        <v>0</v>
      </c>
      <c r="M98" s="116" t="n">
        <f aca="false">$C98*'236 Washington'!M98</f>
        <v>0</v>
      </c>
      <c r="N98" s="115" t="n">
        <f aca="false">$B98*'236 Washington'!N98</f>
        <v>0</v>
      </c>
      <c r="O98" s="116" t="n">
        <f aca="false">$C98*'236 Washington'!O98</f>
        <v>0</v>
      </c>
      <c r="P98" s="115" t="n">
        <f aca="false">$B98*'236 Washington'!P98</f>
        <v>0</v>
      </c>
      <c r="Q98" s="116" t="n">
        <f aca="false">$C98*'236 Washington'!Q98</f>
        <v>0</v>
      </c>
      <c r="R98" s="115" t="n">
        <f aca="false">$B98*'236 Washington'!R98</f>
        <v>0</v>
      </c>
      <c r="S98" s="116" t="n">
        <f aca="false">$C98*'236 Washington'!S98</f>
        <v>0</v>
      </c>
      <c r="T98" s="117" t="n">
        <f aca="false">$B98*'236 Washington'!T98</f>
        <v>0</v>
      </c>
    </row>
    <row r="99" customFormat="false" ht="15" hidden="false" customHeight="true" outlineLevel="0" collapsed="false">
      <c r="A99" s="44" t="s">
        <v>103</v>
      </c>
      <c r="B99" s="111" t="n">
        <v>5</v>
      </c>
      <c r="C99" s="112" t="n">
        <f aca="false">B99*'236 Washington'!C99</f>
        <v>0</v>
      </c>
      <c r="D99" s="113" t="n">
        <f aca="false">B99*'236 Washington'!D99</f>
        <v>0</v>
      </c>
      <c r="E99" s="74" t="e">
        <f aca="false">1-(C99/D99)</f>
        <v>#DIV/0!</v>
      </c>
      <c r="F99" s="78" t="n">
        <f aca="false">B99*'236 Washington'!F99</f>
        <v>0</v>
      </c>
      <c r="G99" s="114" t="n">
        <f aca="false">$C99*'236 Washington'!G99</f>
        <v>0</v>
      </c>
      <c r="H99" s="115" t="n">
        <f aca="false">$B99*'236 Washington'!H99</f>
        <v>0</v>
      </c>
      <c r="I99" s="116" t="n">
        <f aca="false">$C99*'236 Washington'!I99</f>
        <v>0</v>
      </c>
      <c r="J99" s="115" t="n">
        <f aca="false">$B99*'236 Washington'!J99</f>
        <v>0</v>
      </c>
      <c r="K99" s="116" t="n">
        <f aca="false">$C99*'236 Washington'!K99</f>
        <v>0</v>
      </c>
      <c r="L99" s="115" t="n">
        <f aca="false">$B99*'236 Washington'!L99</f>
        <v>0</v>
      </c>
      <c r="M99" s="116" t="n">
        <f aca="false">$C99*'236 Washington'!M99</f>
        <v>0</v>
      </c>
      <c r="N99" s="115" t="n">
        <f aca="false">$B99*'236 Washington'!N99</f>
        <v>0</v>
      </c>
      <c r="O99" s="116" t="n">
        <f aca="false">$C99*'236 Washington'!O99</f>
        <v>0</v>
      </c>
      <c r="P99" s="115" t="n">
        <f aca="false">$B99*'236 Washington'!P99</f>
        <v>0</v>
      </c>
      <c r="Q99" s="116" t="n">
        <f aca="false">$C99*'236 Washington'!Q99</f>
        <v>0</v>
      </c>
      <c r="R99" s="115" t="n">
        <f aca="false">$B99*'236 Washington'!R99</f>
        <v>0</v>
      </c>
      <c r="S99" s="116" t="n">
        <f aca="false">$C99*'236 Washington'!S99</f>
        <v>0</v>
      </c>
      <c r="T99" s="117" t="n">
        <f aca="false">$B99*'236 Washington'!T99</f>
        <v>0</v>
      </c>
    </row>
    <row r="100" customFormat="false" ht="15" hidden="false" customHeight="true" outlineLevel="0" collapsed="false">
      <c r="A100" s="44" t="s">
        <v>104</v>
      </c>
      <c r="B100" s="111" t="n">
        <v>5</v>
      </c>
      <c r="C100" s="112" t="n">
        <f aca="false">B100*'236 Washington'!C100</f>
        <v>0</v>
      </c>
      <c r="D100" s="113" t="n">
        <f aca="false">B100*'236 Washington'!D100</f>
        <v>0</v>
      </c>
      <c r="E100" s="74" t="e">
        <f aca="false">1-(C100/D100)</f>
        <v>#DIV/0!</v>
      </c>
      <c r="F100" s="78" t="n">
        <f aca="false">B100*'236 Washington'!F100</f>
        <v>0</v>
      </c>
      <c r="G100" s="114" t="n">
        <f aca="false">$C100*'236 Washington'!G100</f>
        <v>0</v>
      </c>
      <c r="H100" s="115" t="n">
        <f aca="false">$B100*'236 Washington'!H100</f>
        <v>0</v>
      </c>
      <c r="I100" s="116" t="n">
        <f aca="false">$C100*'236 Washington'!I100</f>
        <v>0</v>
      </c>
      <c r="J100" s="115" t="n">
        <f aca="false">$B100*'236 Washington'!J100</f>
        <v>0</v>
      </c>
      <c r="K100" s="116" t="n">
        <f aca="false">$C100*'236 Washington'!K100</f>
        <v>0</v>
      </c>
      <c r="L100" s="115" t="n">
        <f aca="false">$B100*'236 Washington'!L100</f>
        <v>0</v>
      </c>
      <c r="M100" s="116" t="n">
        <f aca="false">$C100*'236 Washington'!M100</f>
        <v>0</v>
      </c>
      <c r="N100" s="115" t="n">
        <f aca="false">$B100*'236 Washington'!N100</f>
        <v>0</v>
      </c>
      <c r="O100" s="116" t="n">
        <f aca="false">$C100*'236 Washington'!O100</f>
        <v>0</v>
      </c>
      <c r="P100" s="115" t="n">
        <f aca="false">$B100*'236 Washington'!P100</f>
        <v>0</v>
      </c>
      <c r="Q100" s="116" t="n">
        <f aca="false">$C100*'236 Washington'!Q100</f>
        <v>0</v>
      </c>
      <c r="R100" s="115" t="n">
        <f aca="false">$B100*'236 Washington'!R100</f>
        <v>0</v>
      </c>
      <c r="S100" s="116" t="n">
        <f aca="false">$C100*'236 Washington'!S100</f>
        <v>0</v>
      </c>
      <c r="T100" s="117" t="n">
        <f aca="false">$B100*'236 Washington'!T100</f>
        <v>0</v>
      </c>
    </row>
    <row r="101" customFormat="false" ht="15" hidden="false" customHeight="true" outlineLevel="0" collapsed="false">
      <c r="A101" s="44" t="s">
        <v>105</v>
      </c>
      <c r="B101" s="111" t="n">
        <v>5</v>
      </c>
      <c r="C101" s="112" t="n">
        <f aca="false">B101*'236 Washington'!C101</f>
        <v>0</v>
      </c>
      <c r="D101" s="113" t="n">
        <f aca="false">B101*'236 Washington'!D101</f>
        <v>0</v>
      </c>
      <c r="E101" s="74" t="e">
        <f aca="false">1-(C101/D101)</f>
        <v>#DIV/0!</v>
      </c>
      <c r="F101" s="78" t="n">
        <f aca="false">B101*'236 Washington'!F101</f>
        <v>0</v>
      </c>
      <c r="G101" s="114" t="n">
        <f aca="false">$C101*'236 Washington'!G101</f>
        <v>0</v>
      </c>
      <c r="H101" s="115" t="n">
        <f aca="false">$B101*'236 Washington'!H101</f>
        <v>0</v>
      </c>
      <c r="I101" s="116" t="n">
        <f aca="false">$C101*'236 Washington'!I101</f>
        <v>0</v>
      </c>
      <c r="J101" s="115" t="n">
        <f aca="false">$B101*'236 Washington'!J101</f>
        <v>0</v>
      </c>
      <c r="K101" s="116" t="n">
        <f aca="false">$C101*'236 Washington'!K101</f>
        <v>0</v>
      </c>
      <c r="L101" s="115" t="n">
        <f aca="false">$B101*'236 Washington'!L101</f>
        <v>0</v>
      </c>
      <c r="M101" s="116" t="n">
        <f aca="false">$C101*'236 Washington'!M101</f>
        <v>0</v>
      </c>
      <c r="N101" s="115" t="n">
        <f aca="false">$B101*'236 Washington'!N101</f>
        <v>0</v>
      </c>
      <c r="O101" s="116" t="n">
        <f aca="false">$C101*'236 Washington'!O101</f>
        <v>0</v>
      </c>
      <c r="P101" s="115" t="n">
        <f aca="false">$B101*'236 Washington'!P101</f>
        <v>0</v>
      </c>
      <c r="Q101" s="116" t="n">
        <f aca="false">$C101*'236 Washington'!Q101</f>
        <v>0</v>
      </c>
      <c r="R101" s="115" t="n">
        <f aca="false">$B101*'236 Washington'!R101</f>
        <v>0</v>
      </c>
      <c r="S101" s="116" t="n">
        <f aca="false">$C101*'236 Washington'!S101</f>
        <v>0</v>
      </c>
      <c r="T101" s="117" t="n">
        <f aca="false">$B101*'236 Washington'!T101</f>
        <v>0</v>
      </c>
    </row>
    <row r="102" customFormat="false" ht="15" hidden="false" customHeight="true" outlineLevel="0" collapsed="false">
      <c r="A102" s="42" t="s">
        <v>106</v>
      </c>
      <c r="B102" s="38"/>
      <c r="C102" s="39"/>
      <c r="D102" s="39"/>
      <c r="E102" s="108"/>
      <c r="F102" s="108"/>
      <c r="G102" s="43"/>
      <c r="H102" s="43"/>
      <c r="I102" s="43"/>
      <c r="J102" s="43"/>
      <c r="K102" s="43"/>
      <c r="L102" s="43"/>
      <c r="M102" s="43"/>
      <c r="N102" s="43"/>
      <c r="O102" s="43"/>
      <c r="P102" s="43"/>
      <c r="Q102" s="43"/>
      <c r="R102" s="43"/>
      <c r="S102" s="43"/>
      <c r="T102" s="110"/>
    </row>
    <row r="103" customFormat="false" ht="15" hidden="false" customHeight="true" outlineLevel="0" collapsed="false">
      <c r="A103" s="44" t="s">
        <v>96</v>
      </c>
      <c r="B103" s="111" t="n">
        <v>5</v>
      </c>
      <c r="C103" s="112" t="n">
        <f aca="false">B103*'236 Washington'!C103</f>
        <v>0</v>
      </c>
      <c r="D103" s="113" t="n">
        <f aca="false">B103*'236 Washington'!D103</f>
        <v>0</v>
      </c>
      <c r="E103" s="74" t="e">
        <f aca="false">1-(C103/D103)</f>
        <v>#DIV/0!</v>
      </c>
      <c r="F103" s="78" t="n">
        <f aca="false">B103*'236 Washington'!F103</f>
        <v>0</v>
      </c>
      <c r="G103" s="114" t="n">
        <f aca="false">$C103*'236 Washington'!G103</f>
        <v>0</v>
      </c>
      <c r="H103" s="115" t="n">
        <f aca="false">$B103*'236 Washington'!H103</f>
        <v>0</v>
      </c>
      <c r="I103" s="116" t="n">
        <f aca="false">$C103*'236 Washington'!I103</f>
        <v>0</v>
      </c>
      <c r="J103" s="115" t="n">
        <f aca="false">$B103*'236 Washington'!J103</f>
        <v>0</v>
      </c>
      <c r="K103" s="116" t="n">
        <f aca="false">$C103*'236 Washington'!K103</f>
        <v>0</v>
      </c>
      <c r="L103" s="115" t="n">
        <f aca="false">$B103*'236 Washington'!L103</f>
        <v>0</v>
      </c>
      <c r="M103" s="116" t="n">
        <f aca="false">$C103*'236 Washington'!M103</f>
        <v>0</v>
      </c>
      <c r="N103" s="115" t="n">
        <f aca="false">$B103*'236 Washington'!N103</f>
        <v>0</v>
      </c>
      <c r="O103" s="116" t="n">
        <f aca="false">$C103*'236 Washington'!O103</f>
        <v>0</v>
      </c>
      <c r="P103" s="115" t="n">
        <f aca="false">$B103*'236 Washington'!P103</f>
        <v>0</v>
      </c>
      <c r="Q103" s="116" t="n">
        <f aca="false">$C103*'236 Washington'!Q103</f>
        <v>0</v>
      </c>
      <c r="R103" s="115" t="n">
        <f aca="false">$B103*'236 Washington'!R103</f>
        <v>0</v>
      </c>
      <c r="S103" s="116" t="n">
        <f aca="false">$C103*'236 Washington'!S103</f>
        <v>0</v>
      </c>
      <c r="T103" s="117" t="n">
        <f aca="false">$B103*'236 Washington'!T103</f>
        <v>0</v>
      </c>
    </row>
    <row r="104" customFormat="false" ht="15" hidden="false" customHeight="true" outlineLevel="0" collapsed="false">
      <c r="A104" s="44" t="s">
        <v>97</v>
      </c>
      <c r="B104" s="111" t="n">
        <v>5</v>
      </c>
      <c r="C104" s="112" t="n">
        <f aca="false">B104*'236 Washington'!C104</f>
        <v>0</v>
      </c>
      <c r="D104" s="113" t="n">
        <f aca="false">B104*'236 Washington'!D104</f>
        <v>0</v>
      </c>
      <c r="E104" s="74" t="e">
        <f aca="false">1-(C104/D104)</f>
        <v>#DIV/0!</v>
      </c>
      <c r="F104" s="78" t="n">
        <f aca="false">B104*'236 Washington'!F104</f>
        <v>0</v>
      </c>
      <c r="G104" s="114" t="n">
        <f aca="false">$C104*'236 Washington'!G104</f>
        <v>0</v>
      </c>
      <c r="H104" s="115" t="n">
        <f aca="false">$B104*'236 Washington'!H104</f>
        <v>0</v>
      </c>
      <c r="I104" s="116" t="n">
        <f aca="false">$C104*'236 Washington'!I104</f>
        <v>0</v>
      </c>
      <c r="J104" s="115" t="n">
        <f aca="false">$B104*'236 Washington'!J104</f>
        <v>0</v>
      </c>
      <c r="K104" s="116" t="n">
        <f aca="false">$C104*'236 Washington'!K104</f>
        <v>0</v>
      </c>
      <c r="L104" s="115" t="n">
        <f aca="false">$B104*'236 Washington'!L104</f>
        <v>0</v>
      </c>
      <c r="M104" s="116" t="n">
        <f aca="false">$C104*'236 Washington'!M104</f>
        <v>0</v>
      </c>
      <c r="N104" s="115" t="n">
        <f aca="false">$B104*'236 Washington'!N104</f>
        <v>0</v>
      </c>
      <c r="O104" s="116" t="n">
        <f aca="false">$C104*'236 Washington'!O104</f>
        <v>0</v>
      </c>
      <c r="P104" s="115" t="n">
        <f aca="false">$B104*'236 Washington'!P104</f>
        <v>0</v>
      </c>
      <c r="Q104" s="116" t="n">
        <f aca="false">$C104*'236 Washington'!Q104</f>
        <v>0</v>
      </c>
      <c r="R104" s="115" t="n">
        <f aca="false">$B104*'236 Washington'!R104</f>
        <v>0</v>
      </c>
      <c r="S104" s="116" t="n">
        <f aca="false">$C104*'236 Washington'!S104</f>
        <v>0</v>
      </c>
      <c r="T104" s="117" t="n">
        <f aca="false">$B104*'236 Washington'!T104</f>
        <v>0</v>
      </c>
    </row>
    <row r="105" customFormat="false" ht="15" hidden="false" customHeight="true" outlineLevel="0" collapsed="false">
      <c r="A105" s="42" t="s">
        <v>107</v>
      </c>
      <c r="B105" s="65"/>
      <c r="C105" s="60"/>
      <c r="D105" s="60"/>
      <c r="E105" s="120"/>
      <c r="F105" s="120"/>
      <c r="G105" s="35"/>
      <c r="H105" s="35"/>
      <c r="I105" s="35"/>
      <c r="J105" s="35"/>
      <c r="K105" s="35"/>
      <c r="L105" s="35"/>
      <c r="M105" s="35"/>
      <c r="N105" s="35"/>
      <c r="O105" s="35"/>
      <c r="P105" s="35"/>
      <c r="Q105" s="35"/>
      <c r="R105" s="35"/>
      <c r="S105" s="35"/>
      <c r="T105" s="36"/>
    </row>
    <row r="106" customFormat="false" ht="15" hidden="false" customHeight="true" outlineLevel="0" collapsed="false">
      <c r="A106" s="44" t="s">
        <v>96</v>
      </c>
      <c r="B106" s="111" t="n">
        <v>5</v>
      </c>
      <c r="C106" s="112" t="n">
        <f aca="false">B106*'236 Washington'!C106</f>
        <v>0</v>
      </c>
      <c r="D106" s="113" t="n">
        <f aca="false">B106*'236 Washington'!D106</f>
        <v>0</v>
      </c>
      <c r="E106" s="74" t="e">
        <f aca="false">1-(C106/D106)</f>
        <v>#DIV/0!</v>
      </c>
      <c r="F106" s="78" t="n">
        <f aca="false">B106*'236 Washington'!F106</f>
        <v>0</v>
      </c>
      <c r="G106" s="114" t="n">
        <f aca="false">$C106*'236 Washington'!G106</f>
        <v>0</v>
      </c>
      <c r="H106" s="115" t="n">
        <f aca="false">$B106*'236 Washington'!H106</f>
        <v>0</v>
      </c>
      <c r="I106" s="116" t="n">
        <f aca="false">$C106*'236 Washington'!I106</f>
        <v>0</v>
      </c>
      <c r="J106" s="115" t="n">
        <f aca="false">$B106*'236 Washington'!J106</f>
        <v>0</v>
      </c>
      <c r="K106" s="116" t="n">
        <f aca="false">$C106*'236 Washington'!K106</f>
        <v>0</v>
      </c>
      <c r="L106" s="115" t="n">
        <f aca="false">$B106*'236 Washington'!L106</f>
        <v>0</v>
      </c>
      <c r="M106" s="116" t="n">
        <f aca="false">$C106*'236 Washington'!M106</f>
        <v>0</v>
      </c>
      <c r="N106" s="115" t="n">
        <f aca="false">$B106*'236 Washington'!N106</f>
        <v>0</v>
      </c>
      <c r="O106" s="116" t="n">
        <f aca="false">$C106*'236 Washington'!O106</f>
        <v>0</v>
      </c>
      <c r="P106" s="115" t="n">
        <f aca="false">$B106*'236 Washington'!P106</f>
        <v>0</v>
      </c>
      <c r="Q106" s="116" t="n">
        <f aca="false">$C106*'236 Washington'!Q106</f>
        <v>0</v>
      </c>
      <c r="R106" s="115" t="n">
        <f aca="false">$B106*'236 Washington'!R106</f>
        <v>0</v>
      </c>
      <c r="S106" s="116" t="n">
        <f aca="false">$C106*'236 Washington'!S106</f>
        <v>0</v>
      </c>
      <c r="T106" s="117" t="n">
        <f aca="false">$B106*'236 Washington'!T106</f>
        <v>0</v>
      </c>
    </row>
    <row r="107" customFormat="false" ht="15" hidden="false" customHeight="true" outlineLevel="0" collapsed="false">
      <c r="A107" s="44" t="s">
        <v>97</v>
      </c>
      <c r="B107" s="111" t="n">
        <v>5</v>
      </c>
      <c r="C107" s="112" t="n">
        <f aca="false">B107*'236 Washington'!C107</f>
        <v>0</v>
      </c>
      <c r="D107" s="113" t="n">
        <f aca="false">B107*'236 Washington'!D107</f>
        <v>0</v>
      </c>
      <c r="E107" s="74" t="e">
        <f aca="false">1-(C107/D107)</f>
        <v>#DIV/0!</v>
      </c>
      <c r="F107" s="78" t="n">
        <f aca="false">B107*'236 Washington'!F107</f>
        <v>0</v>
      </c>
      <c r="G107" s="114" t="n">
        <f aca="false">$C107*'236 Washington'!G107</f>
        <v>0</v>
      </c>
      <c r="H107" s="115" t="n">
        <f aca="false">$B107*'236 Washington'!H107</f>
        <v>0</v>
      </c>
      <c r="I107" s="116" t="n">
        <f aca="false">$C107*'236 Washington'!I107</f>
        <v>0</v>
      </c>
      <c r="J107" s="115" t="n">
        <f aca="false">$B107*'236 Washington'!J107</f>
        <v>0</v>
      </c>
      <c r="K107" s="116" t="n">
        <f aca="false">$C107*'236 Washington'!K107</f>
        <v>0</v>
      </c>
      <c r="L107" s="115" t="n">
        <f aca="false">$B107*'236 Washington'!L107</f>
        <v>0</v>
      </c>
      <c r="M107" s="116" t="n">
        <f aca="false">$C107*'236 Washington'!M107</f>
        <v>0</v>
      </c>
      <c r="N107" s="115" t="n">
        <f aca="false">$B107*'236 Washington'!N107</f>
        <v>0</v>
      </c>
      <c r="O107" s="116" t="n">
        <f aca="false">$C107*'236 Washington'!O107</f>
        <v>0</v>
      </c>
      <c r="P107" s="115" t="n">
        <f aca="false">$B107*'236 Washington'!P107</f>
        <v>0</v>
      </c>
      <c r="Q107" s="116" t="n">
        <f aca="false">$C107*'236 Washington'!Q107</f>
        <v>0</v>
      </c>
      <c r="R107" s="115" t="n">
        <f aca="false">$B107*'236 Washington'!R107</f>
        <v>0</v>
      </c>
      <c r="S107" s="116" t="n">
        <f aca="false">$C107*'236 Washington'!S107</f>
        <v>0</v>
      </c>
      <c r="T107" s="117" t="n">
        <f aca="false">$B107*'236 Washington'!T107</f>
        <v>0</v>
      </c>
    </row>
    <row r="108" customFormat="false" ht="15" hidden="false" customHeight="true" outlineLevel="0" collapsed="false">
      <c r="A108" s="44" t="s">
        <v>103</v>
      </c>
      <c r="B108" s="111" t="n">
        <v>5</v>
      </c>
      <c r="C108" s="112" t="n">
        <f aca="false">B108*'236 Washington'!C108</f>
        <v>0</v>
      </c>
      <c r="D108" s="113" t="n">
        <f aca="false">B108*'236 Washington'!D108</f>
        <v>0</v>
      </c>
      <c r="E108" s="74" t="e">
        <f aca="false">1-(C108/D108)</f>
        <v>#DIV/0!</v>
      </c>
      <c r="F108" s="78" t="n">
        <f aca="false">B108*'236 Washington'!F108</f>
        <v>0</v>
      </c>
      <c r="G108" s="114" t="n">
        <f aca="false">$C108*'236 Washington'!G108</f>
        <v>0</v>
      </c>
      <c r="H108" s="115" t="n">
        <f aca="false">$B108*'236 Washington'!H108</f>
        <v>0</v>
      </c>
      <c r="I108" s="116" t="n">
        <f aca="false">$C108*'236 Washington'!I108</f>
        <v>0</v>
      </c>
      <c r="J108" s="115" t="n">
        <f aca="false">$B108*'236 Washington'!J108</f>
        <v>0</v>
      </c>
      <c r="K108" s="116" t="n">
        <f aca="false">$C108*'236 Washington'!K108</f>
        <v>0</v>
      </c>
      <c r="L108" s="115" t="n">
        <f aca="false">$B108*'236 Washington'!L108</f>
        <v>0</v>
      </c>
      <c r="M108" s="116" t="n">
        <f aca="false">$C108*'236 Washington'!M108</f>
        <v>0</v>
      </c>
      <c r="N108" s="115" t="n">
        <f aca="false">$B108*'236 Washington'!N108</f>
        <v>0</v>
      </c>
      <c r="O108" s="116" t="n">
        <f aca="false">$C108*'236 Washington'!O108</f>
        <v>0</v>
      </c>
      <c r="P108" s="115" t="n">
        <f aca="false">$B108*'236 Washington'!P108</f>
        <v>0</v>
      </c>
      <c r="Q108" s="116" t="n">
        <f aca="false">$C108*'236 Washington'!Q108</f>
        <v>0</v>
      </c>
      <c r="R108" s="115" t="n">
        <f aca="false">$B108*'236 Washington'!R108</f>
        <v>0</v>
      </c>
      <c r="S108" s="116" t="n">
        <f aca="false">$C108*'236 Washington'!S108</f>
        <v>0</v>
      </c>
      <c r="T108" s="117" t="n">
        <f aca="false">$B108*'236 Washington'!T108</f>
        <v>0</v>
      </c>
      <c r="U108" s="124"/>
    </row>
    <row r="109" customFormat="false" ht="21.75" hidden="false" customHeight="true" outlineLevel="0" collapsed="false">
      <c r="A109" s="42" t="s">
        <v>108</v>
      </c>
      <c r="B109" s="65"/>
      <c r="C109" s="60"/>
      <c r="D109" s="60"/>
      <c r="E109" s="120"/>
      <c r="F109" s="120"/>
      <c r="G109" s="35"/>
      <c r="H109" s="35"/>
      <c r="I109" s="35"/>
      <c r="J109" s="35"/>
      <c r="K109" s="35"/>
      <c r="L109" s="35"/>
      <c r="M109" s="35"/>
      <c r="N109" s="35"/>
      <c r="O109" s="35"/>
      <c r="P109" s="35"/>
      <c r="Q109" s="35"/>
      <c r="R109" s="35"/>
      <c r="S109" s="35"/>
      <c r="T109" s="36"/>
    </row>
    <row r="110" customFormat="false" ht="15" hidden="false" customHeight="true" outlineLevel="0" collapsed="false">
      <c r="A110" s="44" t="s">
        <v>109</v>
      </c>
      <c r="B110" s="111" t="n">
        <v>5</v>
      </c>
      <c r="C110" s="112" t="n">
        <f aca="false">B110*'236 Washington'!C110</f>
        <v>0</v>
      </c>
      <c r="D110" s="113" t="n">
        <f aca="false">B110*'236 Washington'!D110</f>
        <v>0</v>
      </c>
      <c r="E110" s="74" t="e">
        <f aca="false">1-(C110/D110)</f>
        <v>#DIV/0!</v>
      </c>
      <c r="F110" s="78" t="n">
        <f aca="false">B110*'236 Washington'!F110</f>
        <v>0</v>
      </c>
      <c r="G110" s="114" t="n">
        <f aca="false">$C110*'236 Washington'!G110</f>
        <v>0</v>
      </c>
      <c r="H110" s="115" t="n">
        <f aca="false">$B110*'236 Washington'!H110</f>
        <v>0</v>
      </c>
      <c r="I110" s="116" t="n">
        <f aca="false">$C110*'236 Washington'!I110</f>
        <v>0</v>
      </c>
      <c r="J110" s="115" t="n">
        <f aca="false">$B110*'236 Washington'!J110</f>
        <v>0</v>
      </c>
      <c r="K110" s="116" t="n">
        <f aca="false">$C110*'236 Washington'!K110</f>
        <v>0</v>
      </c>
      <c r="L110" s="115" t="n">
        <f aca="false">$B110*'236 Washington'!L110</f>
        <v>0</v>
      </c>
      <c r="M110" s="116" t="n">
        <f aca="false">$C110*'236 Washington'!M110</f>
        <v>0</v>
      </c>
      <c r="N110" s="115" t="n">
        <f aca="false">$B110*'236 Washington'!N110</f>
        <v>0</v>
      </c>
      <c r="O110" s="116" t="n">
        <f aca="false">$C110*'236 Washington'!O110</f>
        <v>0</v>
      </c>
      <c r="P110" s="115" t="n">
        <f aca="false">$B110*'236 Washington'!P110</f>
        <v>0</v>
      </c>
      <c r="Q110" s="116" t="n">
        <f aca="false">$C110*'236 Washington'!Q110</f>
        <v>0</v>
      </c>
      <c r="R110" s="115" t="n">
        <f aca="false">$B110*'236 Washington'!R110</f>
        <v>0</v>
      </c>
      <c r="S110" s="116" t="n">
        <f aca="false">$C110*'236 Washington'!S110</f>
        <v>0</v>
      </c>
      <c r="T110" s="117" t="n">
        <f aca="false">$B110*'236 Washington'!T110</f>
        <v>0</v>
      </c>
    </row>
    <row r="111" customFormat="false" ht="15" hidden="false" customHeight="true" outlineLevel="0" collapsed="false">
      <c r="A111" s="44" t="s">
        <v>110</v>
      </c>
      <c r="B111" s="111" t="n">
        <v>5</v>
      </c>
      <c r="C111" s="112" t="n">
        <f aca="false">B111*'236 Washington'!C111</f>
        <v>0</v>
      </c>
      <c r="D111" s="113" t="n">
        <f aca="false">B111*'236 Washington'!D111</f>
        <v>0</v>
      </c>
      <c r="E111" s="74" t="e">
        <f aca="false">1-(C111/D111)</f>
        <v>#DIV/0!</v>
      </c>
      <c r="F111" s="78" t="n">
        <f aca="false">B111*'236 Washington'!F111</f>
        <v>0</v>
      </c>
      <c r="G111" s="114" t="n">
        <f aca="false">$C111*'236 Washington'!G111</f>
        <v>0</v>
      </c>
      <c r="H111" s="115" t="n">
        <f aca="false">$B111*'236 Washington'!H111</f>
        <v>0</v>
      </c>
      <c r="I111" s="116" t="n">
        <f aca="false">$C111*'236 Washington'!I111</f>
        <v>0</v>
      </c>
      <c r="J111" s="115" t="n">
        <f aca="false">$B111*'236 Washington'!J111</f>
        <v>0</v>
      </c>
      <c r="K111" s="116" t="n">
        <f aca="false">$C111*'236 Washington'!K111</f>
        <v>0</v>
      </c>
      <c r="L111" s="115" t="n">
        <f aca="false">$B111*'236 Washington'!L111</f>
        <v>0</v>
      </c>
      <c r="M111" s="116" t="n">
        <f aca="false">$C111*'236 Washington'!M111</f>
        <v>0</v>
      </c>
      <c r="N111" s="115" t="n">
        <f aca="false">$B111*'236 Washington'!N111</f>
        <v>0</v>
      </c>
      <c r="O111" s="116" t="n">
        <f aca="false">$C111*'236 Washington'!O111</f>
        <v>0</v>
      </c>
      <c r="P111" s="115" t="n">
        <f aca="false">$B111*'236 Washington'!P111</f>
        <v>0</v>
      </c>
      <c r="Q111" s="116" t="n">
        <f aca="false">$C111*'236 Washington'!Q111</f>
        <v>0</v>
      </c>
      <c r="R111" s="115" t="n">
        <f aca="false">$B111*'236 Washington'!R111</f>
        <v>0</v>
      </c>
      <c r="S111" s="116" t="n">
        <f aca="false">$C111*'236 Washington'!S111</f>
        <v>0</v>
      </c>
      <c r="T111" s="117" t="n">
        <f aca="false">$B111*'236 Washington'!T111</f>
        <v>0</v>
      </c>
    </row>
    <row r="112" customFormat="false" ht="15" hidden="false" customHeight="true" outlineLevel="0" collapsed="false">
      <c r="A112" s="119" t="s">
        <v>111</v>
      </c>
      <c r="B112" s="58"/>
      <c r="C112" s="60"/>
      <c r="D112" s="60"/>
      <c r="E112" s="120"/>
      <c r="F112" s="120"/>
      <c r="G112" s="60"/>
      <c r="H112" s="60"/>
      <c r="I112" s="60"/>
      <c r="J112" s="60"/>
      <c r="K112" s="60"/>
      <c r="L112" s="60"/>
      <c r="M112" s="60"/>
      <c r="N112" s="60"/>
      <c r="O112" s="60"/>
      <c r="P112" s="60"/>
      <c r="Q112" s="60"/>
      <c r="R112" s="60"/>
      <c r="S112" s="60"/>
      <c r="T112" s="106"/>
    </row>
    <row r="113" customFormat="false" ht="33" hidden="false" customHeight="true" outlineLevel="0" collapsed="false">
      <c r="A113" s="42" t="s">
        <v>112</v>
      </c>
      <c r="B113" s="63"/>
      <c r="C113" s="39"/>
      <c r="D113" s="40"/>
      <c r="E113" s="41"/>
      <c r="F113" s="43"/>
      <c r="G113" s="43"/>
      <c r="H113" s="43"/>
      <c r="I113" s="43"/>
      <c r="J113" s="43"/>
      <c r="K113" s="43"/>
      <c r="L113" s="43"/>
      <c r="M113" s="43"/>
      <c r="N113" s="43"/>
      <c r="O113" s="43"/>
      <c r="P113" s="43"/>
      <c r="Q113" s="43"/>
      <c r="R113" s="43"/>
      <c r="S113" s="43"/>
      <c r="T113" s="11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44" t="s">
        <v>113</v>
      </c>
      <c r="B114" s="111" t="n">
        <v>5</v>
      </c>
      <c r="C114" s="112" t="n">
        <f aca="false">B114*'236 Washington'!C114</f>
        <v>0</v>
      </c>
      <c r="D114" s="113" t="n">
        <f aca="false">B114*'236 Washington'!D114</f>
        <v>0</v>
      </c>
      <c r="E114" s="74" t="e">
        <f aca="false">1-(C114/D114)</f>
        <v>#DIV/0!</v>
      </c>
      <c r="F114" s="78" t="n">
        <f aca="false">B114*'236 Washington'!F114</f>
        <v>0</v>
      </c>
      <c r="G114" s="114" t="n">
        <f aca="false">$C114*'236 Washington'!G114</f>
        <v>0</v>
      </c>
      <c r="H114" s="115" t="n">
        <f aca="false">$B114*'236 Washington'!H114</f>
        <v>0</v>
      </c>
      <c r="I114" s="116" t="n">
        <f aca="false">$C114*'236 Washington'!I114</f>
        <v>0</v>
      </c>
      <c r="J114" s="115" t="n">
        <f aca="false">$B114*'236 Washington'!J114</f>
        <v>0</v>
      </c>
      <c r="K114" s="116" t="n">
        <f aca="false">$C114*'236 Washington'!K114</f>
        <v>0</v>
      </c>
      <c r="L114" s="115" t="n">
        <f aca="false">$B114*'236 Washington'!L114</f>
        <v>0</v>
      </c>
      <c r="M114" s="116" t="n">
        <f aca="false">$C114*'236 Washington'!M114</f>
        <v>0</v>
      </c>
      <c r="N114" s="115" t="n">
        <f aca="false">$B114*'236 Washington'!N114</f>
        <v>0</v>
      </c>
      <c r="O114" s="116" t="n">
        <f aca="false">$C114*'236 Washington'!O114</f>
        <v>0</v>
      </c>
      <c r="P114" s="115" t="n">
        <f aca="false">$B114*'236 Washington'!P114</f>
        <v>0</v>
      </c>
      <c r="Q114" s="116" t="n">
        <f aca="false">$C114*'236 Washington'!Q114</f>
        <v>0</v>
      </c>
      <c r="R114" s="115" t="n">
        <f aca="false">$B114*'236 Washington'!R114</f>
        <v>0</v>
      </c>
      <c r="S114" s="116" t="n">
        <f aca="false">$C114*'236 Washington'!S114</f>
        <v>0</v>
      </c>
      <c r="T114" s="117" t="n">
        <f aca="false">$B114*'236 Washington'!T114</f>
        <v>0</v>
      </c>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44" t="s">
        <v>114</v>
      </c>
      <c r="B115" s="111" t="n">
        <v>5</v>
      </c>
      <c r="C115" s="112" t="n">
        <f aca="false">B115*'236 Washington'!C115</f>
        <v>0</v>
      </c>
      <c r="D115" s="113" t="n">
        <f aca="false">B115*'236 Washington'!D115</f>
        <v>0</v>
      </c>
      <c r="E115" s="74" t="e">
        <f aca="false">1-(C115/D115)</f>
        <v>#DIV/0!</v>
      </c>
      <c r="F115" s="78" t="n">
        <f aca="false">B115*'236 Washington'!F115</f>
        <v>0</v>
      </c>
      <c r="G115" s="114" t="n">
        <f aca="false">$C115*'236 Washington'!G115</f>
        <v>0</v>
      </c>
      <c r="H115" s="115" t="n">
        <f aca="false">$B115*'236 Washington'!H115</f>
        <v>0</v>
      </c>
      <c r="I115" s="116" t="n">
        <f aca="false">$C115*'236 Washington'!I115</f>
        <v>0</v>
      </c>
      <c r="J115" s="115" t="n">
        <f aca="false">$B115*'236 Washington'!J115</f>
        <v>0</v>
      </c>
      <c r="K115" s="116" t="n">
        <f aca="false">$C115*'236 Washington'!K115</f>
        <v>0</v>
      </c>
      <c r="L115" s="115" t="n">
        <f aca="false">$B115*'236 Washington'!L115</f>
        <v>0</v>
      </c>
      <c r="M115" s="116" t="n">
        <f aca="false">$C115*'236 Washington'!M115</f>
        <v>0</v>
      </c>
      <c r="N115" s="115" t="n">
        <f aca="false">$B115*'236 Washington'!N115</f>
        <v>0</v>
      </c>
      <c r="O115" s="116" t="n">
        <f aca="false">$C115*'236 Washington'!O115</f>
        <v>0</v>
      </c>
      <c r="P115" s="115" t="n">
        <f aca="false">$B115*'236 Washington'!P115</f>
        <v>0</v>
      </c>
      <c r="Q115" s="116" t="n">
        <f aca="false">$C115*'236 Washington'!Q115</f>
        <v>0</v>
      </c>
      <c r="R115" s="115" t="n">
        <f aca="false">$B115*'236 Washington'!R115</f>
        <v>0</v>
      </c>
      <c r="S115" s="116" t="n">
        <f aca="false">$C115*'236 Washington'!S115</f>
        <v>0</v>
      </c>
      <c r="T115" s="117" t="n">
        <f aca="false">$B115*'236 Washington'!T115</f>
        <v>0</v>
      </c>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false" customHeight="false" outlineLevel="0" collapsed="false">
      <c r="A116" s="42" t="s">
        <v>115</v>
      </c>
      <c r="B116" s="38"/>
      <c r="C116" s="39"/>
      <c r="D116" s="40"/>
      <c r="E116" s="41"/>
      <c r="F116" s="43"/>
      <c r="G116" s="43"/>
      <c r="H116" s="43"/>
      <c r="I116" s="43"/>
      <c r="J116" s="43"/>
      <c r="K116" s="43"/>
      <c r="L116" s="43"/>
      <c r="M116" s="43"/>
      <c r="N116" s="43"/>
      <c r="O116" s="43"/>
      <c r="P116" s="43"/>
      <c r="Q116" s="43"/>
      <c r="R116" s="43"/>
      <c r="S116" s="43"/>
      <c r="T116" s="36"/>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false" outlineLevel="0" collapsed="false">
      <c r="A117" s="44" t="s">
        <v>116</v>
      </c>
      <c r="B117" s="111" t="n">
        <v>5</v>
      </c>
      <c r="C117" s="112" t="n">
        <f aca="false">B117*'236 Washington'!C117</f>
        <v>0</v>
      </c>
      <c r="D117" s="113" t="n">
        <f aca="false">B117*'236 Washington'!D117</f>
        <v>0</v>
      </c>
      <c r="E117" s="74" t="e">
        <f aca="false">1-(C117/D117)</f>
        <v>#DIV/0!</v>
      </c>
      <c r="F117" s="78" t="n">
        <f aca="false">B117*'236 Washington'!F117</f>
        <v>0</v>
      </c>
      <c r="G117" s="114" t="n">
        <f aca="false">$C117*'236 Washington'!G117</f>
        <v>0</v>
      </c>
      <c r="H117" s="115" t="n">
        <f aca="false">$B117*'236 Washington'!H117</f>
        <v>0</v>
      </c>
      <c r="I117" s="116" t="n">
        <f aca="false">$C117*'236 Washington'!I117</f>
        <v>0</v>
      </c>
      <c r="J117" s="115" t="n">
        <f aca="false">$B117*'236 Washington'!J117</f>
        <v>0</v>
      </c>
      <c r="K117" s="116" t="n">
        <f aca="false">$C117*'236 Washington'!K117</f>
        <v>0</v>
      </c>
      <c r="L117" s="115" t="n">
        <f aca="false">$B117*'236 Washington'!L117</f>
        <v>0</v>
      </c>
      <c r="M117" s="116" t="n">
        <f aca="false">$C117*'236 Washington'!M117</f>
        <v>0</v>
      </c>
      <c r="N117" s="115" t="n">
        <f aca="false">$B117*'236 Washington'!N117</f>
        <v>0</v>
      </c>
      <c r="O117" s="116" t="n">
        <f aca="false">$C117*'236 Washington'!O117</f>
        <v>0</v>
      </c>
      <c r="P117" s="115" t="n">
        <f aca="false">$B117*'236 Washington'!P117</f>
        <v>0</v>
      </c>
      <c r="Q117" s="116" t="n">
        <f aca="false">$C117*'236 Washington'!Q117</f>
        <v>0</v>
      </c>
      <c r="R117" s="115" t="n">
        <f aca="false">$B117*'236 Washington'!R117</f>
        <v>0</v>
      </c>
      <c r="S117" s="116" t="n">
        <f aca="false">$C117*'236 Washington'!S117</f>
        <v>0</v>
      </c>
      <c r="T117" s="117" t="n">
        <f aca="false">$B117*'236 Washington'!T117</f>
        <v>0</v>
      </c>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false" customHeight="false" outlineLevel="0" collapsed="false">
      <c r="A118" s="44" t="s">
        <v>117</v>
      </c>
      <c r="B118" s="111" t="n">
        <v>5</v>
      </c>
      <c r="C118" s="112" t="n">
        <f aca="false">B118*'236 Washington'!C118</f>
        <v>0</v>
      </c>
      <c r="D118" s="113" t="n">
        <f aca="false">B118*'236 Washington'!D118</f>
        <v>0</v>
      </c>
      <c r="E118" s="74" t="e">
        <f aca="false">1-(C118/D118)</f>
        <v>#DIV/0!</v>
      </c>
      <c r="F118" s="78" t="n">
        <f aca="false">B118*'236 Washington'!F118</f>
        <v>0</v>
      </c>
      <c r="G118" s="114" t="n">
        <f aca="false">$C118*'236 Washington'!G118</f>
        <v>0</v>
      </c>
      <c r="H118" s="115" t="n">
        <f aca="false">$B118*'236 Washington'!H118</f>
        <v>0</v>
      </c>
      <c r="I118" s="116" t="n">
        <f aca="false">$C118*'236 Washington'!I118</f>
        <v>0</v>
      </c>
      <c r="J118" s="115" t="n">
        <f aca="false">$B118*'236 Washington'!J118</f>
        <v>0</v>
      </c>
      <c r="K118" s="116" t="n">
        <f aca="false">$C118*'236 Washington'!K118</f>
        <v>0</v>
      </c>
      <c r="L118" s="115" t="n">
        <f aca="false">$B118*'236 Washington'!L118</f>
        <v>0</v>
      </c>
      <c r="M118" s="116" t="n">
        <f aca="false">$C118*'236 Washington'!M118</f>
        <v>0</v>
      </c>
      <c r="N118" s="115" t="n">
        <f aca="false">$B118*'236 Washington'!N118</f>
        <v>0</v>
      </c>
      <c r="O118" s="116" t="n">
        <f aca="false">$C118*'236 Washington'!O118</f>
        <v>0</v>
      </c>
      <c r="P118" s="115" t="n">
        <f aca="false">$B118*'236 Washington'!P118</f>
        <v>0</v>
      </c>
      <c r="Q118" s="116" t="n">
        <f aca="false">$C118*'236 Washington'!Q118</f>
        <v>0</v>
      </c>
      <c r="R118" s="115" t="n">
        <f aca="false">$B118*'236 Washington'!R118</f>
        <v>0</v>
      </c>
      <c r="S118" s="116" t="n">
        <f aca="false">$C118*'236 Washington'!S118</f>
        <v>0</v>
      </c>
      <c r="T118" s="117" t="n">
        <f aca="false">$B118*'236 Washington'!T118</f>
        <v>0</v>
      </c>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45" hidden="false" customHeight="false" outlineLevel="0" collapsed="false">
      <c r="A119" s="44" t="s">
        <v>118</v>
      </c>
      <c r="B119" s="111" t="n">
        <v>5</v>
      </c>
      <c r="C119" s="112" t="n">
        <f aca="false">B119*'236 Washington'!C119</f>
        <v>0</v>
      </c>
      <c r="D119" s="113" t="n">
        <f aca="false">B119*'236 Washington'!D119</f>
        <v>0</v>
      </c>
      <c r="E119" s="74" t="e">
        <f aca="false">1-(C119/D119)</f>
        <v>#DIV/0!</v>
      </c>
      <c r="F119" s="78" t="n">
        <f aca="false">B119*'236 Washington'!F119</f>
        <v>0</v>
      </c>
      <c r="G119" s="114" t="n">
        <f aca="false">$C119*'236 Washington'!G119</f>
        <v>0</v>
      </c>
      <c r="H119" s="115" t="n">
        <f aca="false">$B119*'236 Washington'!H119</f>
        <v>0</v>
      </c>
      <c r="I119" s="116" t="n">
        <f aca="false">$C119*'236 Washington'!I119</f>
        <v>0</v>
      </c>
      <c r="J119" s="115" t="n">
        <f aca="false">$B119*'236 Washington'!J119</f>
        <v>0</v>
      </c>
      <c r="K119" s="116" t="n">
        <f aca="false">$C119*'236 Washington'!K119</f>
        <v>0</v>
      </c>
      <c r="L119" s="115" t="n">
        <f aca="false">$B119*'236 Washington'!L119</f>
        <v>0</v>
      </c>
      <c r="M119" s="116" t="n">
        <f aca="false">$C119*'236 Washington'!M119</f>
        <v>0</v>
      </c>
      <c r="N119" s="115" t="n">
        <f aca="false">$B119*'236 Washington'!N119</f>
        <v>0</v>
      </c>
      <c r="O119" s="116" t="n">
        <f aca="false">$C119*'236 Washington'!O119</f>
        <v>0</v>
      </c>
      <c r="P119" s="115" t="n">
        <f aca="false">$B119*'236 Washington'!P119</f>
        <v>0</v>
      </c>
      <c r="Q119" s="116" t="n">
        <f aca="false">$C119*'236 Washington'!Q119</f>
        <v>0</v>
      </c>
      <c r="R119" s="115" t="n">
        <f aca="false">$B119*'236 Washington'!R119</f>
        <v>0</v>
      </c>
      <c r="S119" s="116" t="n">
        <f aca="false">$C119*'236 Washington'!S119</f>
        <v>0</v>
      </c>
      <c r="T119" s="117" t="n">
        <f aca="false">$B119*'236 Washington'!T119</f>
        <v>0</v>
      </c>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3.25" hidden="false" customHeight="false" outlineLevel="0" collapsed="false">
      <c r="A120" s="32" t="s">
        <v>119</v>
      </c>
      <c r="B120" s="38"/>
      <c r="C120" s="39"/>
      <c r="D120" s="40"/>
      <c r="E120" s="41"/>
      <c r="F120" s="43"/>
      <c r="G120" s="43"/>
      <c r="H120" s="43"/>
      <c r="I120" s="43"/>
      <c r="J120" s="43"/>
      <c r="K120" s="43"/>
      <c r="L120" s="43"/>
      <c r="M120" s="43"/>
      <c r="N120" s="43"/>
      <c r="O120" s="43"/>
      <c r="P120" s="43"/>
      <c r="Q120" s="43"/>
      <c r="R120" s="43"/>
      <c r="S120" s="43"/>
      <c r="T120" s="36"/>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false" customHeight="false" outlineLevel="0" collapsed="false">
      <c r="A121" s="77" t="s">
        <v>121</v>
      </c>
      <c r="B121" s="111" t="n">
        <v>1</v>
      </c>
      <c r="C121" s="112" t="n">
        <f aca="false">B121*'236 Washington'!C121</f>
        <v>0</v>
      </c>
      <c r="D121" s="113" t="n">
        <f aca="false">B121*'236 Washington'!D121</f>
        <v>0</v>
      </c>
      <c r="E121" s="74" t="e">
        <f aca="false">1-(C121/D121)</f>
        <v>#DIV/0!</v>
      </c>
      <c r="F121" s="78" t="s">
        <v>122</v>
      </c>
      <c r="G121" s="78" t="s">
        <v>122</v>
      </c>
      <c r="H121" s="78" t="s">
        <v>122</v>
      </c>
      <c r="I121" s="78" t="s">
        <v>122</v>
      </c>
      <c r="J121" s="78" t="s">
        <v>122</v>
      </c>
      <c r="K121" s="78" t="s">
        <v>122</v>
      </c>
      <c r="L121" s="78" t="s">
        <v>122</v>
      </c>
      <c r="M121" s="78" t="s">
        <v>122</v>
      </c>
      <c r="N121" s="78" t="s">
        <v>122</v>
      </c>
      <c r="O121" s="78" t="s">
        <v>122</v>
      </c>
      <c r="P121" s="78" t="s">
        <v>122</v>
      </c>
      <c r="Q121" s="78" t="s">
        <v>122</v>
      </c>
      <c r="R121" s="78" t="s">
        <v>122</v>
      </c>
      <c r="S121" s="78" t="s">
        <v>122</v>
      </c>
      <c r="T121" s="125" t="s">
        <v>122</v>
      </c>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false" customHeight="false" outlineLevel="0" collapsed="false">
      <c r="A122" s="77" t="s">
        <v>123</v>
      </c>
      <c r="B122" s="111" t="n">
        <v>1</v>
      </c>
      <c r="C122" s="112" t="n">
        <f aca="false">B122*'236 Washington'!C122</f>
        <v>0</v>
      </c>
      <c r="D122" s="113" t="n">
        <f aca="false">B122*'236 Washington'!D122</f>
        <v>0</v>
      </c>
      <c r="E122" s="74" t="e">
        <f aca="false">1-(C122/D122)</f>
        <v>#DIV/0!</v>
      </c>
      <c r="F122" s="78" t="s">
        <v>122</v>
      </c>
      <c r="G122" s="78" t="s">
        <v>122</v>
      </c>
      <c r="H122" s="78" t="s">
        <v>122</v>
      </c>
      <c r="I122" s="78" t="s">
        <v>122</v>
      </c>
      <c r="J122" s="78" t="s">
        <v>122</v>
      </c>
      <c r="K122" s="78" t="s">
        <v>122</v>
      </c>
      <c r="L122" s="78" t="s">
        <v>122</v>
      </c>
      <c r="M122" s="78" t="s">
        <v>122</v>
      </c>
      <c r="N122" s="78" t="s">
        <v>122</v>
      </c>
      <c r="O122" s="78" t="s">
        <v>122</v>
      </c>
      <c r="P122" s="78" t="s">
        <v>122</v>
      </c>
      <c r="Q122" s="78" t="s">
        <v>122</v>
      </c>
      <c r="R122" s="78" t="s">
        <v>122</v>
      </c>
      <c r="S122" s="78" t="s">
        <v>122</v>
      </c>
      <c r="T122" s="125" t="s">
        <v>122</v>
      </c>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false" customHeight="false" outlineLevel="0" collapsed="false">
      <c r="A123" s="77" t="s">
        <v>124</v>
      </c>
      <c r="B123" s="111" t="n">
        <v>1</v>
      </c>
      <c r="C123" s="112" t="n">
        <f aca="false">B123*'236 Washington'!C123</f>
        <v>0</v>
      </c>
      <c r="D123" s="113" t="n">
        <f aca="false">B123*'236 Washington'!D123</f>
        <v>0</v>
      </c>
      <c r="E123" s="74" t="e">
        <f aca="false">1-(C123/D123)</f>
        <v>#DIV/0!</v>
      </c>
      <c r="F123" s="78" t="s">
        <v>122</v>
      </c>
      <c r="G123" s="78" t="s">
        <v>122</v>
      </c>
      <c r="H123" s="78" t="s">
        <v>122</v>
      </c>
      <c r="I123" s="78" t="s">
        <v>122</v>
      </c>
      <c r="J123" s="78" t="s">
        <v>122</v>
      </c>
      <c r="K123" s="78" t="s">
        <v>122</v>
      </c>
      <c r="L123" s="78" t="s">
        <v>122</v>
      </c>
      <c r="M123" s="78" t="s">
        <v>122</v>
      </c>
      <c r="N123" s="78" t="s">
        <v>122</v>
      </c>
      <c r="O123" s="78" t="s">
        <v>122</v>
      </c>
      <c r="P123" s="78" t="s">
        <v>122</v>
      </c>
      <c r="Q123" s="78" t="s">
        <v>122</v>
      </c>
      <c r="R123" s="78" t="s">
        <v>122</v>
      </c>
      <c r="S123" s="78" t="s">
        <v>122</v>
      </c>
      <c r="T123" s="125" t="s">
        <v>122</v>
      </c>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false" customHeight="false" outlineLevel="0" collapsed="false">
      <c r="A124" s="77" t="s">
        <v>125</v>
      </c>
      <c r="B124" s="111" t="n">
        <v>1</v>
      </c>
      <c r="C124" s="112" t="n">
        <f aca="false">B124*'236 Washington'!C124</f>
        <v>0</v>
      </c>
      <c r="D124" s="113" t="n">
        <f aca="false">B124*'236 Washington'!D124</f>
        <v>0</v>
      </c>
      <c r="E124" s="74" t="e">
        <f aca="false">1-(C124/D124)</f>
        <v>#DIV/0!</v>
      </c>
      <c r="F124" s="78" t="s">
        <v>122</v>
      </c>
      <c r="G124" s="78" t="s">
        <v>122</v>
      </c>
      <c r="H124" s="78" t="s">
        <v>122</v>
      </c>
      <c r="I124" s="78" t="s">
        <v>122</v>
      </c>
      <c r="J124" s="78" t="s">
        <v>122</v>
      </c>
      <c r="K124" s="78" t="s">
        <v>122</v>
      </c>
      <c r="L124" s="78" t="s">
        <v>122</v>
      </c>
      <c r="M124" s="78" t="s">
        <v>122</v>
      </c>
      <c r="N124" s="78" t="s">
        <v>122</v>
      </c>
      <c r="O124" s="78" t="s">
        <v>122</v>
      </c>
      <c r="P124" s="78" t="s">
        <v>122</v>
      </c>
      <c r="Q124" s="78" t="s">
        <v>122</v>
      </c>
      <c r="R124" s="78" t="s">
        <v>122</v>
      </c>
      <c r="S124" s="78" t="s">
        <v>122</v>
      </c>
      <c r="T124" s="125" t="s">
        <v>122</v>
      </c>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77" t="s">
        <v>126</v>
      </c>
      <c r="B125" s="111" t="n">
        <v>1</v>
      </c>
      <c r="C125" s="112" t="n">
        <f aca="false">B125*'236 Washington'!C125</f>
        <v>0</v>
      </c>
      <c r="D125" s="113" t="n">
        <f aca="false">B125*'236 Washington'!D125</f>
        <v>0</v>
      </c>
      <c r="E125" s="74" t="e">
        <f aca="false">1-(C125/D125)</f>
        <v>#DIV/0!</v>
      </c>
      <c r="F125" s="78" t="s">
        <v>122</v>
      </c>
      <c r="G125" s="78" t="s">
        <v>122</v>
      </c>
      <c r="H125" s="78" t="s">
        <v>122</v>
      </c>
      <c r="I125" s="78" t="s">
        <v>122</v>
      </c>
      <c r="J125" s="78" t="s">
        <v>122</v>
      </c>
      <c r="K125" s="78" t="s">
        <v>122</v>
      </c>
      <c r="L125" s="78" t="s">
        <v>122</v>
      </c>
      <c r="M125" s="78" t="s">
        <v>122</v>
      </c>
      <c r="N125" s="78" t="s">
        <v>122</v>
      </c>
      <c r="O125" s="78" t="s">
        <v>122</v>
      </c>
      <c r="P125" s="78" t="s">
        <v>122</v>
      </c>
      <c r="Q125" s="78" t="s">
        <v>122</v>
      </c>
      <c r="R125" s="78" t="s">
        <v>122</v>
      </c>
      <c r="S125" s="78" t="s">
        <v>122</v>
      </c>
      <c r="T125" s="125" t="s">
        <v>122</v>
      </c>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7" customFormat="false" ht="13.5" hidden="false" customHeight="false" outlineLevel="0" collapsed="false"/>
    <row r="128" customFormat="false" ht="16.5" hidden="false" customHeight="false" outlineLevel="0" collapsed="false">
      <c r="A128" s="126" t="s">
        <v>137</v>
      </c>
      <c r="B128" s="0"/>
      <c r="C128" s="127" t="s">
        <v>138</v>
      </c>
      <c r="D128" s="0"/>
      <c r="E128" s="0"/>
      <c r="F128" s="0"/>
      <c r="G128" s="0"/>
      <c r="H128" s="0"/>
      <c r="I128" s="0"/>
      <c r="J128" s="0"/>
      <c r="K128" s="0"/>
      <c r="L128" s="0"/>
      <c r="M128" s="0"/>
      <c r="N128" s="0"/>
      <c r="O128" s="0"/>
      <c r="P128" s="0"/>
      <c r="Q128" s="0"/>
      <c r="R128" s="0"/>
      <c r="S128" s="0"/>
      <c r="T128" s="0"/>
      <c r="U128" s="13"/>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6.5" hidden="false" customHeight="false" outlineLevel="0" collapsed="false">
      <c r="A129" s="128" t="s">
        <v>139</v>
      </c>
      <c r="B129" s="0"/>
      <c r="C129" s="129" t="n">
        <f aca="false">SUM(C6:C119)</f>
        <v>0</v>
      </c>
      <c r="D129" s="0"/>
      <c r="E129" s="0"/>
      <c r="F129" s="127" t="s">
        <v>140</v>
      </c>
      <c r="G129" s="130" t="n">
        <f aca="false">SUM(G6:G119)</f>
        <v>0</v>
      </c>
      <c r="H129" s="130" t="n">
        <f aca="false">SUM(H6:H119)</f>
        <v>0</v>
      </c>
      <c r="I129" s="130" t="n">
        <f aca="false">SUM(I6:I119)</f>
        <v>0</v>
      </c>
      <c r="J129" s="130" t="n">
        <f aca="false">SUM(J6:J119)</f>
        <v>0</v>
      </c>
      <c r="K129" s="130" t="n">
        <f aca="false">SUM(K6:K119)</f>
        <v>0</v>
      </c>
      <c r="L129" s="130" t="n">
        <f aca="false">SUM(L6:L119)</f>
        <v>0</v>
      </c>
      <c r="M129" s="130" t="n">
        <f aca="false">SUM(M6:M119)</f>
        <v>0</v>
      </c>
      <c r="N129" s="130" t="n">
        <f aca="false">SUM(N6:N119)</f>
        <v>0</v>
      </c>
      <c r="O129" s="130" t="n">
        <f aca="false">SUM(O6:O119)</f>
        <v>0</v>
      </c>
      <c r="P129" s="130" t="n">
        <f aca="false">SUM(P6:P119)</f>
        <v>0</v>
      </c>
      <c r="Q129" s="130" t="n">
        <f aca="false">SUM(Q6:Q119)</f>
        <v>0</v>
      </c>
      <c r="R129" s="130" t="n">
        <f aca="false">SUM(R6:R119)</f>
        <v>0</v>
      </c>
      <c r="S129" s="130" t="n">
        <f aca="false">SUM(S6:S119)</f>
        <v>0</v>
      </c>
      <c r="T129" s="130" t="n">
        <f aca="false">SUM(T6:T119)</f>
        <v>0</v>
      </c>
      <c r="U129" s="131"/>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128" t="s">
        <v>141</v>
      </c>
      <c r="B130" s="0"/>
      <c r="C130" s="129" t="n">
        <f aca="false">SUM(F6:F119)</f>
        <v>0</v>
      </c>
      <c r="D130" s="0"/>
      <c r="E130" s="0"/>
      <c r="F130" s="132"/>
      <c r="G130" s="130"/>
      <c r="H130" s="130"/>
      <c r="I130" s="130"/>
      <c r="J130" s="130"/>
      <c r="K130" s="130"/>
      <c r="L130" s="130"/>
      <c r="M130" s="130"/>
      <c r="N130" s="130"/>
      <c r="O130" s="130"/>
      <c r="P130" s="130"/>
      <c r="Q130" s="130"/>
      <c r="R130" s="130"/>
      <c r="S130" s="130"/>
      <c r="T130" s="130"/>
      <c r="U130" s="131"/>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28" t="s">
        <v>142</v>
      </c>
      <c r="B131" s="0"/>
      <c r="C131" s="129" t="n">
        <f aca="false">SUM(C121:C125)</f>
        <v>0</v>
      </c>
      <c r="D131" s="0"/>
      <c r="E131" s="0"/>
      <c r="F131" s="0"/>
      <c r="G131" s="0"/>
      <c r="H131" s="0"/>
      <c r="I131" s="0"/>
      <c r="J131" s="0"/>
      <c r="K131" s="0"/>
      <c r="L131" s="0"/>
      <c r="M131" s="0"/>
      <c r="N131" s="0"/>
      <c r="O131" s="0"/>
      <c r="P131" s="0"/>
      <c r="Q131" s="0"/>
      <c r="R131" s="0"/>
      <c r="S131" s="0"/>
      <c r="T131" s="0"/>
      <c r="U131" s="131"/>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28" t="s">
        <v>143</v>
      </c>
      <c r="B132" s="0"/>
      <c r="C132" s="133" t="n">
        <f aca="false">SUM(G129:T129)</f>
        <v>0</v>
      </c>
      <c r="D132" s="0"/>
      <c r="E132" s="0"/>
      <c r="F132" s="134"/>
      <c r="G132" s="130"/>
      <c r="H132" s="130"/>
      <c r="I132" s="130"/>
      <c r="J132" s="130"/>
      <c r="K132" s="130"/>
      <c r="L132" s="130"/>
      <c r="M132" s="130"/>
      <c r="N132" s="130"/>
      <c r="O132" s="130"/>
      <c r="P132" s="130"/>
      <c r="Q132" s="130"/>
      <c r="R132" s="130"/>
      <c r="S132" s="130"/>
      <c r="T132" s="130"/>
      <c r="U132" s="131"/>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135" t="n">
        <f aca="false">SUM(C129:C132)</f>
        <v>0</v>
      </c>
      <c r="D133" s="0"/>
      <c r="E133" s="0"/>
      <c r="F133" s="0"/>
      <c r="G133" s="0"/>
      <c r="H133" s="0"/>
      <c r="I133" s="0"/>
      <c r="J133" s="0"/>
      <c r="K133" s="0"/>
      <c r="L133" s="0"/>
      <c r="M133" s="0"/>
      <c r="N133" s="0"/>
      <c r="O133" s="0"/>
      <c r="P133" s="0"/>
      <c r="Q133" s="0"/>
      <c r="R133" s="0"/>
      <c r="S133" s="0"/>
      <c r="T133" s="0"/>
      <c r="U133" s="13"/>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sheetData>
  <sheetProtection sheet="true" password="f0ef" objects="true" scenarios="true"/>
  <mergeCells count="8">
    <mergeCell ref="G1:H1"/>
    <mergeCell ref="I1:J1"/>
    <mergeCell ref="K1:L1"/>
    <mergeCell ref="M1:N1"/>
    <mergeCell ref="O1:P1"/>
    <mergeCell ref="Q1:R1"/>
    <mergeCell ref="S1:T1"/>
    <mergeCell ref="B3:F3"/>
  </mergeCells>
  <printOptions headings="false" gridLines="false" gridLinesSet="true" horizontalCentered="false" verticalCentered="false"/>
  <pageMargins left="0.25"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3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140" activeCellId="0" sqref="B140"/>
    </sheetView>
  </sheetViews>
  <sheetFormatPr defaultColWidth="9.13671875" defaultRowHeight="12.75" zeroHeight="false" outlineLevelRow="0" outlineLevelCol="0"/>
  <cols>
    <col collapsed="false" customWidth="true" hidden="false" outlineLevel="0" max="1" min="1" style="81" width="43.7"/>
    <col collapsed="false" customWidth="true" hidden="false" outlineLevel="0" max="2" min="2" style="90" width="10.56"/>
    <col collapsed="false" customWidth="true" hidden="false" outlineLevel="0" max="6" min="3" style="81" width="12.14"/>
    <col collapsed="false" customWidth="true" hidden="false" outlineLevel="0" max="20" min="7" style="81" width="11.7"/>
    <col collapsed="false" customWidth="true" hidden="false" outlineLevel="0" max="21" min="21" style="81" width="12.28"/>
    <col collapsed="false" customWidth="false" hidden="false" outlineLevel="0" max="257" min="22" style="81" width="9.14"/>
  </cols>
  <sheetData>
    <row r="1" customFormat="false" ht="49.5" hidden="false" customHeight="true" outlineLevel="0" collapsed="false">
      <c r="A1" s="91" t="s">
        <v>144</v>
      </c>
      <c r="B1" s="92"/>
      <c r="C1" s="93"/>
      <c r="D1" s="93"/>
      <c r="E1" s="93"/>
      <c r="F1" s="93"/>
      <c r="G1" s="94" t="s">
        <v>19</v>
      </c>
      <c r="H1" s="94"/>
      <c r="I1" s="95" t="s">
        <v>20</v>
      </c>
      <c r="J1" s="95"/>
      <c r="K1" s="95" t="s">
        <v>21</v>
      </c>
      <c r="L1" s="95"/>
      <c r="M1" s="95" t="s">
        <v>22</v>
      </c>
      <c r="N1" s="95"/>
      <c r="O1" s="95" t="s">
        <v>23</v>
      </c>
      <c r="P1" s="95"/>
      <c r="Q1" s="95" t="s">
        <v>24</v>
      </c>
      <c r="R1" s="95"/>
      <c r="S1" s="96" t="s">
        <v>25</v>
      </c>
      <c r="T1" s="96"/>
    </row>
    <row r="2" customFormat="false" ht="33" hidden="false" customHeight="true" outlineLevel="0" collapsed="false">
      <c r="A2" s="97" t="s">
        <v>26</v>
      </c>
      <c r="B2" s="22" t="s">
        <v>27</v>
      </c>
      <c r="C2" s="98" t="s">
        <v>131</v>
      </c>
      <c r="D2" s="98" t="s">
        <v>132</v>
      </c>
      <c r="E2" s="98" t="s">
        <v>133</v>
      </c>
      <c r="F2" s="99" t="s">
        <v>134</v>
      </c>
      <c r="G2" s="100" t="s">
        <v>135</v>
      </c>
      <c r="H2" s="101" t="s">
        <v>136</v>
      </c>
      <c r="I2" s="102" t="s">
        <v>135</v>
      </c>
      <c r="J2" s="101" t="s">
        <v>136</v>
      </c>
      <c r="K2" s="102" t="s">
        <v>135</v>
      </c>
      <c r="L2" s="101" t="s">
        <v>136</v>
      </c>
      <c r="M2" s="102" t="s">
        <v>135</v>
      </c>
      <c r="N2" s="101" t="s">
        <v>136</v>
      </c>
      <c r="O2" s="102" t="s">
        <v>135</v>
      </c>
      <c r="P2" s="101" t="s">
        <v>136</v>
      </c>
      <c r="Q2" s="102" t="s">
        <v>135</v>
      </c>
      <c r="R2" s="101" t="s">
        <v>136</v>
      </c>
      <c r="S2" s="102" t="s">
        <v>135</v>
      </c>
      <c r="T2" s="103" t="s">
        <v>136</v>
      </c>
    </row>
    <row r="3" customFormat="false" ht="21.75" hidden="false" customHeight="true" outlineLevel="0" collapsed="false">
      <c r="A3" s="104" t="s">
        <v>34</v>
      </c>
      <c r="B3" s="105" t="s">
        <v>35</v>
      </c>
      <c r="C3" s="105"/>
      <c r="D3" s="105"/>
      <c r="E3" s="105"/>
      <c r="F3" s="105"/>
      <c r="G3" s="59"/>
      <c r="H3" s="60"/>
      <c r="I3" s="60"/>
      <c r="J3" s="60"/>
      <c r="K3" s="60"/>
      <c r="L3" s="60"/>
      <c r="M3" s="60"/>
      <c r="N3" s="60"/>
      <c r="O3" s="60"/>
      <c r="P3" s="60"/>
      <c r="Q3" s="60"/>
      <c r="R3" s="60"/>
      <c r="S3" s="60"/>
      <c r="T3" s="106"/>
    </row>
    <row r="4" customFormat="false" ht="15" hidden="false" customHeight="true" outlineLevel="0" collapsed="false">
      <c r="A4" s="107" t="s">
        <v>36</v>
      </c>
      <c r="B4" s="38"/>
      <c r="C4" s="39"/>
      <c r="D4" s="39"/>
      <c r="E4" s="108"/>
      <c r="F4" s="108"/>
      <c r="G4" s="39"/>
      <c r="H4" s="39"/>
      <c r="I4" s="39"/>
      <c r="J4" s="39"/>
      <c r="K4" s="39"/>
      <c r="L4" s="39"/>
      <c r="M4" s="39"/>
      <c r="N4" s="39"/>
      <c r="O4" s="39"/>
      <c r="P4" s="39"/>
      <c r="Q4" s="39"/>
      <c r="R4" s="39"/>
      <c r="S4" s="39"/>
      <c r="T4" s="109"/>
    </row>
    <row r="5" customFormat="false" ht="60" hidden="false" customHeight="false" outlineLevel="0" collapsed="false">
      <c r="A5" s="42" t="s">
        <v>37</v>
      </c>
      <c r="B5" s="38"/>
      <c r="C5" s="39"/>
      <c r="D5" s="39"/>
      <c r="E5" s="108"/>
      <c r="F5" s="108"/>
      <c r="G5" s="43"/>
      <c r="H5" s="43"/>
      <c r="I5" s="43"/>
      <c r="J5" s="43"/>
      <c r="K5" s="43"/>
      <c r="L5" s="43"/>
      <c r="M5" s="43"/>
      <c r="N5" s="43"/>
      <c r="O5" s="43"/>
      <c r="P5" s="43"/>
      <c r="Q5" s="43"/>
      <c r="R5" s="43"/>
      <c r="S5" s="43"/>
      <c r="T5" s="110"/>
    </row>
    <row r="6" customFormat="false" ht="15" hidden="false" customHeight="false" outlineLevel="0" collapsed="false">
      <c r="A6" s="44" t="s">
        <v>38</v>
      </c>
      <c r="B6" s="111" t="n">
        <v>5</v>
      </c>
      <c r="C6" s="112" t="n">
        <f aca="false">B6*'238 Baltimore'!C6</f>
        <v>0</v>
      </c>
      <c r="D6" s="113" t="n">
        <f aca="false">B6*'238 Baltimore'!D6</f>
        <v>0</v>
      </c>
      <c r="E6" s="74" t="e">
        <f aca="false">1-(C6/D6)</f>
        <v>#DIV/0!</v>
      </c>
      <c r="F6" s="78" t="n">
        <f aca="false">B6*'238 Baltimore'!F6</f>
        <v>0</v>
      </c>
      <c r="G6" s="114" t="n">
        <f aca="false">$C6*'238 Baltimore'!G6</f>
        <v>0</v>
      </c>
      <c r="H6" s="115" t="n">
        <f aca="false">$B6*'238 Baltimore'!H6</f>
        <v>0</v>
      </c>
      <c r="I6" s="116" t="n">
        <f aca="false">$C6*'238 Baltimore'!I6</f>
        <v>0</v>
      </c>
      <c r="J6" s="115" t="n">
        <f aca="false">$B6*'238 Baltimore'!J6</f>
        <v>0</v>
      </c>
      <c r="K6" s="116" t="n">
        <f aca="false">$C6*'238 Baltimore'!K6</f>
        <v>0</v>
      </c>
      <c r="L6" s="115" t="n">
        <f aca="false">$B6*'238 Baltimore'!L6</f>
        <v>0</v>
      </c>
      <c r="M6" s="116" t="n">
        <f aca="false">$C6*'238 Baltimore'!M6</f>
        <v>0</v>
      </c>
      <c r="N6" s="115" t="n">
        <f aca="false">$B6*'238 Baltimore'!N6</f>
        <v>0</v>
      </c>
      <c r="O6" s="116" t="n">
        <f aca="false">$C6*'238 Baltimore'!O6</f>
        <v>0</v>
      </c>
      <c r="P6" s="115" t="n">
        <f aca="false">$B6*'238 Baltimore'!P6</f>
        <v>0</v>
      </c>
      <c r="Q6" s="116" t="n">
        <f aca="false">$C6*'238 Baltimore'!Q6</f>
        <v>0</v>
      </c>
      <c r="R6" s="115" t="n">
        <f aca="false">$B6*'238 Baltimore'!R6</f>
        <v>0</v>
      </c>
      <c r="S6" s="116" t="n">
        <f aca="false">$C6*'238 Baltimore'!S6</f>
        <v>0</v>
      </c>
      <c r="T6" s="117" t="n">
        <f aca="false">$B6*'238 Baltimore'!T6</f>
        <v>0</v>
      </c>
    </row>
    <row r="7" customFormat="false" ht="15" hidden="false" customHeight="false" outlineLevel="0" collapsed="false">
      <c r="A7" s="44" t="s">
        <v>39</v>
      </c>
      <c r="B7" s="111" t="n">
        <v>5</v>
      </c>
      <c r="C7" s="112" t="n">
        <f aca="false">B7*'238 Baltimore'!C7</f>
        <v>0</v>
      </c>
      <c r="D7" s="113" t="n">
        <f aca="false">B7*'238 Baltimore'!D7</f>
        <v>0</v>
      </c>
      <c r="E7" s="74" t="e">
        <f aca="false">1-(C7/D7)</f>
        <v>#DIV/0!</v>
      </c>
      <c r="F7" s="78" t="n">
        <f aca="false">B7*'238 Baltimore'!F7</f>
        <v>0</v>
      </c>
      <c r="G7" s="114" t="n">
        <f aca="false">$C7*'238 Baltimore'!G7</f>
        <v>0</v>
      </c>
      <c r="H7" s="115" t="n">
        <f aca="false">$B7*'238 Baltimore'!H7</f>
        <v>0</v>
      </c>
      <c r="I7" s="116" t="n">
        <f aca="false">$C7*'238 Baltimore'!I7</f>
        <v>0</v>
      </c>
      <c r="J7" s="115" t="n">
        <f aca="false">$B7*'238 Baltimore'!J7</f>
        <v>0</v>
      </c>
      <c r="K7" s="116" t="n">
        <f aca="false">$C7*'238 Baltimore'!K7</f>
        <v>0</v>
      </c>
      <c r="L7" s="115" t="n">
        <f aca="false">$B7*'238 Baltimore'!L7</f>
        <v>0</v>
      </c>
      <c r="M7" s="116" t="n">
        <f aca="false">$C7*'238 Baltimore'!M7</f>
        <v>0</v>
      </c>
      <c r="N7" s="115" t="n">
        <f aca="false">$B7*'238 Baltimore'!N7</f>
        <v>0</v>
      </c>
      <c r="O7" s="116" t="n">
        <f aca="false">$C7*'238 Baltimore'!O7</f>
        <v>0</v>
      </c>
      <c r="P7" s="115" t="n">
        <f aca="false">$B7*'238 Baltimore'!P7</f>
        <v>0</v>
      </c>
      <c r="Q7" s="116" t="n">
        <f aca="false">$C7*'238 Baltimore'!Q7</f>
        <v>0</v>
      </c>
      <c r="R7" s="115" t="n">
        <f aca="false">$B7*'238 Baltimore'!R7</f>
        <v>0</v>
      </c>
      <c r="S7" s="116" t="n">
        <f aca="false">$C7*'238 Baltimore'!S7</f>
        <v>0</v>
      </c>
      <c r="T7" s="117" t="n">
        <f aca="false">$B7*'238 Baltimore'!T7</f>
        <v>0</v>
      </c>
    </row>
    <row r="8" customFormat="false" ht="15" hidden="false" customHeight="false" outlineLevel="0" collapsed="false">
      <c r="A8" s="44" t="s">
        <v>40</v>
      </c>
      <c r="B8" s="111" t="n">
        <v>5</v>
      </c>
      <c r="C8" s="112" t="n">
        <f aca="false">B8*'238 Baltimore'!C8</f>
        <v>0</v>
      </c>
      <c r="D8" s="113" t="n">
        <f aca="false">B8*'238 Baltimore'!D8</f>
        <v>0</v>
      </c>
      <c r="E8" s="74" t="e">
        <f aca="false">1-(C8/D8)</f>
        <v>#DIV/0!</v>
      </c>
      <c r="F8" s="78" t="n">
        <f aca="false">B8*'238 Baltimore'!F8</f>
        <v>0</v>
      </c>
      <c r="G8" s="114" t="n">
        <f aca="false">$C8*'238 Baltimore'!G8</f>
        <v>0</v>
      </c>
      <c r="H8" s="115" t="n">
        <f aca="false">$B8*'238 Baltimore'!H8</f>
        <v>0</v>
      </c>
      <c r="I8" s="116" t="n">
        <f aca="false">$C8*'238 Baltimore'!I8</f>
        <v>0</v>
      </c>
      <c r="J8" s="115" t="n">
        <f aca="false">$B8*'238 Baltimore'!J8</f>
        <v>0</v>
      </c>
      <c r="K8" s="116" t="n">
        <f aca="false">$C8*'238 Baltimore'!K8</f>
        <v>0</v>
      </c>
      <c r="L8" s="115" t="n">
        <f aca="false">$B8*'238 Baltimore'!L8</f>
        <v>0</v>
      </c>
      <c r="M8" s="116" t="n">
        <f aca="false">$C8*'238 Baltimore'!M8</f>
        <v>0</v>
      </c>
      <c r="N8" s="115" t="n">
        <f aca="false">$B8*'238 Baltimore'!N8</f>
        <v>0</v>
      </c>
      <c r="O8" s="116" t="n">
        <f aca="false">$C8*'238 Baltimore'!O8</f>
        <v>0</v>
      </c>
      <c r="P8" s="115" t="n">
        <f aca="false">$B8*'238 Baltimore'!P8</f>
        <v>0</v>
      </c>
      <c r="Q8" s="116" t="n">
        <f aca="false">$C8*'238 Baltimore'!Q8</f>
        <v>0</v>
      </c>
      <c r="R8" s="115" t="n">
        <f aca="false">$B8*'238 Baltimore'!R8</f>
        <v>0</v>
      </c>
      <c r="S8" s="116" t="n">
        <f aca="false">$C8*'238 Baltimore'!S8</f>
        <v>0</v>
      </c>
      <c r="T8" s="117" t="n">
        <f aca="false">$B8*'238 Baltimore'!T8</f>
        <v>0</v>
      </c>
    </row>
    <row r="9" customFormat="false" ht="15" hidden="false" customHeight="false" outlineLevel="0" collapsed="false">
      <c r="A9" s="44" t="s">
        <v>41</v>
      </c>
      <c r="B9" s="111" t="n">
        <v>5</v>
      </c>
      <c r="C9" s="112" t="n">
        <f aca="false">B9*'238 Baltimore'!C9</f>
        <v>0</v>
      </c>
      <c r="D9" s="113" t="n">
        <f aca="false">B9*'238 Baltimore'!D9</f>
        <v>0</v>
      </c>
      <c r="E9" s="74" t="e">
        <f aca="false">1-(C9/D9)</f>
        <v>#DIV/0!</v>
      </c>
      <c r="F9" s="78" t="n">
        <f aca="false">B9*'238 Baltimore'!F9</f>
        <v>0</v>
      </c>
      <c r="G9" s="114" t="n">
        <f aca="false">$C9*'238 Baltimore'!G9</f>
        <v>0</v>
      </c>
      <c r="H9" s="115" t="n">
        <f aca="false">$B9*'238 Baltimore'!H9</f>
        <v>0</v>
      </c>
      <c r="I9" s="116" t="n">
        <f aca="false">$C9*'238 Baltimore'!I9</f>
        <v>0</v>
      </c>
      <c r="J9" s="115" t="n">
        <f aca="false">$B9*'238 Baltimore'!J9</f>
        <v>0</v>
      </c>
      <c r="K9" s="116" t="n">
        <f aca="false">$C9*'238 Baltimore'!K9</f>
        <v>0</v>
      </c>
      <c r="L9" s="115" t="n">
        <f aca="false">$B9*'238 Baltimore'!L9</f>
        <v>0</v>
      </c>
      <c r="M9" s="116" t="n">
        <f aca="false">$C9*'238 Baltimore'!M9</f>
        <v>0</v>
      </c>
      <c r="N9" s="115" t="n">
        <f aca="false">$B9*'238 Baltimore'!N9</f>
        <v>0</v>
      </c>
      <c r="O9" s="116" t="n">
        <f aca="false">$C9*'238 Baltimore'!O9</f>
        <v>0</v>
      </c>
      <c r="P9" s="115" t="n">
        <f aca="false">$B9*'238 Baltimore'!P9</f>
        <v>0</v>
      </c>
      <c r="Q9" s="116" t="n">
        <f aca="false">$C9*'238 Baltimore'!Q9</f>
        <v>0</v>
      </c>
      <c r="R9" s="115" t="n">
        <f aca="false">$B9*'238 Baltimore'!R9</f>
        <v>0</v>
      </c>
      <c r="S9" s="116" t="n">
        <f aca="false">$C9*'238 Baltimore'!S9</f>
        <v>0</v>
      </c>
      <c r="T9" s="117" t="n">
        <f aca="false">$B9*'238 Baltimore'!T9</f>
        <v>0</v>
      </c>
    </row>
    <row r="10" customFormat="false" ht="30" hidden="false" customHeight="false" outlineLevel="0" collapsed="false">
      <c r="A10" s="42" t="s">
        <v>42</v>
      </c>
      <c r="B10" s="52"/>
      <c r="C10" s="35"/>
      <c r="D10" s="35"/>
      <c r="E10" s="118"/>
      <c r="F10" s="118"/>
      <c r="G10" s="35"/>
      <c r="H10" s="35"/>
      <c r="I10" s="35"/>
      <c r="J10" s="35"/>
      <c r="K10" s="35"/>
      <c r="L10" s="35"/>
      <c r="M10" s="35"/>
      <c r="N10" s="35"/>
      <c r="O10" s="35"/>
      <c r="P10" s="35"/>
      <c r="Q10" s="35"/>
      <c r="R10" s="35"/>
      <c r="S10" s="35"/>
      <c r="T10" s="36"/>
    </row>
    <row r="11" customFormat="false" ht="15" hidden="false" customHeight="false" outlineLevel="0" collapsed="false">
      <c r="A11" s="44" t="s">
        <v>38</v>
      </c>
      <c r="B11" s="111" t="n">
        <v>5</v>
      </c>
      <c r="C11" s="112" t="n">
        <f aca="false">B11*'238 Baltimore'!C11</f>
        <v>0</v>
      </c>
      <c r="D11" s="113" t="n">
        <f aca="false">B11*'238 Baltimore'!D11</f>
        <v>0</v>
      </c>
      <c r="E11" s="74" t="e">
        <f aca="false">1-(C11/D11)</f>
        <v>#DIV/0!</v>
      </c>
      <c r="F11" s="78" t="n">
        <f aca="false">B11*'238 Baltimore'!F11</f>
        <v>0</v>
      </c>
      <c r="G11" s="114" t="n">
        <f aca="false">$C11*'238 Baltimore'!G11</f>
        <v>0</v>
      </c>
      <c r="H11" s="115" t="n">
        <f aca="false">$B11*'238 Baltimore'!H11</f>
        <v>0</v>
      </c>
      <c r="I11" s="116" t="n">
        <f aca="false">$C11*'238 Baltimore'!I11</f>
        <v>0</v>
      </c>
      <c r="J11" s="115" t="n">
        <f aca="false">$B11*'238 Baltimore'!J11</f>
        <v>0</v>
      </c>
      <c r="K11" s="116" t="n">
        <f aca="false">$C11*'238 Baltimore'!K11</f>
        <v>0</v>
      </c>
      <c r="L11" s="115" t="n">
        <f aca="false">$B11*'238 Baltimore'!L11</f>
        <v>0</v>
      </c>
      <c r="M11" s="116" t="n">
        <f aca="false">$C11*'238 Baltimore'!M11</f>
        <v>0</v>
      </c>
      <c r="N11" s="115" t="n">
        <f aca="false">$B11*'238 Baltimore'!N11</f>
        <v>0</v>
      </c>
      <c r="O11" s="116" t="n">
        <f aca="false">$C11*'238 Baltimore'!O11</f>
        <v>0</v>
      </c>
      <c r="P11" s="115" t="n">
        <f aca="false">$B11*'238 Baltimore'!P11</f>
        <v>0</v>
      </c>
      <c r="Q11" s="116" t="n">
        <f aca="false">$C11*'238 Baltimore'!Q11</f>
        <v>0</v>
      </c>
      <c r="R11" s="115" t="n">
        <f aca="false">$B11*'238 Baltimore'!R11</f>
        <v>0</v>
      </c>
      <c r="S11" s="116" t="n">
        <f aca="false">$C11*'238 Baltimore'!S11</f>
        <v>0</v>
      </c>
      <c r="T11" s="117"/>
    </row>
    <row r="12" customFormat="false" ht="15" hidden="false" customHeight="false" outlineLevel="0" collapsed="false">
      <c r="A12" s="44" t="s">
        <v>39</v>
      </c>
      <c r="B12" s="111" t="n">
        <v>5</v>
      </c>
      <c r="C12" s="112" t="n">
        <f aca="false">B12*'238 Baltimore'!C12</f>
        <v>0</v>
      </c>
      <c r="D12" s="113" t="n">
        <f aca="false">B12*'238 Baltimore'!D12</f>
        <v>0</v>
      </c>
      <c r="E12" s="74" t="e">
        <f aca="false">1-(C12/D12)</f>
        <v>#DIV/0!</v>
      </c>
      <c r="F12" s="78" t="n">
        <f aca="false">B12*'238 Baltimore'!F12</f>
        <v>0</v>
      </c>
      <c r="G12" s="114" t="n">
        <f aca="false">$C12*'238 Baltimore'!G12</f>
        <v>0</v>
      </c>
      <c r="H12" s="115" t="n">
        <f aca="false">$B12*'238 Baltimore'!H12</f>
        <v>0</v>
      </c>
      <c r="I12" s="116" t="n">
        <f aca="false">$C12*'238 Baltimore'!I12</f>
        <v>0</v>
      </c>
      <c r="J12" s="115" t="n">
        <f aca="false">$B12*'238 Baltimore'!J12</f>
        <v>0</v>
      </c>
      <c r="K12" s="116" t="n">
        <f aca="false">$C12*'238 Baltimore'!K12</f>
        <v>0</v>
      </c>
      <c r="L12" s="115" t="n">
        <f aca="false">$B12*'238 Baltimore'!L12</f>
        <v>0</v>
      </c>
      <c r="M12" s="116" t="n">
        <f aca="false">$C12*'238 Baltimore'!M12</f>
        <v>0</v>
      </c>
      <c r="N12" s="115" t="n">
        <f aca="false">$B12*'238 Baltimore'!N12</f>
        <v>0</v>
      </c>
      <c r="O12" s="116" t="n">
        <f aca="false">$C12*'238 Baltimore'!O12</f>
        <v>0</v>
      </c>
      <c r="P12" s="115" t="n">
        <f aca="false">$B12*'238 Baltimore'!P12</f>
        <v>0</v>
      </c>
      <c r="Q12" s="116" t="n">
        <f aca="false">$C12*'238 Baltimore'!Q12</f>
        <v>0</v>
      </c>
      <c r="R12" s="115" t="n">
        <f aca="false">$B12*'238 Baltimore'!R12</f>
        <v>0</v>
      </c>
      <c r="S12" s="116" t="n">
        <f aca="false">$C12*'238 Baltimore'!S12</f>
        <v>0</v>
      </c>
      <c r="T12" s="117"/>
    </row>
    <row r="13" customFormat="false" ht="15" hidden="false" customHeight="false" outlineLevel="0" collapsed="false">
      <c r="A13" s="44" t="s">
        <v>40</v>
      </c>
      <c r="B13" s="111" t="n">
        <v>5</v>
      </c>
      <c r="C13" s="112" t="n">
        <f aca="false">B13*'238 Baltimore'!C13</f>
        <v>0</v>
      </c>
      <c r="D13" s="113" t="n">
        <f aca="false">B13*'238 Baltimore'!D13</f>
        <v>0</v>
      </c>
      <c r="E13" s="74" t="e">
        <f aca="false">1-(C13/D13)</f>
        <v>#DIV/0!</v>
      </c>
      <c r="F13" s="78" t="n">
        <f aca="false">B13*'238 Baltimore'!F13</f>
        <v>0</v>
      </c>
      <c r="G13" s="114" t="n">
        <f aca="false">$C13*'238 Baltimore'!G13</f>
        <v>0</v>
      </c>
      <c r="H13" s="115" t="n">
        <f aca="false">$B13*'238 Baltimore'!H13</f>
        <v>0</v>
      </c>
      <c r="I13" s="116" t="n">
        <f aca="false">$C13*'238 Baltimore'!I13</f>
        <v>0</v>
      </c>
      <c r="J13" s="115" t="n">
        <f aca="false">$B13*'238 Baltimore'!J13</f>
        <v>0</v>
      </c>
      <c r="K13" s="116" t="n">
        <f aca="false">$C13*'238 Baltimore'!K13</f>
        <v>0</v>
      </c>
      <c r="L13" s="115" t="n">
        <f aca="false">$B13*'238 Baltimore'!L13</f>
        <v>0</v>
      </c>
      <c r="M13" s="116" t="n">
        <f aca="false">$C13*'238 Baltimore'!M13</f>
        <v>0</v>
      </c>
      <c r="N13" s="115" t="n">
        <f aca="false">$B13*'238 Baltimore'!N13</f>
        <v>0</v>
      </c>
      <c r="O13" s="116" t="n">
        <f aca="false">$C13*'238 Baltimore'!O13</f>
        <v>0</v>
      </c>
      <c r="P13" s="115" t="n">
        <f aca="false">$B13*'238 Baltimore'!P13</f>
        <v>0</v>
      </c>
      <c r="Q13" s="116" t="n">
        <f aca="false">$C13*'238 Baltimore'!Q13</f>
        <v>0</v>
      </c>
      <c r="R13" s="115" t="n">
        <f aca="false">$B13*'238 Baltimore'!R13</f>
        <v>0</v>
      </c>
      <c r="S13" s="116" t="n">
        <f aca="false">$C13*'238 Baltimore'!S13</f>
        <v>0</v>
      </c>
      <c r="T13" s="117" t="n">
        <f aca="false">$B13*'238 Baltimore'!T13</f>
        <v>0</v>
      </c>
    </row>
    <row r="14" customFormat="false" ht="15" hidden="false" customHeight="false" outlineLevel="0" collapsed="false">
      <c r="A14" s="44" t="s">
        <v>41</v>
      </c>
      <c r="B14" s="111" t="n">
        <v>5</v>
      </c>
      <c r="C14" s="112" t="n">
        <f aca="false">B14*'238 Baltimore'!C14</f>
        <v>0</v>
      </c>
      <c r="D14" s="113" t="n">
        <f aca="false">B14*'238 Baltimore'!D14</f>
        <v>0</v>
      </c>
      <c r="E14" s="74" t="e">
        <f aca="false">1-(C14/D14)</f>
        <v>#DIV/0!</v>
      </c>
      <c r="F14" s="78" t="n">
        <f aca="false">B14*'238 Baltimore'!F14</f>
        <v>0</v>
      </c>
      <c r="G14" s="114" t="n">
        <f aca="false">$C14*'238 Baltimore'!G14</f>
        <v>0</v>
      </c>
      <c r="H14" s="115" t="n">
        <f aca="false">$B14*'238 Baltimore'!H14</f>
        <v>0</v>
      </c>
      <c r="I14" s="116" t="n">
        <f aca="false">$C14*'238 Baltimore'!I14</f>
        <v>0</v>
      </c>
      <c r="J14" s="115" t="n">
        <f aca="false">$B14*'238 Baltimore'!J14</f>
        <v>0</v>
      </c>
      <c r="K14" s="116" t="n">
        <f aca="false">$C14*'238 Baltimore'!K14</f>
        <v>0</v>
      </c>
      <c r="L14" s="115" t="n">
        <f aca="false">$B14*'238 Baltimore'!L14</f>
        <v>0</v>
      </c>
      <c r="M14" s="116" t="n">
        <f aca="false">$C14*'238 Baltimore'!M14</f>
        <v>0</v>
      </c>
      <c r="N14" s="115" t="n">
        <f aca="false">$B14*'238 Baltimore'!N14</f>
        <v>0</v>
      </c>
      <c r="O14" s="116" t="n">
        <f aca="false">$C14*'238 Baltimore'!O14</f>
        <v>0</v>
      </c>
      <c r="P14" s="115" t="n">
        <f aca="false">$B14*'238 Baltimore'!P14</f>
        <v>0</v>
      </c>
      <c r="Q14" s="116" t="n">
        <f aca="false">$C14*'238 Baltimore'!Q14</f>
        <v>0</v>
      </c>
      <c r="R14" s="115" t="n">
        <f aca="false">$B14*'238 Baltimore'!R14</f>
        <v>0</v>
      </c>
      <c r="S14" s="116" t="n">
        <f aca="false">$C14*'238 Baltimore'!S14</f>
        <v>0</v>
      </c>
      <c r="T14" s="117" t="n">
        <f aca="false">$B14*'238 Baltimore'!T14</f>
        <v>0</v>
      </c>
    </row>
    <row r="15" customFormat="false" ht="15" hidden="false" customHeight="false" outlineLevel="0" collapsed="false">
      <c r="A15" s="42" t="s">
        <v>43</v>
      </c>
      <c r="B15" s="52"/>
      <c r="C15" s="35"/>
      <c r="D15" s="35"/>
      <c r="E15" s="118"/>
      <c r="F15" s="118"/>
      <c r="G15" s="35"/>
      <c r="H15" s="35"/>
      <c r="I15" s="35"/>
      <c r="J15" s="35"/>
      <c r="K15" s="35"/>
      <c r="L15" s="35"/>
      <c r="M15" s="35"/>
      <c r="N15" s="35"/>
      <c r="O15" s="35"/>
      <c r="P15" s="35"/>
      <c r="Q15" s="35"/>
      <c r="R15" s="35"/>
      <c r="S15" s="35"/>
      <c r="T15" s="36"/>
    </row>
    <row r="16" customFormat="false" ht="15" hidden="false" customHeight="false" outlineLevel="0" collapsed="false">
      <c r="A16" s="44" t="s">
        <v>40</v>
      </c>
      <c r="B16" s="111" t="n">
        <v>5</v>
      </c>
      <c r="C16" s="112" t="n">
        <f aca="false">B16*'238 Baltimore'!C16</f>
        <v>0</v>
      </c>
      <c r="D16" s="113" t="n">
        <f aca="false">B16*'238 Baltimore'!D16</f>
        <v>0</v>
      </c>
      <c r="E16" s="74" t="e">
        <f aca="false">1-(C16/D16)</f>
        <v>#DIV/0!</v>
      </c>
      <c r="F16" s="78" t="n">
        <f aca="false">B16*'238 Baltimore'!F16</f>
        <v>0</v>
      </c>
      <c r="G16" s="114" t="n">
        <f aca="false">$C16*'238 Baltimore'!G16</f>
        <v>0</v>
      </c>
      <c r="H16" s="115" t="n">
        <f aca="false">$B16*'238 Baltimore'!H16</f>
        <v>0</v>
      </c>
      <c r="I16" s="116" t="n">
        <f aca="false">$C16*'238 Baltimore'!I16</f>
        <v>0</v>
      </c>
      <c r="J16" s="115" t="n">
        <f aca="false">$B16*'238 Baltimore'!J16</f>
        <v>0</v>
      </c>
      <c r="K16" s="116" t="n">
        <f aca="false">$C16*'238 Baltimore'!K16</f>
        <v>0</v>
      </c>
      <c r="L16" s="115" t="n">
        <f aca="false">$B16*'238 Baltimore'!L16</f>
        <v>0</v>
      </c>
      <c r="M16" s="116" t="n">
        <f aca="false">$C16*'238 Baltimore'!M16</f>
        <v>0</v>
      </c>
      <c r="N16" s="115" t="n">
        <f aca="false">$B16*'238 Baltimore'!N16</f>
        <v>0</v>
      </c>
      <c r="O16" s="116" t="n">
        <f aca="false">$C16*'238 Baltimore'!O16</f>
        <v>0</v>
      </c>
      <c r="P16" s="115" t="n">
        <f aca="false">$B16*'238 Baltimore'!P16</f>
        <v>0</v>
      </c>
      <c r="Q16" s="116" t="n">
        <f aca="false">$C16*'238 Baltimore'!Q16</f>
        <v>0</v>
      </c>
      <c r="R16" s="115" t="n">
        <f aca="false">$B16*'238 Baltimore'!R16</f>
        <v>0</v>
      </c>
      <c r="S16" s="116" t="n">
        <f aca="false">$C16*'238 Baltimore'!S16</f>
        <v>0</v>
      </c>
      <c r="T16" s="117" t="n">
        <f aca="false">$B16*'238 Baltimore'!T16</f>
        <v>0</v>
      </c>
    </row>
    <row r="17" customFormat="false" ht="15" hidden="false" customHeight="false" outlineLevel="0" collapsed="false">
      <c r="A17" s="44" t="s">
        <v>41</v>
      </c>
      <c r="B17" s="111" t="n">
        <v>5</v>
      </c>
      <c r="C17" s="112" t="n">
        <f aca="false">B17*'238 Baltimore'!C17</f>
        <v>0</v>
      </c>
      <c r="D17" s="113" t="n">
        <f aca="false">B17*'238 Baltimore'!D17</f>
        <v>0</v>
      </c>
      <c r="E17" s="74" t="e">
        <f aca="false">1-(C17/D17)</f>
        <v>#DIV/0!</v>
      </c>
      <c r="F17" s="78" t="n">
        <f aca="false">B17*'238 Baltimore'!F17</f>
        <v>0</v>
      </c>
      <c r="G17" s="114" t="n">
        <f aca="false">$C17*'238 Baltimore'!G17</f>
        <v>0</v>
      </c>
      <c r="H17" s="115" t="n">
        <f aca="false">$B17*'238 Baltimore'!H17</f>
        <v>0</v>
      </c>
      <c r="I17" s="116" t="n">
        <f aca="false">$C17*'238 Baltimore'!I17</f>
        <v>0</v>
      </c>
      <c r="J17" s="115" t="n">
        <f aca="false">$B17*'238 Baltimore'!J17</f>
        <v>0</v>
      </c>
      <c r="K17" s="116" t="n">
        <f aca="false">$C17*'238 Baltimore'!K17</f>
        <v>0</v>
      </c>
      <c r="L17" s="115" t="n">
        <f aca="false">$B17*'238 Baltimore'!L17</f>
        <v>0</v>
      </c>
      <c r="M17" s="116" t="n">
        <f aca="false">$C17*'238 Baltimore'!M17</f>
        <v>0</v>
      </c>
      <c r="N17" s="115" t="n">
        <f aca="false">$B17*'238 Baltimore'!N17</f>
        <v>0</v>
      </c>
      <c r="O17" s="116" t="n">
        <f aca="false">$C17*'238 Baltimore'!O17</f>
        <v>0</v>
      </c>
      <c r="P17" s="115" t="n">
        <f aca="false">$B17*'238 Baltimore'!P17</f>
        <v>0</v>
      </c>
      <c r="Q17" s="116" t="n">
        <f aca="false">$C17*'238 Baltimore'!Q17</f>
        <v>0</v>
      </c>
      <c r="R17" s="115" t="n">
        <f aca="false">$B17*'238 Baltimore'!R17</f>
        <v>0</v>
      </c>
      <c r="S17" s="116" t="n">
        <f aca="false">$C17*'238 Baltimore'!S17</f>
        <v>0</v>
      </c>
      <c r="T17" s="117" t="n">
        <f aca="false">$B17*'238 Baltimore'!T17</f>
        <v>0</v>
      </c>
    </row>
    <row r="18" customFormat="false" ht="30" hidden="false" customHeight="false" outlineLevel="0" collapsed="false">
      <c r="A18" s="42" t="s">
        <v>44</v>
      </c>
      <c r="B18" s="56"/>
      <c r="C18" s="35"/>
      <c r="D18" s="35"/>
      <c r="E18" s="118"/>
      <c r="F18" s="118"/>
      <c r="G18" s="35"/>
      <c r="H18" s="35"/>
      <c r="I18" s="35"/>
      <c r="J18" s="35"/>
      <c r="K18" s="35"/>
      <c r="L18" s="35"/>
      <c r="M18" s="35"/>
      <c r="N18" s="35"/>
      <c r="O18" s="35"/>
      <c r="P18" s="35"/>
      <c r="Q18" s="35"/>
      <c r="R18" s="35"/>
      <c r="S18" s="35"/>
      <c r="T18" s="36"/>
    </row>
    <row r="19" customFormat="false" ht="30" hidden="false" customHeight="false" outlineLevel="0" collapsed="false">
      <c r="A19" s="44" t="s">
        <v>45</v>
      </c>
      <c r="B19" s="111" t="n">
        <v>5</v>
      </c>
      <c r="C19" s="112" t="n">
        <f aca="false">B19*'238 Baltimore'!C19</f>
        <v>0</v>
      </c>
      <c r="D19" s="113" t="n">
        <f aca="false">B19*'238 Baltimore'!D19</f>
        <v>0</v>
      </c>
      <c r="E19" s="74" t="e">
        <f aca="false">1-(C19/D19)</f>
        <v>#DIV/0!</v>
      </c>
      <c r="F19" s="78" t="n">
        <f aca="false">B19*'238 Baltimore'!F19</f>
        <v>0</v>
      </c>
      <c r="G19" s="114" t="n">
        <f aca="false">$C19*'238 Baltimore'!G19</f>
        <v>0</v>
      </c>
      <c r="H19" s="115" t="n">
        <f aca="false">$B19*'238 Baltimore'!H19</f>
        <v>0</v>
      </c>
      <c r="I19" s="116" t="n">
        <f aca="false">$C19*'238 Baltimore'!I19</f>
        <v>0</v>
      </c>
      <c r="J19" s="115" t="n">
        <f aca="false">$B19*'238 Baltimore'!J19</f>
        <v>0</v>
      </c>
      <c r="K19" s="116" t="n">
        <f aca="false">$C19*'238 Baltimore'!K19</f>
        <v>0</v>
      </c>
      <c r="L19" s="115" t="n">
        <f aca="false">$B19*'238 Baltimore'!L19</f>
        <v>0</v>
      </c>
      <c r="M19" s="116" t="n">
        <f aca="false">$C19*'238 Baltimore'!M19</f>
        <v>0</v>
      </c>
      <c r="N19" s="115" t="n">
        <f aca="false">$B19*'238 Baltimore'!N19</f>
        <v>0</v>
      </c>
      <c r="O19" s="116" t="n">
        <f aca="false">$C19*'238 Baltimore'!O19</f>
        <v>0</v>
      </c>
      <c r="P19" s="115" t="n">
        <f aca="false">$B19*'238 Baltimore'!P19</f>
        <v>0</v>
      </c>
      <c r="Q19" s="116" t="n">
        <f aca="false">$C19*'238 Baltimore'!Q19</f>
        <v>0</v>
      </c>
      <c r="R19" s="115" t="n">
        <f aca="false">$B19*'238 Baltimore'!R19</f>
        <v>0</v>
      </c>
      <c r="S19" s="116" t="n">
        <f aca="false">$C19*'238 Baltimore'!S19</f>
        <v>0</v>
      </c>
      <c r="T19" s="117" t="n">
        <f aca="false">$B19*'238 Baltimore'!T19</f>
        <v>0</v>
      </c>
    </row>
    <row r="20" customFormat="false" ht="15" hidden="false" customHeight="false" outlineLevel="0" collapsed="false">
      <c r="A20" s="44" t="s">
        <v>46</v>
      </c>
      <c r="B20" s="111" t="n">
        <v>5</v>
      </c>
      <c r="C20" s="112" t="n">
        <f aca="false">B20*'238 Baltimore'!C20</f>
        <v>0</v>
      </c>
      <c r="D20" s="113" t="n">
        <f aca="false">B20*'238 Baltimore'!D20</f>
        <v>0</v>
      </c>
      <c r="E20" s="74" t="e">
        <f aca="false">1-(C20/D20)</f>
        <v>#DIV/0!</v>
      </c>
      <c r="F20" s="78" t="n">
        <f aca="false">B20*'238 Baltimore'!F20</f>
        <v>0</v>
      </c>
      <c r="G20" s="114" t="n">
        <f aca="false">$C20*'238 Baltimore'!G20</f>
        <v>0</v>
      </c>
      <c r="H20" s="115" t="n">
        <f aca="false">$B20*'238 Baltimore'!H20</f>
        <v>0</v>
      </c>
      <c r="I20" s="116" t="n">
        <f aca="false">$C20*'238 Baltimore'!I20</f>
        <v>0</v>
      </c>
      <c r="J20" s="115" t="n">
        <f aca="false">$B20*'238 Baltimore'!J20</f>
        <v>0</v>
      </c>
      <c r="K20" s="116" t="n">
        <f aca="false">$C20*'238 Baltimore'!K20</f>
        <v>0</v>
      </c>
      <c r="L20" s="115" t="n">
        <f aca="false">$B20*'238 Baltimore'!L20</f>
        <v>0</v>
      </c>
      <c r="M20" s="116" t="n">
        <f aca="false">$C20*'238 Baltimore'!M20</f>
        <v>0</v>
      </c>
      <c r="N20" s="115" t="n">
        <f aca="false">$B20*'238 Baltimore'!N20</f>
        <v>0</v>
      </c>
      <c r="O20" s="116" t="n">
        <f aca="false">$C20*'238 Baltimore'!O20</f>
        <v>0</v>
      </c>
      <c r="P20" s="115" t="n">
        <f aca="false">$B20*'238 Baltimore'!P20</f>
        <v>0</v>
      </c>
      <c r="Q20" s="116" t="n">
        <f aca="false">$C20*'238 Baltimore'!Q20</f>
        <v>0</v>
      </c>
      <c r="R20" s="115" t="n">
        <f aca="false">$B20*'238 Baltimore'!R20</f>
        <v>0</v>
      </c>
      <c r="S20" s="116" t="n">
        <f aca="false">$C20*'238 Baltimore'!S20</f>
        <v>0</v>
      </c>
      <c r="T20" s="117" t="n">
        <f aca="false">$B20*'238 Baltimore'!T20</f>
        <v>0</v>
      </c>
    </row>
    <row r="21" customFormat="false" ht="15" hidden="false" customHeight="false" outlineLevel="0" collapsed="false">
      <c r="A21" s="44" t="s">
        <v>47</v>
      </c>
      <c r="B21" s="136" t="n">
        <v>5</v>
      </c>
      <c r="C21" s="112" t="n">
        <f aca="false">B21*'238 Baltimore'!C21</f>
        <v>0</v>
      </c>
      <c r="D21" s="113" t="n">
        <f aca="false">B21*'238 Baltimore'!D21</f>
        <v>0</v>
      </c>
      <c r="E21" s="74" t="e">
        <f aca="false">1-(C21/D21)</f>
        <v>#DIV/0!</v>
      </c>
      <c r="F21" s="78" t="n">
        <f aca="false">B21*'238 Baltimore'!F21</f>
        <v>0</v>
      </c>
      <c r="G21" s="114" t="n">
        <f aca="false">$C21*'238 Baltimore'!G21</f>
        <v>0</v>
      </c>
      <c r="H21" s="115" t="n">
        <f aca="false">$B21*'238 Baltimore'!H21</f>
        <v>0</v>
      </c>
      <c r="I21" s="116" t="n">
        <f aca="false">$C21*'238 Baltimore'!I21</f>
        <v>0</v>
      </c>
      <c r="J21" s="115" t="n">
        <f aca="false">$B21*'238 Baltimore'!J21</f>
        <v>0</v>
      </c>
      <c r="K21" s="116" t="n">
        <f aca="false">$C21*'238 Baltimore'!K21</f>
        <v>0</v>
      </c>
      <c r="L21" s="115" t="n">
        <f aca="false">$B21*'238 Baltimore'!L21</f>
        <v>0</v>
      </c>
      <c r="M21" s="116" t="n">
        <f aca="false">$C21*'238 Baltimore'!M21</f>
        <v>0</v>
      </c>
      <c r="N21" s="115" t="n">
        <f aca="false">$B21*'238 Baltimore'!N21</f>
        <v>0</v>
      </c>
      <c r="O21" s="116" t="n">
        <f aca="false">$C21*'238 Baltimore'!O21</f>
        <v>0</v>
      </c>
      <c r="P21" s="115" t="n">
        <f aca="false">$B21*'238 Baltimore'!P21</f>
        <v>0</v>
      </c>
      <c r="Q21" s="116" t="n">
        <f aca="false">$C21*'238 Baltimore'!Q21</f>
        <v>0</v>
      </c>
      <c r="R21" s="115" t="n">
        <f aca="false">$B21*'238 Baltimore'!R21</f>
        <v>0</v>
      </c>
      <c r="S21" s="116" t="n">
        <f aca="false">$C21*'238 Baltimore'!S21</f>
        <v>0</v>
      </c>
      <c r="T21" s="117" t="n">
        <f aca="false">$B21*'238 Baltimore'!T21</f>
        <v>0</v>
      </c>
    </row>
    <row r="22" customFormat="false" ht="15" hidden="false" customHeight="false" outlineLevel="0" collapsed="false">
      <c r="A22" s="42" t="s">
        <v>48</v>
      </c>
      <c r="B22" s="56"/>
      <c r="C22" s="35"/>
      <c r="D22" s="35"/>
      <c r="E22" s="118"/>
      <c r="F22" s="118"/>
      <c r="G22" s="35"/>
      <c r="H22" s="35"/>
      <c r="I22" s="35"/>
      <c r="J22" s="35"/>
      <c r="K22" s="35"/>
      <c r="L22" s="35"/>
      <c r="M22" s="35"/>
      <c r="N22" s="35"/>
      <c r="O22" s="35"/>
      <c r="P22" s="35"/>
      <c r="Q22" s="35"/>
      <c r="R22" s="35"/>
      <c r="S22" s="35"/>
      <c r="T22" s="36"/>
    </row>
    <row r="23" customFormat="false" ht="15" hidden="false" customHeight="false" outlineLevel="0" collapsed="false">
      <c r="A23" s="44" t="s">
        <v>38</v>
      </c>
      <c r="B23" s="111" t="n">
        <v>5</v>
      </c>
      <c r="C23" s="112" t="n">
        <f aca="false">B23*'238 Baltimore'!C23</f>
        <v>0</v>
      </c>
      <c r="D23" s="113" t="n">
        <f aca="false">B23*'238 Baltimore'!D23</f>
        <v>0</v>
      </c>
      <c r="E23" s="74" t="e">
        <f aca="false">1-(C23/D23)</f>
        <v>#DIV/0!</v>
      </c>
      <c r="F23" s="78" t="n">
        <f aca="false">B23*'238 Baltimore'!F23</f>
        <v>0</v>
      </c>
      <c r="G23" s="114" t="n">
        <f aca="false">$C23*'238 Baltimore'!G23</f>
        <v>0</v>
      </c>
      <c r="H23" s="115" t="n">
        <f aca="false">$B23*'238 Baltimore'!H23</f>
        <v>0</v>
      </c>
      <c r="I23" s="116" t="n">
        <f aca="false">$C23*'238 Baltimore'!I23</f>
        <v>0</v>
      </c>
      <c r="J23" s="115" t="n">
        <f aca="false">$B23*'238 Baltimore'!J23</f>
        <v>0</v>
      </c>
      <c r="K23" s="116" t="n">
        <f aca="false">$C23*'238 Baltimore'!K23</f>
        <v>0</v>
      </c>
      <c r="L23" s="115" t="n">
        <f aca="false">$B23*'238 Baltimore'!L23</f>
        <v>0</v>
      </c>
      <c r="M23" s="116" t="n">
        <f aca="false">$C23*'238 Baltimore'!M23</f>
        <v>0</v>
      </c>
      <c r="N23" s="115" t="n">
        <f aca="false">$B23*'238 Baltimore'!N23</f>
        <v>0</v>
      </c>
      <c r="O23" s="116" t="n">
        <f aca="false">$C23*'238 Baltimore'!O23</f>
        <v>0</v>
      </c>
      <c r="P23" s="115" t="n">
        <f aca="false">$B23*'238 Baltimore'!P23</f>
        <v>0</v>
      </c>
      <c r="Q23" s="116" t="n">
        <f aca="false">$C23*'238 Baltimore'!Q23</f>
        <v>0</v>
      </c>
      <c r="R23" s="115" t="n">
        <f aca="false">$B23*'238 Baltimore'!R23</f>
        <v>0</v>
      </c>
      <c r="S23" s="116" t="n">
        <f aca="false">$C23*'238 Baltimore'!S23</f>
        <v>0</v>
      </c>
      <c r="T23" s="117" t="n">
        <f aca="false">$B23*'238 Baltimore'!T23</f>
        <v>0</v>
      </c>
    </row>
    <row r="24" customFormat="false" ht="15" hidden="false" customHeight="false" outlineLevel="0" collapsed="false">
      <c r="A24" s="44" t="s">
        <v>49</v>
      </c>
      <c r="B24" s="111" t="n">
        <v>5</v>
      </c>
      <c r="C24" s="112" t="n">
        <f aca="false">B24*'238 Baltimore'!C24</f>
        <v>0</v>
      </c>
      <c r="D24" s="113" t="n">
        <f aca="false">B24*'238 Baltimore'!D24</f>
        <v>0</v>
      </c>
      <c r="E24" s="74" t="e">
        <f aca="false">1-(C24/D24)</f>
        <v>#DIV/0!</v>
      </c>
      <c r="F24" s="78" t="n">
        <f aca="false">B24*'238 Baltimore'!F24</f>
        <v>0</v>
      </c>
      <c r="G24" s="114" t="n">
        <f aca="false">$C24*'238 Baltimore'!G24</f>
        <v>0</v>
      </c>
      <c r="H24" s="115" t="n">
        <f aca="false">$B24*'238 Baltimore'!H24</f>
        <v>0</v>
      </c>
      <c r="I24" s="116" t="n">
        <f aca="false">$C24*'238 Baltimore'!I24</f>
        <v>0</v>
      </c>
      <c r="J24" s="115" t="n">
        <f aca="false">$B24*'238 Baltimore'!J24</f>
        <v>0</v>
      </c>
      <c r="K24" s="116" t="n">
        <f aca="false">$C24*'238 Baltimore'!K24</f>
        <v>0</v>
      </c>
      <c r="L24" s="115" t="n">
        <f aca="false">$B24*'238 Baltimore'!L24</f>
        <v>0</v>
      </c>
      <c r="M24" s="116" t="n">
        <f aca="false">$C24*'238 Baltimore'!M24</f>
        <v>0</v>
      </c>
      <c r="N24" s="115" t="n">
        <f aca="false">$B24*'238 Baltimore'!N24</f>
        <v>0</v>
      </c>
      <c r="O24" s="116" t="n">
        <f aca="false">$C24*'238 Baltimore'!O24</f>
        <v>0</v>
      </c>
      <c r="P24" s="115" t="n">
        <f aca="false">$B24*'238 Baltimore'!P24</f>
        <v>0</v>
      </c>
      <c r="Q24" s="116" t="n">
        <f aca="false">$C24*'238 Baltimore'!Q24</f>
        <v>0</v>
      </c>
      <c r="R24" s="115" t="n">
        <f aca="false">$B24*'238 Baltimore'!R24</f>
        <v>0</v>
      </c>
      <c r="S24" s="116" t="n">
        <f aca="false">$C24*'238 Baltimore'!S24</f>
        <v>0</v>
      </c>
      <c r="T24" s="117" t="n">
        <f aca="false">$B24*'238 Baltimore'!T24</f>
        <v>0</v>
      </c>
    </row>
    <row r="25" customFormat="false" ht="15" hidden="false" customHeight="false" outlineLevel="0" collapsed="false">
      <c r="A25" s="44" t="s">
        <v>50</v>
      </c>
      <c r="B25" s="111" t="n">
        <v>5</v>
      </c>
      <c r="C25" s="112" t="n">
        <f aca="false">B25*'238 Baltimore'!C25</f>
        <v>0</v>
      </c>
      <c r="D25" s="113" t="n">
        <f aca="false">B25*'238 Baltimore'!D25</f>
        <v>0</v>
      </c>
      <c r="E25" s="74" t="e">
        <f aca="false">1-(C25/D25)</f>
        <v>#DIV/0!</v>
      </c>
      <c r="F25" s="78" t="n">
        <f aca="false">B25*'238 Baltimore'!F25</f>
        <v>0</v>
      </c>
      <c r="G25" s="114" t="n">
        <f aca="false">$C25*'238 Baltimore'!G25</f>
        <v>0</v>
      </c>
      <c r="H25" s="115" t="n">
        <f aca="false">$B25*'238 Baltimore'!H25</f>
        <v>0</v>
      </c>
      <c r="I25" s="116" t="n">
        <f aca="false">$C25*'238 Baltimore'!I25</f>
        <v>0</v>
      </c>
      <c r="J25" s="115" t="n">
        <f aca="false">$B25*'238 Baltimore'!J25</f>
        <v>0</v>
      </c>
      <c r="K25" s="116" t="n">
        <f aca="false">$C25*'238 Baltimore'!K25</f>
        <v>0</v>
      </c>
      <c r="L25" s="115" t="n">
        <f aca="false">$B25*'238 Baltimore'!L25</f>
        <v>0</v>
      </c>
      <c r="M25" s="116" t="n">
        <f aca="false">$C25*'238 Baltimore'!M25</f>
        <v>0</v>
      </c>
      <c r="N25" s="115" t="n">
        <f aca="false">$B25*'238 Baltimore'!N25</f>
        <v>0</v>
      </c>
      <c r="O25" s="116" t="n">
        <f aca="false">$C25*'238 Baltimore'!O25</f>
        <v>0</v>
      </c>
      <c r="P25" s="115" t="n">
        <f aca="false">$B25*'238 Baltimore'!P25</f>
        <v>0</v>
      </c>
      <c r="Q25" s="116" t="n">
        <f aca="false">$C25*'238 Baltimore'!Q25</f>
        <v>0</v>
      </c>
      <c r="R25" s="115" t="n">
        <f aca="false">$B25*'238 Baltimore'!R25</f>
        <v>0</v>
      </c>
      <c r="S25" s="116" t="n">
        <f aca="false">$C25*'238 Baltimore'!S25</f>
        <v>0</v>
      </c>
      <c r="T25" s="117" t="n">
        <f aca="false">$B25*'238 Baltimore'!T25</f>
        <v>0</v>
      </c>
    </row>
    <row r="26" customFormat="false" ht="15" hidden="false" customHeight="false" outlineLevel="0" collapsed="false">
      <c r="A26" s="119" t="s">
        <v>51</v>
      </c>
      <c r="B26" s="58"/>
      <c r="C26" s="60"/>
      <c r="D26" s="60"/>
      <c r="E26" s="120"/>
      <c r="F26" s="120"/>
      <c r="G26" s="60"/>
      <c r="H26" s="60"/>
      <c r="I26" s="60"/>
      <c r="J26" s="60"/>
      <c r="K26" s="60"/>
      <c r="L26" s="60"/>
      <c r="M26" s="60"/>
      <c r="N26" s="60"/>
      <c r="O26" s="60"/>
      <c r="P26" s="60"/>
      <c r="Q26" s="60"/>
      <c r="R26" s="60"/>
      <c r="S26" s="60"/>
      <c r="T26" s="106"/>
    </row>
    <row r="27" customFormat="false" ht="45" hidden="false" customHeight="false" outlineLevel="0" collapsed="false">
      <c r="A27" s="42" t="s">
        <v>52</v>
      </c>
      <c r="B27" s="63"/>
      <c r="C27" s="39"/>
      <c r="D27" s="39"/>
      <c r="E27" s="108"/>
      <c r="F27" s="108"/>
      <c r="G27" s="39"/>
      <c r="H27" s="39"/>
      <c r="I27" s="39"/>
      <c r="J27" s="39"/>
      <c r="K27" s="39"/>
      <c r="L27" s="39"/>
      <c r="M27" s="39"/>
      <c r="N27" s="39"/>
      <c r="O27" s="39"/>
      <c r="P27" s="39"/>
      <c r="Q27" s="39"/>
      <c r="R27" s="39"/>
      <c r="S27" s="39"/>
      <c r="T27" s="121"/>
    </row>
    <row r="28" customFormat="false" ht="15" hidden="false" customHeight="false" outlineLevel="0" collapsed="false">
      <c r="A28" s="44" t="s">
        <v>53</v>
      </c>
      <c r="B28" s="111" t="n">
        <v>5</v>
      </c>
      <c r="C28" s="112" t="n">
        <f aca="false">B28*'238 Baltimore'!C28</f>
        <v>0</v>
      </c>
      <c r="D28" s="113" t="n">
        <f aca="false">B28*'238 Baltimore'!D28</f>
        <v>0</v>
      </c>
      <c r="E28" s="74" t="e">
        <f aca="false">1-(C28/D28)</f>
        <v>#DIV/0!</v>
      </c>
      <c r="F28" s="78" t="n">
        <f aca="false">B28*'238 Baltimore'!F28</f>
        <v>0</v>
      </c>
      <c r="G28" s="114" t="n">
        <f aca="false">$C28*'238 Baltimore'!G28</f>
        <v>0</v>
      </c>
      <c r="H28" s="115" t="n">
        <f aca="false">$B28*'238 Baltimore'!H28</f>
        <v>0</v>
      </c>
      <c r="I28" s="116" t="n">
        <f aca="false">$C28*'238 Baltimore'!I28</f>
        <v>0</v>
      </c>
      <c r="J28" s="115" t="n">
        <f aca="false">$B28*'238 Baltimore'!J28</f>
        <v>0</v>
      </c>
      <c r="K28" s="116" t="n">
        <f aca="false">$C28*'238 Baltimore'!K28</f>
        <v>0</v>
      </c>
      <c r="L28" s="115" t="n">
        <f aca="false">$B28*'238 Baltimore'!L28</f>
        <v>0</v>
      </c>
      <c r="M28" s="116" t="n">
        <f aca="false">$C28*'238 Baltimore'!M28</f>
        <v>0</v>
      </c>
      <c r="N28" s="115" t="n">
        <f aca="false">$B28*'238 Baltimore'!N28</f>
        <v>0</v>
      </c>
      <c r="O28" s="116" t="n">
        <f aca="false">$C28*'238 Baltimore'!O28</f>
        <v>0</v>
      </c>
      <c r="P28" s="115" t="n">
        <f aca="false">$B28*'238 Baltimore'!P28</f>
        <v>0</v>
      </c>
      <c r="Q28" s="116" t="n">
        <f aca="false">$C28*'238 Baltimore'!Q28</f>
        <v>0</v>
      </c>
      <c r="R28" s="115" t="n">
        <f aca="false">$B28*'238 Baltimore'!R28</f>
        <v>0</v>
      </c>
      <c r="S28" s="116" t="n">
        <f aca="false">$C28*'238 Baltimore'!S28</f>
        <v>0</v>
      </c>
      <c r="T28" s="117" t="n">
        <f aca="false">$B28*'238 Baltimore'!T28</f>
        <v>0</v>
      </c>
    </row>
    <row r="29" customFormat="false" ht="15" hidden="false" customHeight="false" outlineLevel="0" collapsed="false">
      <c r="A29" s="44" t="s">
        <v>54</v>
      </c>
      <c r="B29" s="111" t="n">
        <v>5</v>
      </c>
      <c r="C29" s="112" t="n">
        <f aca="false">B29*'238 Baltimore'!C29</f>
        <v>0</v>
      </c>
      <c r="D29" s="113" t="n">
        <f aca="false">B29*'238 Baltimore'!D29</f>
        <v>0</v>
      </c>
      <c r="E29" s="74" t="e">
        <f aca="false">1-(C29/D29)</f>
        <v>#DIV/0!</v>
      </c>
      <c r="F29" s="78" t="n">
        <f aca="false">B29*'238 Baltimore'!F29</f>
        <v>0</v>
      </c>
      <c r="G29" s="114" t="n">
        <f aca="false">$C29*'238 Baltimore'!G29</f>
        <v>0</v>
      </c>
      <c r="H29" s="115" t="n">
        <f aca="false">$B29*'238 Baltimore'!H29</f>
        <v>0</v>
      </c>
      <c r="I29" s="116" t="n">
        <f aca="false">$C29*'238 Baltimore'!I29</f>
        <v>0</v>
      </c>
      <c r="J29" s="115" t="n">
        <f aca="false">$B29*'238 Baltimore'!J29</f>
        <v>0</v>
      </c>
      <c r="K29" s="116" t="n">
        <f aca="false">$C29*'238 Baltimore'!K29</f>
        <v>0</v>
      </c>
      <c r="L29" s="115" t="n">
        <f aca="false">$B29*'238 Baltimore'!L29</f>
        <v>0</v>
      </c>
      <c r="M29" s="116" t="n">
        <f aca="false">$C29*'238 Baltimore'!M29</f>
        <v>0</v>
      </c>
      <c r="N29" s="115" t="n">
        <f aca="false">$B29*'238 Baltimore'!N29</f>
        <v>0</v>
      </c>
      <c r="O29" s="116" t="n">
        <f aca="false">$C29*'238 Baltimore'!O29</f>
        <v>0</v>
      </c>
      <c r="P29" s="115" t="n">
        <f aca="false">$B29*'238 Baltimore'!P29</f>
        <v>0</v>
      </c>
      <c r="Q29" s="116" t="n">
        <f aca="false">$C29*'238 Baltimore'!Q29</f>
        <v>0</v>
      </c>
      <c r="R29" s="115" t="n">
        <f aca="false">$B29*'238 Baltimore'!R29</f>
        <v>0</v>
      </c>
      <c r="S29" s="116" t="n">
        <f aca="false">$C29*'238 Baltimore'!S29</f>
        <v>0</v>
      </c>
      <c r="T29" s="117" t="n">
        <f aca="false">$B29*'238 Baltimore'!T29</f>
        <v>0</v>
      </c>
    </row>
    <row r="30" customFormat="false" ht="15" hidden="false" customHeight="false" outlineLevel="0" collapsed="false">
      <c r="A30" s="44" t="s">
        <v>55</v>
      </c>
      <c r="B30" s="111" t="n">
        <v>5</v>
      </c>
      <c r="C30" s="112" t="n">
        <f aca="false">B30*'238 Baltimore'!C30</f>
        <v>0</v>
      </c>
      <c r="D30" s="113" t="n">
        <f aca="false">B30*'238 Baltimore'!D30</f>
        <v>0</v>
      </c>
      <c r="E30" s="74" t="e">
        <f aca="false">1-(C30/D30)</f>
        <v>#DIV/0!</v>
      </c>
      <c r="F30" s="78" t="n">
        <f aca="false">B30*'238 Baltimore'!F30</f>
        <v>0</v>
      </c>
      <c r="G30" s="114" t="n">
        <f aca="false">$C30*'238 Baltimore'!G30</f>
        <v>0</v>
      </c>
      <c r="H30" s="115" t="n">
        <f aca="false">$B30*'238 Baltimore'!H30</f>
        <v>0</v>
      </c>
      <c r="I30" s="116" t="n">
        <f aca="false">$C30*'238 Baltimore'!I30</f>
        <v>0</v>
      </c>
      <c r="J30" s="115" t="n">
        <f aca="false">$B30*'238 Baltimore'!J30</f>
        <v>0</v>
      </c>
      <c r="K30" s="116" t="n">
        <f aca="false">$C30*'238 Baltimore'!K30</f>
        <v>0</v>
      </c>
      <c r="L30" s="115" t="n">
        <f aca="false">$B30*'238 Baltimore'!L30</f>
        <v>0</v>
      </c>
      <c r="M30" s="116" t="n">
        <f aca="false">$C30*'238 Baltimore'!M30</f>
        <v>0</v>
      </c>
      <c r="N30" s="115" t="n">
        <f aca="false">$B30*'238 Baltimore'!N30</f>
        <v>0</v>
      </c>
      <c r="O30" s="116" t="n">
        <f aca="false">$C30*'238 Baltimore'!O30</f>
        <v>0</v>
      </c>
      <c r="P30" s="115" t="n">
        <f aca="false">$B30*'238 Baltimore'!P30</f>
        <v>0</v>
      </c>
      <c r="Q30" s="116" t="n">
        <f aca="false">$C30*'238 Baltimore'!Q30</f>
        <v>0</v>
      </c>
      <c r="R30" s="115" t="n">
        <f aca="false">$B30*'238 Baltimore'!R30</f>
        <v>0</v>
      </c>
      <c r="S30" s="116" t="n">
        <f aca="false">$C30*'238 Baltimore'!S30</f>
        <v>0</v>
      </c>
      <c r="T30" s="117" t="n">
        <f aca="false">$B30*'238 Baltimore'!T30</f>
        <v>0</v>
      </c>
    </row>
    <row r="31" customFormat="false" ht="15" hidden="false" customHeight="false" outlineLevel="0" collapsed="false">
      <c r="A31" s="44" t="s">
        <v>56</v>
      </c>
      <c r="B31" s="111" t="n">
        <v>5</v>
      </c>
      <c r="C31" s="112" t="n">
        <f aca="false">B31*'238 Baltimore'!C31</f>
        <v>0</v>
      </c>
      <c r="D31" s="113" t="n">
        <f aca="false">B31*'238 Baltimore'!D31</f>
        <v>0</v>
      </c>
      <c r="E31" s="74" t="e">
        <f aca="false">1-(C31/D31)</f>
        <v>#DIV/0!</v>
      </c>
      <c r="F31" s="78" t="n">
        <f aca="false">B31*'238 Baltimore'!F31</f>
        <v>0</v>
      </c>
      <c r="G31" s="114" t="n">
        <f aca="false">$C31*'238 Baltimore'!G31</f>
        <v>0</v>
      </c>
      <c r="H31" s="115" t="n">
        <f aca="false">$B31*'238 Baltimore'!H31</f>
        <v>0</v>
      </c>
      <c r="I31" s="116" t="n">
        <f aca="false">$C31*'238 Baltimore'!I31</f>
        <v>0</v>
      </c>
      <c r="J31" s="115" t="n">
        <f aca="false">$B31*'238 Baltimore'!J31</f>
        <v>0</v>
      </c>
      <c r="K31" s="116" t="n">
        <f aca="false">$C31*'238 Baltimore'!K31</f>
        <v>0</v>
      </c>
      <c r="L31" s="115" t="n">
        <f aca="false">$B31*'238 Baltimore'!L31</f>
        <v>0</v>
      </c>
      <c r="M31" s="116" t="n">
        <f aca="false">$C31*'238 Baltimore'!M31</f>
        <v>0</v>
      </c>
      <c r="N31" s="115" t="n">
        <f aca="false">$B31*'238 Baltimore'!N31</f>
        <v>0</v>
      </c>
      <c r="O31" s="116" t="n">
        <f aca="false">$C31*'238 Baltimore'!O31</f>
        <v>0</v>
      </c>
      <c r="P31" s="115" t="n">
        <f aca="false">$B31*'238 Baltimore'!P31</f>
        <v>0</v>
      </c>
      <c r="Q31" s="116" t="n">
        <f aca="false">$C31*'238 Baltimore'!Q31</f>
        <v>0</v>
      </c>
      <c r="R31" s="115" t="n">
        <f aca="false">$B31*'238 Baltimore'!R31</f>
        <v>0</v>
      </c>
      <c r="S31" s="116" t="n">
        <f aca="false">$C31*'238 Baltimore'!S31</f>
        <v>0</v>
      </c>
      <c r="T31" s="117" t="n">
        <f aca="false">$B31*'238 Baltimore'!T31</f>
        <v>0</v>
      </c>
    </row>
    <row r="32" customFormat="false" ht="15" hidden="false" customHeight="false" outlineLevel="0" collapsed="false">
      <c r="A32" s="44" t="s">
        <v>57</v>
      </c>
      <c r="B32" s="111" t="n">
        <v>5</v>
      </c>
      <c r="C32" s="112" t="n">
        <f aca="false">B32*'238 Baltimore'!C32</f>
        <v>0</v>
      </c>
      <c r="D32" s="113" t="n">
        <f aca="false">B32*'238 Baltimore'!D32</f>
        <v>0</v>
      </c>
      <c r="E32" s="74" t="e">
        <f aca="false">1-(C32/D32)</f>
        <v>#DIV/0!</v>
      </c>
      <c r="F32" s="78" t="n">
        <f aca="false">B32*'238 Baltimore'!F32</f>
        <v>0</v>
      </c>
      <c r="G32" s="114" t="n">
        <f aca="false">$C32*'238 Baltimore'!G32</f>
        <v>0</v>
      </c>
      <c r="H32" s="115" t="n">
        <f aca="false">$B32*'238 Baltimore'!H32</f>
        <v>0</v>
      </c>
      <c r="I32" s="116" t="n">
        <f aca="false">$C32*'238 Baltimore'!I32</f>
        <v>0</v>
      </c>
      <c r="J32" s="115" t="n">
        <f aca="false">$B32*'238 Baltimore'!J32</f>
        <v>0</v>
      </c>
      <c r="K32" s="116" t="n">
        <f aca="false">$C32*'238 Baltimore'!K32</f>
        <v>0</v>
      </c>
      <c r="L32" s="115" t="n">
        <f aca="false">$B32*'238 Baltimore'!L32</f>
        <v>0</v>
      </c>
      <c r="M32" s="116" t="n">
        <f aca="false">$C32*'238 Baltimore'!M32</f>
        <v>0</v>
      </c>
      <c r="N32" s="115" t="n">
        <f aca="false">$B32*'238 Baltimore'!N32</f>
        <v>0</v>
      </c>
      <c r="O32" s="116" t="n">
        <f aca="false">$C32*'238 Baltimore'!O32</f>
        <v>0</v>
      </c>
      <c r="P32" s="115" t="n">
        <f aca="false">$B32*'238 Baltimore'!P32</f>
        <v>0</v>
      </c>
      <c r="Q32" s="116" t="n">
        <f aca="false">$C32*'238 Baltimore'!Q32</f>
        <v>0</v>
      </c>
      <c r="R32" s="115" t="n">
        <f aca="false">$B32*'238 Baltimore'!R32</f>
        <v>0</v>
      </c>
      <c r="S32" s="116" t="n">
        <f aca="false">$C32*'238 Baltimore'!S32</f>
        <v>0</v>
      </c>
      <c r="T32" s="117" t="n">
        <f aca="false">$B32*'238 Baltimore'!T32</f>
        <v>0</v>
      </c>
    </row>
    <row r="33" customFormat="false" ht="15" hidden="false" customHeight="false" outlineLevel="0" collapsed="false">
      <c r="A33" s="44" t="s">
        <v>58</v>
      </c>
      <c r="B33" s="111" t="n">
        <v>5</v>
      </c>
      <c r="C33" s="112" t="n">
        <f aca="false">B33*'238 Baltimore'!C33</f>
        <v>0</v>
      </c>
      <c r="D33" s="113" t="n">
        <f aca="false">B33*'238 Baltimore'!D33</f>
        <v>0</v>
      </c>
      <c r="E33" s="74" t="e">
        <f aca="false">1-(C33/D33)</f>
        <v>#DIV/0!</v>
      </c>
      <c r="F33" s="78" t="n">
        <f aca="false">B33*'238 Baltimore'!F33</f>
        <v>0</v>
      </c>
      <c r="G33" s="114" t="n">
        <f aca="false">$C33*'238 Baltimore'!G33</f>
        <v>0</v>
      </c>
      <c r="H33" s="115" t="n">
        <f aca="false">$B33*'238 Baltimore'!H33</f>
        <v>0</v>
      </c>
      <c r="I33" s="116" t="n">
        <f aca="false">$C33*'238 Baltimore'!I33</f>
        <v>0</v>
      </c>
      <c r="J33" s="115" t="n">
        <f aca="false">$B33*'238 Baltimore'!J33</f>
        <v>0</v>
      </c>
      <c r="K33" s="116" t="n">
        <f aca="false">$C33*'238 Baltimore'!K33</f>
        <v>0</v>
      </c>
      <c r="L33" s="115" t="n">
        <f aca="false">$B33*'238 Baltimore'!L33</f>
        <v>0</v>
      </c>
      <c r="M33" s="116" t="n">
        <f aca="false">$C33*'238 Baltimore'!M33</f>
        <v>0</v>
      </c>
      <c r="N33" s="115" t="n">
        <f aca="false">$B33*'238 Baltimore'!N33</f>
        <v>0</v>
      </c>
      <c r="O33" s="116" t="n">
        <f aca="false">$C33*'238 Baltimore'!O33</f>
        <v>0</v>
      </c>
      <c r="P33" s="115" t="n">
        <f aca="false">$B33*'238 Baltimore'!P33</f>
        <v>0</v>
      </c>
      <c r="Q33" s="116" t="n">
        <f aca="false">$C33*'238 Baltimore'!Q33</f>
        <v>0</v>
      </c>
      <c r="R33" s="115" t="n">
        <f aca="false">$B33*'238 Baltimore'!R33</f>
        <v>0</v>
      </c>
      <c r="S33" s="116" t="n">
        <f aca="false">$C33*'238 Baltimore'!S33</f>
        <v>0</v>
      </c>
      <c r="T33" s="117" t="n">
        <f aca="false">$B33*'238 Baltimore'!T33</f>
        <v>0</v>
      </c>
    </row>
    <row r="34" customFormat="false" ht="15" hidden="false" customHeight="false" outlineLevel="0" collapsed="false">
      <c r="A34" s="44" t="s">
        <v>59</v>
      </c>
      <c r="B34" s="111" t="n">
        <v>5</v>
      </c>
      <c r="C34" s="112" t="n">
        <f aca="false">B34*'238 Baltimore'!C34</f>
        <v>0</v>
      </c>
      <c r="D34" s="113" t="n">
        <f aca="false">B34*'238 Baltimore'!D34</f>
        <v>0</v>
      </c>
      <c r="E34" s="74" t="e">
        <f aca="false">1-(C34/D34)</f>
        <v>#DIV/0!</v>
      </c>
      <c r="F34" s="78" t="n">
        <f aca="false">B34*'238 Baltimore'!F34</f>
        <v>0</v>
      </c>
      <c r="G34" s="114" t="n">
        <f aca="false">$C34*'238 Baltimore'!G34</f>
        <v>0</v>
      </c>
      <c r="H34" s="115" t="n">
        <f aca="false">$B34*'238 Baltimore'!H34</f>
        <v>0</v>
      </c>
      <c r="I34" s="116" t="n">
        <f aca="false">$C34*'238 Baltimore'!I34</f>
        <v>0</v>
      </c>
      <c r="J34" s="115" t="n">
        <f aca="false">$B34*'238 Baltimore'!J34</f>
        <v>0</v>
      </c>
      <c r="K34" s="116" t="n">
        <f aca="false">$C34*'238 Baltimore'!K34</f>
        <v>0</v>
      </c>
      <c r="L34" s="115" t="n">
        <f aca="false">$B34*'238 Baltimore'!L34</f>
        <v>0</v>
      </c>
      <c r="M34" s="116" t="n">
        <f aca="false">$C34*'238 Baltimore'!M34</f>
        <v>0</v>
      </c>
      <c r="N34" s="115" t="n">
        <f aca="false">$B34*'238 Baltimore'!N34</f>
        <v>0</v>
      </c>
      <c r="O34" s="116" t="n">
        <f aca="false">$C34*'238 Baltimore'!O34</f>
        <v>0</v>
      </c>
      <c r="P34" s="115" t="n">
        <f aca="false">$B34*'238 Baltimore'!P34</f>
        <v>0</v>
      </c>
      <c r="Q34" s="116" t="n">
        <f aca="false">$C34*'238 Baltimore'!Q34</f>
        <v>0</v>
      </c>
      <c r="R34" s="115" t="n">
        <f aca="false">$B34*'238 Baltimore'!R34</f>
        <v>0</v>
      </c>
      <c r="S34" s="116" t="n">
        <f aca="false">$C34*'238 Baltimore'!S34</f>
        <v>0</v>
      </c>
      <c r="T34" s="117" t="n">
        <f aca="false">$B34*'238 Baltimore'!T34</f>
        <v>0</v>
      </c>
    </row>
    <row r="35" customFormat="false" ht="30" hidden="false" customHeight="false" outlineLevel="0" collapsed="false">
      <c r="A35" s="42" t="s">
        <v>42</v>
      </c>
      <c r="B35" s="52"/>
      <c r="C35" s="35"/>
      <c r="D35" s="35"/>
      <c r="E35" s="118"/>
      <c r="F35" s="118"/>
      <c r="G35" s="35"/>
      <c r="H35" s="35"/>
      <c r="I35" s="35"/>
      <c r="J35" s="35"/>
      <c r="K35" s="35"/>
      <c r="L35" s="35"/>
      <c r="M35" s="35"/>
      <c r="N35" s="35"/>
      <c r="O35" s="35"/>
      <c r="P35" s="35"/>
      <c r="Q35" s="35"/>
      <c r="R35" s="35"/>
      <c r="S35" s="35"/>
      <c r="T35" s="36"/>
    </row>
    <row r="36" customFormat="false" ht="15" hidden="false" customHeight="false" outlineLevel="0" collapsed="false">
      <c r="A36" s="44" t="s">
        <v>60</v>
      </c>
      <c r="B36" s="111" t="n">
        <v>5</v>
      </c>
      <c r="C36" s="112" t="n">
        <f aca="false">B36*'238 Baltimore'!C36</f>
        <v>0</v>
      </c>
      <c r="D36" s="113" t="n">
        <f aca="false">B36*'238 Baltimore'!D36</f>
        <v>0</v>
      </c>
      <c r="E36" s="74" t="e">
        <f aca="false">1-(C36/D36)</f>
        <v>#DIV/0!</v>
      </c>
      <c r="F36" s="78" t="n">
        <f aca="false">B36*'238 Baltimore'!F36</f>
        <v>0</v>
      </c>
      <c r="G36" s="114" t="n">
        <f aca="false">$C36*'238 Baltimore'!G36</f>
        <v>0</v>
      </c>
      <c r="H36" s="115" t="n">
        <f aca="false">$B36*'238 Baltimore'!H36</f>
        <v>0</v>
      </c>
      <c r="I36" s="116" t="n">
        <f aca="false">$C36*'238 Baltimore'!I36</f>
        <v>0</v>
      </c>
      <c r="J36" s="115" t="n">
        <f aca="false">$B36*'238 Baltimore'!J36</f>
        <v>0</v>
      </c>
      <c r="K36" s="116" t="n">
        <f aca="false">$C36*'238 Baltimore'!K36</f>
        <v>0</v>
      </c>
      <c r="L36" s="115" t="n">
        <f aca="false">$B36*'238 Baltimore'!L36</f>
        <v>0</v>
      </c>
      <c r="M36" s="116" t="n">
        <f aca="false">$C36*'238 Baltimore'!M36</f>
        <v>0</v>
      </c>
      <c r="N36" s="115" t="n">
        <f aca="false">$B36*'238 Baltimore'!N36</f>
        <v>0</v>
      </c>
      <c r="O36" s="116" t="n">
        <f aca="false">$C36*'238 Baltimore'!O36</f>
        <v>0</v>
      </c>
      <c r="P36" s="115" t="n">
        <f aca="false">$B36*'238 Baltimore'!P36</f>
        <v>0</v>
      </c>
      <c r="Q36" s="116" t="n">
        <f aca="false">$C36*'238 Baltimore'!Q36</f>
        <v>0</v>
      </c>
      <c r="R36" s="115" t="n">
        <f aca="false">$B36*'238 Baltimore'!R36</f>
        <v>0</v>
      </c>
      <c r="S36" s="116" t="n">
        <f aca="false">$C36*'238 Baltimore'!S36</f>
        <v>0</v>
      </c>
      <c r="T36" s="117" t="n">
        <f aca="false">$B36*'238 Baltimore'!T36</f>
        <v>0</v>
      </c>
    </row>
    <row r="37" customFormat="false" ht="30" hidden="false" customHeight="false" outlineLevel="0" collapsed="false">
      <c r="A37" s="44" t="s">
        <v>61</v>
      </c>
      <c r="B37" s="111" t="n">
        <v>5</v>
      </c>
      <c r="C37" s="112" t="n">
        <f aca="false">B37*'238 Baltimore'!C37</f>
        <v>0</v>
      </c>
      <c r="D37" s="113" t="n">
        <f aca="false">B37*'238 Baltimore'!D37</f>
        <v>0</v>
      </c>
      <c r="E37" s="74" t="e">
        <f aca="false">1-(C37/D37)</f>
        <v>#DIV/0!</v>
      </c>
      <c r="F37" s="78" t="n">
        <f aca="false">B37*'238 Baltimore'!F37</f>
        <v>0</v>
      </c>
      <c r="G37" s="114" t="n">
        <f aca="false">$C37*'238 Baltimore'!G37</f>
        <v>0</v>
      </c>
      <c r="H37" s="115" t="n">
        <f aca="false">$B37*'238 Baltimore'!H37</f>
        <v>0</v>
      </c>
      <c r="I37" s="116" t="n">
        <f aca="false">$C37*'238 Baltimore'!I37</f>
        <v>0</v>
      </c>
      <c r="J37" s="115" t="n">
        <f aca="false">$B37*'238 Baltimore'!J37</f>
        <v>0</v>
      </c>
      <c r="K37" s="116" t="n">
        <f aca="false">$C37*'238 Baltimore'!K37</f>
        <v>0</v>
      </c>
      <c r="L37" s="115" t="n">
        <f aca="false">$B37*'238 Baltimore'!L37</f>
        <v>0</v>
      </c>
      <c r="M37" s="116" t="n">
        <f aca="false">$C37*'238 Baltimore'!M37</f>
        <v>0</v>
      </c>
      <c r="N37" s="115" t="n">
        <f aca="false">$B37*'238 Baltimore'!N37</f>
        <v>0</v>
      </c>
      <c r="O37" s="116" t="n">
        <f aca="false">$C37*'238 Baltimore'!O37</f>
        <v>0</v>
      </c>
      <c r="P37" s="115" t="n">
        <f aca="false">$B37*'238 Baltimore'!P37</f>
        <v>0</v>
      </c>
      <c r="Q37" s="116" t="n">
        <f aca="false">$C37*'238 Baltimore'!Q37</f>
        <v>0</v>
      </c>
      <c r="R37" s="115" t="n">
        <f aca="false">$B37*'238 Baltimore'!R37</f>
        <v>0</v>
      </c>
      <c r="S37" s="116" t="n">
        <f aca="false">$C37*'238 Baltimore'!S37</f>
        <v>0</v>
      </c>
      <c r="T37" s="117" t="n">
        <f aca="false">$B37*'238 Baltimore'!T37</f>
        <v>0</v>
      </c>
    </row>
    <row r="38" customFormat="false" ht="30" hidden="false" customHeight="false" outlineLevel="0" collapsed="false">
      <c r="A38" s="42" t="s">
        <v>62</v>
      </c>
      <c r="B38" s="65"/>
      <c r="C38" s="60"/>
      <c r="D38" s="60"/>
      <c r="E38" s="120"/>
      <c r="F38" s="120"/>
      <c r="G38" s="60"/>
      <c r="H38" s="60"/>
      <c r="I38" s="60"/>
      <c r="J38" s="60"/>
      <c r="K38" s="60"/>
      <c r="L38" s="60"/>
      <c r="M38" s="60"/>
      <c r="N38" s="60"/>
      <c r="O38" s="60"/>
      <c r="P38" s="60"/>
      <c r="Q38" s="60"/>
      <c r="R38" s="60"/>
      <c r="S38" s="60"/>
      <c r="T38" s="106"/>
    </row>
    <row r="39" customFormat="false" ht="15" hidden="false" customHeight="false" outlineLevel="0" collapsed="false">
      <c r="A39" s="44" t="s">
        <v>63</v>
      </c>
      <c r="B39" s="111" t="n">
        <v>5</v>
      </c>
      <c r="C39" s="112" t="n">
        <f aca="false">B39*'238 Baltimore'!C39</f>
        <v>0</v>
      </c>
      <c r="D39" s="113" t="n">
        <f aca="false">B39*'238 Baltimore'!D39</f>
        <v>0</v>
      </c>
      <c r="E39" s="74" t="e">
        <f aca="false">1-(C39/D39)</f>
        <v>#DIV/0!</v>
      </c>
      <c r="F39" s="78" t="n">
        <f aca="false">B39*'238 Baltimore'!F39</f>
        <v>0</v>
      </c>
      <c r="G39" s="114" t="n">
        <f aca="false">$C39*'238 Baltimore'!G39</f>
        <v>0</v>
      </c>
      <c r="H39" s="115" t="n">
        <f aca="false">$B39*'238 Baltimore'!H39</f>
        <v>0</v>
      </c>
      <c r="I39" s="116" t="n">
        <f aca="false">$C39*'238 Baltimore'!I39</f>
        <v>0</v>
      </c>
      <c r="J39" s="115" t="n">
        <f aca="false">$B39*'238 Baltimore'!J39</f>
        <v>0</v>
      </c>
      <c r="K39" s="116" t="n">
        <f aca="false">$C39*'238 Baltimore'!K39</f>
        <v>0</v>
      </c>
      <c r="L39" s="115" t="n">
        <f aca="false">$B39*'238 Baltimore'!L39</f>
        <v>0</v>
      </c>
      <c r="M39" s="116" t="n">
        <f aca="false">$C39*'238 Baltimore'!M39</f>
        <v>0</v>
      </c>
      <c r="N39" s="115" t="n">
        <f aca="false">$B39*'238 Baltimore'!N39</f>
        <v>0</v>
      </c>
      <c r="O39" s="116" t="n">
        <f aca="false">$C39*'238 Baltimore'!O39</f>
        <v>0</v>
      </c>
      <c r="P39" s="115" t="n">
        <f aca="false">$B39*'238 Baltimore'!P39</f>
        <v>0</v>
      </c>
      <c r="Q39" s="116" t="n">
        <f aca="false">$C39*'238 Baltimore'!Q39</f>
        <v>0</v>
      </c>
      <c r="R39" s="115" t="n">
        <f aca="false">$B39*'238 Baltimore'!R39</f>
        <v>0</v>
      </c>
      <c r="S39" s="116" t="n">
        <f aca="false">$C39*'238 Baltimore'!S39</f>
        <v>0</v>
      </c>
      <c r="T39" s="117" t="n">
        <f aca="false">$B39*'238 Baltimore'!T39</f>
        <v>0</v>
      </c>
    </row>
    <row r="40" customFormat="false" ht="15" hidden="false" customHeight="false" outlineLevel="0" collapsed="false">
      <c r="A40" s="44" t="s">
        <v>64</v>
      </c>
      <c r="B40" s="111" t="n">
        <v>5</v>
      </c>
      <c r="C40" s="112" t="n">
        <f aca="false">B40*'238 Baltimore'!C40</f>
        <v>0</v>
      </c>
      <c r="D40" s="113" t="n">
        <f aca="false">B40*'238 Baltimore'!D40</f>
        <v>0</v>
      </c>
      <c r="E40" s="74" t="e">
        <f aca="false">1-(C40/D40)</f>
        <v>#DIV/0!</v>
      </c>
      <c r="F40" s="78" t="n">
        <f aca="false">B40*'238 Baltimore'!F40</f>
        <v>0</v>
      </c>
      <c r="G40" s="114" t="n">
        <f aca="false">$C40*'238 Baltimore'!G40</f>
        <v>0</v>
      </c>
      <c r="H40" s="115" t="n">
        <f aca="false">$B40*'238 Baltimore'!H40</f>
        <v>0</v>
      </c>
      <c r="I40" s="116" t="n">
        <f aca="false">$C40*'238 Baltimore'!I40</f>
        <v>0</v>
      </c>
      <c r="J40" s="115" t="n">
        <f aca="false">$B40*'238 Baltimore'!J40</f>
        <v>0</v>
      </c>
      <c r="K40" s="116" t="n">
        <f aca="false">$C40*'238 Baltimore'!K40</f>
        <v>0</v>
      </c>
      <c r="L40" s="115" t="n">
        <f aca="false">$B40*'238 Baltimore'!L40</f>
        <v>0</v>
      </c>
      <c r="M40" s="116" t="n">
        <f aca="false">$C40*'238 Baltimore'!M40</f>
        <v>0</v>
      </c>
      <c r="N40" s="115" t="n">
        <f aca="false">$B40*'238 Baltimore'!N40</f>
        <v>0</v>
      </c>
      <c r="O40" s="116" t="n">
        <f aca="false">$C40*'238 Baltimore'!O40</f>
        <v>0</v>
      </c>
      <c r="P40" s="115" t="n">
        <f aca="false">$B40*'238 Baltimore'!P40</f>
        <v>0</v>
      </c>
      <c r="Q40" s="116" t="n">
        <f aca="false">$C40*'238 Baltimore'!Q40</f>
        <v>0</v>
      </c>
      <c r="R40" s="115" t="n">
        <f aca="false">$B40*'238 Baltimore'!R40</f>
        <v>0</v>
      </c>
      <c r="S40" s="116" t="n">
        <f aca="false">$C40*'238 Baltimore'!S40</f>
        <v>0</v>
      </c>
      <c r="T40" s="117" t="n">
        <f aca="false">$B40*'238 Baltimore'!T40</f>
        <v>0</v>
      </c>
    </row>
    <row r="41" customFormat="false" ht="15" hidden="false" customHeight="false" outlineLevel="0" collapsed="false">
      <c r="A41" s="42" t="s">
        <v>65</v>
      </c>
      <c r="B41" s="65"/>
      <c r="C41" s="60"/>
      <c r="D41" s="60"/>
      <c r="E41" s="120"/>
      <c r="F41" s="120"/>
      <c r="G41" s="60"/>
      <c r="H41" s="60"/>
      <c r="I41" s="60"/>
      <c r="J41" s="60"/>
      <c r="K41" s="60"/>
      <c r="L41" s="60"/>
      <c r="M41" s="60"/>
      <c r="N41" s="60"/>
      <c r="O41" s="60"/>
      <c r="P41" s="60"/>
      <c r="Q41" s="60"/>
      <c r="R41" s="60"/>
      <c r="S41" s="60"/>
      <c r="T41" s="106"/>
    </row>
    <row r="42" customFormat="false" ht="15" hidden="false" customHeight="false" outlineLevel="0" collapsed="false">
      <c r="A42" s="42" t="s">
        <v>66</v>
      </c>
      <c r="B42" s="38"/>
      <c r="C42" s="39"/>
      <c r="D42" s="39"/>
      <c r="E42" s="108"/>
      <c r="F42" s="108"/>
      <c r="G42" s="43"/>
      <c r="H42" s="43"/>
      <c r="I42" s="43"/>
      <c r="J42" s="43"/>
      <c r="K42" s="43"/>
      <c r="L42" s="43"/>
      <c r="M42" s="43"/>
      <c r="N42" s="43"/>
      <c r="O42" s="43"/>
      <c r="P42" s="43"/>
      <c r="Q42" s="43"/>
      <c r="R42" s="43"/>
      <c r="S42" s="43"/>
      <c r="T42" s="110"/>
    </row>
    <row r="43" customFormat="false" ht="30" hidden="false" customHeight="false" outlineLevel="0" collapsed="false">
      <c r="A43" s="44" t="s">
        <v>67</v>
      </c>
      <c r="B43" s="111" t="n">
        <v>5</v>
      </c>
      <c r="C43" s="112" t="n">
        <f aca="false">B43*'238 Baltimore'!C43</f>
        <v>0</v>
      </c>
      <c r="D43" s="113" t="n">
        <f aca="false">B43*'238 Baltimore'!D43</f>
        <v>0</v>
      </c>
      <c r="E43" s="74" t="e">
        <f aca="false">1-(C43/D43)</f>
        <v>#DIV/0!</v>
      </c>
      <c r="F43" s="78" t="n">
        <f aca="false">B43*'238 Baltimore'!F43</f>
        <v>0</v>
      </c>
      <c r="G43" s="114" t="n">
        <f aca="false">$C43*'238 Baltimore'!G43</f>
        <v>0</v>
      </c>
      <c r="H43" s="115" t="n">
        <f aca="false">$B43*'238 Baltimore'!H43</f>
        <v>0</v>
      </c>
      <c r="I43" s="116" t="n">
        <f aca="false">$C43*'238 Baltimore'!I43</f>
        <v>0</v>
      </c>
      <c r="J43" s="115" t="n">
        <f aca="false">$B43*'238 Baltimore'!J43</f>
        <v>0</v>
      </c>
      <c r="K43" s="116" t="n">
        <f aca="false">$C43*'238 Baltimore'!K43</f>
        <v>0</v>
      </c>
      <c r="L43" s="115" t="n">
        <f aca="false">$B43*'238 Baltimore'!L43</f>
        <v>0</v>
      </c>
      <c r="M43" s="116" t="n">
        <f aca="false">$C43*'238 Baltimore'!M43</f>
        <v>0</v>
      </c>
      <c r="N43" s="115" t="n">
        <f aca="false">$B43*'238 Baltimore'!N43</f>
        <v>0</v>
      </c>
      <c r="O43" s="116" t="n">
        <f aca="false">$C43*'238 Baltimore'!O43</f>
        <v>0</v>
      </c>
      <c r="P43" s="115" t="n">
        <f aca="false">$B43*'238 Baltimore'!P43</f>
        <v>0</v>
      </c>
      <c r="Q43" s="116" t="n">
        <f aca="false">$C43*'238 Baltimore'!Q43</f>
        <v>0</v>
      </c>
      <c r="R43" s="115" t="n">
        <f aca="false">$B43*'238 Baltimore'!R43</f>
        <v>0</v>
      </c>
      <c r="S43" s="116" t="n">
        <f aca="false">$C43*'238 Baltimore'!S43</f>
        <v>0</v>
      </c>
      <c r="T43" s="117" t="n">
        <f aca="false">$B43*'238 Baltimore'!T43</f>
        <v>0</v>
      </c>
    </row>
    <row r="44" customFormat="false" ht="30" hidden="false" customHeight="false" outlineLevel="0" collapsed="false">
      <c r="A44" s="44" t="s">
        <v>68</v>
      </c>
      <c r="B44" s="111" t="n">
        <v>5</v>
      </c>
      <c r="C44" s="112" t="n">
        <f aca="false">B44*'238 Baltimore'!C44</f>
        <v>0</v>
      </c>
      <c r="D44" s="113" t="n">
        <f aca="false">B44*'238 Baltimore'!D44</f>
        <v>0</v>
      </c>
      <c r="E44" s="74" t="e">
        <f aca="false">1-(C44/D44)</f>
        <v>#DIV/0!</v>
      </c>
      <c r="F44" s="78" t="n">
        <f aca="false">B44*'238 Baltimore'!F44</f>
        <v>0</v>
      </c>
      <c r="G44" s="114" t="n">
        <f aca="false">$C44*'238 Baltimore'!G44</f>
        <v>0</v>
      </c>
      <c r="H44" s="115" t="n">
        <f aca="false">$B44*'238 Baltimore'!H44</f>
        <v>0</v>
      </c>
      <c r="I44" s="116" t="n">
        <f aca="false">$C44*'238 Baltimore'!I44</f>
        <v>0</v>
      </c>
      <c r="J44" s="115" t="n">
        <f aca="false">$B44*'238 Baltimore'!J44</f>
        <v>0</v>
      </c>
      <c r="K44" s="116" t="n">
        <f aca="false">$C44*'238 Baltimore'!K44</f>
        <v>0</v>
      </c>
      <c r="L44" s="115" t="n">
        <f aca="false">$B44*'238 Baltimore'!L44</f>
        <v>0</v>
      </c>
      <c r="M44" s="116" t="n">
        <f aca="false">$C44*'238 Baltimore'!M44</f>
        <v>0</v>
      </c>
      <c r="N44" s="115" t="n">
        <f aca="false">$B44*'238 Baltimore'!N44</f>
        <v>0</v>
      </c>
      <c r="O44" s="116" t="n">
        <f aca="false">$C44*'238 Baltimore'!O44</f>
        <v>0</v>
      </c>
      <c r="P44" s="115" t="n">
        <f aca="false">$B44*'238 Baltimore'!P44</f>
        <v>0</v>
      </c>
      <c r="Q44" s="116" t="n">
        <f aca="false">$C44*'238 Baltimore'!Q44</f>
        <v>0</v>
      </c>
      <c r="R44" s="115" t="n">
        <f aca="false">$B44*'238 Baltimore'!R44</f>
        <v>0</v>
      </c>
      <c r="S44" s="116"/>
      <c r="T44" s="117" t="n">
        <f aca="false">$B44*'238 Baltimore'!T44</f>
        <v>0</v>
      </c>
    </row>
    <row r="45" customFormat="false" ht="15" hidden="false" customHeight="false" outlineLevel="0" collapsed="false">
      <c r="A45" s="44" t="s">
        <v>46</v>
      </c>
      <c r="B45" s="111" t="n">
        <v>5</v>
      </c>
      <c r="C45" s="112" t="n">
        <f aca="false">B45*'238 Baltimore'!C45</f>
        <v>0</v>
      </c>
      <c r="D45" s="113" t="n">
        <f aca="false">B45*'238 Baltimore'!D45</f>
        <v>0</v>
      </c>
      <c r="E45" s="74" t="e">
        <f aca="false">1-(C45/D45)</f>
        <v>#DIV/0!</v>
      </c>
      <c r="F45" s="78" t="n">
        <f aca="false">B45*'238 Baltimore'!F45</f>
        <v>0</v>
      </c>
      <c r="G45" s="114" t="n">
        <f aca="false">$C45*'238 Baltimore'!G45</f>
        <v>0</v>
      </c>
      <c r="H45" s="115" t="n">
        <f aca="false">$B45*'238 Baltimore'!H45</f>
        <v>0</v>
      </c>
      <c r="I45" s="116" t="n">
        <f aca="false">$C45*'238 Baltimore'!I45</f>
        <v>0</v>
      </c>
      <c r="J45" s="115" t="n">
        <f aca="false">$B45*'238 Baltimore'!J45</f>
        <v>0</v>
      </c>
      <c r="K45" s="116" t="n">
        <f aca="false">$C45*'238 Baltimore'!K45</f>
        <v>0</v>
      </c>
      <c r="L45" s="115" t="n">
        <f aca="false">$B45*'238 Baltimore'!L45</f>
        <v>0</v>
      </c>
      <c r="M45" s="116" t="n">
        <f aca="false">$C45*'238 Baltimore'!M45</f>
        <v>0</v>
      </c>
      <c r="N45" s="115" t="n">
        <f aca="false">$B45*'238 Baltimore'!N45</f>
        <v>0</v>
      </c>
      <c r="O45" s="116" t="n">
        <f aca="false">$C45*'238 Baltimore'!O45</f>
        <v>0</v>
      </c>
      <c r="P45" s="115" t="n">
        <f aca="false">$B45*'238 Baltimore'!P45</f>
        <v>0</v>
      </c>
      <c r="Q45" s="116" t="n">
        <f aca="false">$C45*'238 Baltimore'!Q45</f>
        <v>0</v>
      </c>
      <c r="R45" s="115" t="n">
        <f aca="false">$B45*'238 Baltimore'!R45</f>
        <v>0</v>
      </c>
      <c r="S45" s="116" t="n">
        <f aca="false">$C45*'238 Baltimore'!S45</f>
        <v>0</v>
      </c>
      <c r="T45" s="117" t="n">
        <f aca="false">$B45*'238 Baltimore'!T45</f>
        <v>0</v>
      </c>
    </row>
    <row r="46" customFormat="false" ht="15" hidden="false" customHeight="false" outlineLevel="0" collapsed="false">
      <c r="A46" s="44" t="s">
        <v>69</v>
      </c>
      <c r="B46" s="111" t="n">
        <v>5</v>
      </c>
      <c r="C46" s="112" t="n">
        <f aca="false">B46*'238 Baltimore'!C46</f>
        <v>0</v>
      </c>
      <c r="D46" s="113" t="n">
        <f aca="false">B46*'238 Baltimore'!D46</f>
        <v>0</v>
      </c>
      <c r="E46" s="74" t="e">
        <f aca="false">1-(C46/D46)</f>
        <v>#DIV/0!</v>
      </c>
      <c r="F46" s="78" t="n">
        <f aca="false">B46*'238 Baltimore'!F46</f>
        <v>0</v>
      </c>
      <c r="G46" s="114" t="n">
        <f aca="false">$C46*'238 Baltimore'!G46</f>
        <v>0</v>
      </c>
      <c r="H46" s="115" t="n">
        <f aca="false">$B46*'238 Baltimore'!H46</f>
        <v>0</v>
      </c>
      <c r="I46" s="116" t="n">
        <f aca="false">$C46*'238 Baltimore'!I46</f>
        <v>0</v>
      </c>
      <c r="J46" s="115" t="n">
        <f aca="false">$B46*'238 Baltimore'!J46</f>
        <v>0</v>
      </c>
      <c r="K46" s="116" t="n">
        <f aca="false">$C46*'238 Baltimore'!K46</f>
        <v>0</v>
      </c>
      <c r="L46" s="115" t="n">
        <f aca="false">$B46*'238 Baltimore'!L46</f>
        <v>0</v>
      </c>
      <c r="M46" s="116" t="n">
        <f aca="false">$C46*'238 Baltimore'!M46</f>
        <v>0</v>
      </c>
      <c r="N46" s="115" t="n">
        <f aca="false">$B46*'238 Baltimore'!N46</f>
        <v>0</v>
      </c>
      <c r="O46" s="116" t="n">
        <f aca="false">$C46*'238 Baltimore'!O46</f>
        <v>0</v>
      </c>
      <c r="P46" s="115" t="n">
        <f aca="false">$B46*'238 Baltimore'!P46</f>
        <v>0</v>
      </c>
      <c r="Q46" s="116" t="n">
        <f aca="false">$C46*'238 Baltimore'!Q46</f>
        <v>0</v>
      </c>
      <c r="R46" s="115" t="n">
        <f aca="false">$B46*'238 Baltimore'!R46</f>
        <v>0</v>
      </c>
      <c r="S46" s="116" t="n">
        <f aca="false">$C46*'238 Baltimore'!S46</f>
        <v>0</v>
      </c>
      <c r="T46" s="117" t="n">
        <f aca="false">$B45*'238 Baltimore'!T45</f>
        <v>0</v>
      </c>
    </row>
    <row r="47" customFormat="false" ht="15" hidden="false" customHeight="false" outlineLevel="0" collapsed="false">
      <c r="A47" s="42" t="s">
        <v>70</v>
      </c>
      <c r="B47" s="38"/>
      <c r="C47" s="39"/>
      <c r="D47" s="39"/>
      <c r="E47" s="108"/>
      <c r="F47" s="108"/>
      <c r="G47" s="43"/>
      <c r="H47" s="43"/>
      <c r="I47" s="43"/>
      <c r="J47" s="43"/>
      <c r="K47" s="43"/>
      <c r="L47" s="43"/>
      <c r="M47" s="43"/>
      <c r="N47" s="43"/>
      <c r="O47" s="43"/>
      <c r="P47" s="43"/>
      <c r="Q47" s="43"/>
      <c r="R47" s="43"/>
      <c r="S47" s="43"/>
      <c r="T47" s="110"/>
    </row>
    <row r="48" customFormat="false" ht="15" hidden="false" customHeight="false" outlineLevel="0" collapsed="false">
      <c r="A48" s="44" t="s">
        <v>71</v>
      </c>
      <c r="B48" s="111" t="n">
        <v>5</v>
      </c>
      <c r="C48" s="112" t="n">
        <f aca="false">B48*'238 Baltimore'!C53</f>
        <v>0</v>
      </c>
      <c r="D48" s="113" t="n">
        <f aca="false">B48*'238 Baltimore'!D53</f>
        <v>0</v>
      </c>
      <c r="E48" s="74" t="e">
        <f aca="false">1-(C48/D48)</f>
        <v>#DIV/0!</v>
      </c>
      <c r="F48" s="78" t="n">
        <f aca="false">B48*'238 Baltimore'!F53</f>
        <v>0</v>
      </c>
      <c r="G48" s="114" t="n">
        <f aca="false">$C48*'238 Baltimore'!G53</f>
        <v>0</v>
      </c>
      <c r="H48" s="115" t="n">
        <f aca="false">$B48*'238 Baltimore'!H53</f>
        <v>0</v>
      </c>
      <c r="I48" s="116" t="n">
        <f aca="false">$C48*'238 Baltimore'!I53</f>
        <v>0</v>
      </c>
      <c r="J48" s="115" t="n">
        <f aca="false">$B48*'238 Baltimore'!J53</f>
        <v>0</v>
      </c>
      <c r="K48" s="116" t="n">
        <f aca="false">$C48*'238 Baltimore'!K53</f>
        <v>0</v>
      </c>
      <c r="L48" s="115" t="n">
        <f aca="false">$B48*'238 Baltimore'!L53</f>
        <v>0</v>
      </c>
      <c r="M48" s="116" t="n">
        <f aca="false">$C48*'238 Baltimore'!M53</f>
        <v>0</v>
      </c>
      <c r="N48" s="115" t="n">
        <f aca="false">$B48*'238 Baltimore'!N53</f>
        <v>0</v>
      </c>
      <c r="O48" s="116" t="n">
        <f aca="false">$C48*'238 Baltimore'!O53</f>
        <v>0</v>
      </c>
      <c r="P48" s="115" t="n">
        <f aca="false">$B48*'238 Baltimore'!P53</f>
        <v>0</v>
      </c>
      <c r="Q48" s="116" t="n">
        <f aca="false">$C48*'238 Baltimore'!Q53</f>
        <v>0</v>
      </c>
      <c r="R48" s="115" t="n">
        <f aca="false">$B48*'238 Baltimore'!R53</f>
        <v>0</v>
      </c>
      <c r="S48" s="116" t="n">
        <f aca="false">$C48*'238 Baltimore'!S53</f>
        <v>0</v>
      </c>
      <c r="T48" s="117" t="n">
        <f aca="false">$B48*'238 Baltimore'!T53</f>
        <v>0</v>
      </c>
    </row>
    <row r="49" customFormat="false" ht="15" hidden="false" customHeight="false" outlineLevel="0" collapsed="false">
      <c r="A49" s="44" t="s">
        <v>54</v>
      </c>
      <c r="B49" s="111" t="n">
        <v>5</v>
      </c>
      <c r="C49" s="112" t="n">
        <f aca="false">B49*'238 Baltimore'!C54</f>
        <v>0</v>
      </c>
      <c r="D49" s="113" t="n">
        <f aca="false">B49*'238 Baltimore'!D54</f>
        <v>0</v>
      </c>
      <c r="E49" s="74" t="e">
        <f aca="false">1-(C49/D49)</f>
        <v>#DIV/0!</v>
      </c>
      <c r="F49" s="78" t="n">
        <f aca="false">B49*'238 Baltimore'!F54</f>
        <v>0</v>
      </c>
      <c r="G49" s="114" t="n">
        <f aca="false">$C49*'238 Baltimore'!G54</f>
        <v>0</v>
      </c>
      <c r="H49" s="115" t="n">
        <f aca="false">$B49*'238 Baltimore'!H54</f>
        <v>0</v>
      </c>
      <c r="I49" s="116" t="n">
        <f aca="false">$C49*'238 Baltimore'!I54</f>
        <v>0</v>
      </c>
      <c r="J49" s="115" t="n">
        <f aca="false">$B49*'238 Baltimore'!J54</f>
        <v>0</v>
      </c>
      <c r="K49" s="116" t="n">
        <f aca="false">$C49*'238 Baltimore'!K54</f>
        <v>0</v>
      </c>
      <c r="L49" s="115" t="n">
        <f aca="false">$B49*'238 Baltimore'!L54</f>
        <v>0</v>
      </c>
      <c r="M49" s="116" t="n">
        <f aca="false">$C49*'238 Baltimore'!M54</f>
        <v>0</v>
      </c>
      <c r="N49" s="115" t="n">
        <f aca="false">$B49*'238 Baltimore'!N54</f>
        <v>0</v>
      </c>
      <c r="O49" s="116" t="n">
        <f aca="false">$C49*'238 Baltimore'!O54</f>
        <v>0</v>
      </c>
      <c r="P49" s="115" t="n">
        <f aca="false">$B49*'238 Baltimore'!P54</f>
        <v>0</v>
      </c>
      <c r="Q49" s="116" t="n">
        <f aca="false">$C49*'238 Baltimore'!Q54</f>
        <v>0</v>
      </c>
      <c r="R49" s="115" t="n">
        <f aca="false">$B49*'238 Baltimore'!R54</f>
        <v>0</v>
      </c>
      <c r="S49" s="116" t="n">
        <f aca="false">$C49*'238 Baltimore'!S54</f>
        <v>0</v>
      </c>
      <c r="T49" s="117" t="n">
        <f aca="false">$B49*'238 Baltimore'!T54</f>
        <v>0</v>
      </c>
    </row>
    <row r="50" customFormat="false" ht="15" hidden="false" customHeight="false" outlineLevel="0" collapsed="false">
      <c r="A50" s="44" t="s">
        <v>56</v>
      </c>
      <c r="B50" s="111" t="n">
        <v>5</v>
      </c>
      <c r="C50" s="112" t="n">
        <f aca="false">B50*'238 Baltimore'!C55</f>
        <v>0</v>
      </c>
      <c r="D50" s="113" t="n">
        <f aca="false">B50*'238 Baltimore'!D55</f>
        <v>0</v>
      </c>
      <c r="E50" s="74" t="e">
        <f aca="false">1-(C50/D50)</f>
        <v>#DIV/0!</v>
      </c>
      <c r="F50" s="78" t="n">
        <f aca="false">B50*'238 Baltimore'!F55</f>
        <v>0</v>
      </c>
      <c r="G50" s="114" t="n">
        <f aca="false">$C50*'238 Baltimore'!G55</f>
        <v>0</v>
      </c>
      <c r="H50" s="115" t="n">
        <f aca="false">$B50*'238 Baltimore'!H55</f>
        <v>0</v>
      </c>
      <c r="I50" s="116" t="n">
        <f aca="false">$C50*'238 Baltimore'!I55</f>
        <v>0</v>
      </c>
      <c r="J50" s="115" t="n">
        <f aca="false">$B50*'238 Baltimore'!J55</f>
        <v>0</v>
      </c>
      <c r="K50" s="116" t="n">
        <f aca="false">$C50*'238 Baltimore'!K55</f>
        <v>0</v>
      </c>
      <c r="L50" s="115" t="n">
        <f aca="false">$B50*'238 Baltimore'!L55</f>
        <v>0</v>
      </c>
      <c r="M50" s="116" t="n">
        <f aca="false">$C50*'238 Baltimore'!M55</f>
        <v>0</v>
      </c>
      <c r="N50" s="115" t="n">
        <f aca="false">$B50*'238 Baltimore'!N55</f>
        <v>0</v>
      </c>
      <c r="O50" s="116" t="n">
        <f aca="false">$C50*'238 Baltimore'!O55</f>
        <v>0</v>
      </c>
      <c r="P50" s="115" t="n">
        <f aca="false">$B50*'238 Baltimore'!P55</f>
        <v>0</v>
      </c>
      <c r="Q50" s="116" t="n">
        <f aca="false">$C50*'238 Baltimore'!Q55</f>
        <v>0</v>
      </c>
      <c r="R50" s="115" t="n">
        <f aca="false">$B50*'238 Baltimore'!R55</f>
        <v>0</v>
      </c>
      <c r="S50" s="116" t="n">
        <f aca="false">$C50*'238 Baltimore'!S55</f>
        <v>0</v>
      </c>
      <c r="T50" s="117" t="n">
        <f aca="false">$B50*'238 Baltimore'!T55</f>
        <v>0</v>
      </c>
    </row>
    <row r="51" customFormat="false" ht="15" hidden="false" customHeight="false" outlineLevel="0" collapsed="false">
      <c r="A51" s="44" t="s">
        <v>50</v>
      </c>
      <c r="B51" s="111" t="n">
        <v>5</v>
      </c>
      <c r="C51" s="112" t="n">
        <f aca="false">B51*'238 Baltimore'!C56</f>
        <v>0</v>
      </c>
      <c r="D51" s="113" t="n">
        <f aca="false">B51*'238 Baltimore'!D56</f>
        <v>0</v>
      </c>
      <c r="E51" s="74" t="e">
        <f aca="false">1-(C51/D51)</f>
        <v>#DIV/0!</v>
      </c>
      <c r="F51" s="78" t="n">
        <f aca="false">B51*'238 Baltimore'!F56</f>
        <v>0</v>
      </c>
      <c r="G51" s="114" t="n">
        <f aca="false">$C51*'238 Baltimore'!G56</f>
        <v>0</v>
      </c>
      <c r="H51" s="115" t="n">
        <f aca="false">$B51*'238 Baltimore'!H56</f>
        <v>0</v>
      </c>
      <c r="I51" s="116" t="n">
        <f aca="false">$C51*'238 Baltimore'!I56</f>
        <v>0</v>
      </c>
      <c r="J51" s="115" t="n">
        <f aca="false">$B51*'238 Baltimore'!J56</f>
        <v>0</v>
      </c>
      <c r="K51" s="116" t="n">
        <f aca="false">$C51*'238 Baltimore'!K56</f>
        <v>0</v>
      </c>
      <c r="L51" s="115" t="n">
        <f aca="false">$B51*'238 Baltimore'!L56</f>
        <v>0</v>
      </c>
      <c r="M51" s="116" t="n">
        <f aca="false">$C51*'238 Baltimore'!M56</f>
        <v>0</v>
      </c>
      <c r="N51" s="115" t="n">
        <f aca="false">$B51*'238 Baltimore'!N56</f>
        <v>0</v>
      </c>
      <c r="O51" s="116" t="n">
        <f aca="false">$C51*'238 Baltimore'!O56</f>
        <v>0</v>
      </c>
      <c r="P51" s="115" t="n">
        <f aca="false">$B51*'238 Baltimore'!P56</f>
        <v>0</v>
      </c>
      <c r="Q51" s="116" t="n">
        <f aca="false">$C51*'238 Baltimore'!Q56</f>
        <v>0</v>
      </c>
      <c r="R51" s="115" t="n">
        <f aca="false">$B51*'238 Baltimore'!R56</f>
        <v>0</v>
      </c>
      <c r="S51" s="116" t="n">
        <f aca="false">$C51*'238 Baltimore'!S56</f>
        <v>0</v>
      </c>
      <c r="T51" s="117" t="n">
        <f aca="false">$B51*'238 Baltimore'!T56</f>
        <v>0</v>
      </c>
    </row>
    <row r="52" customFormat="false" ht="120" hidden="false" customHeight="false" outlineLevel="0" collapsed="false">
      <c r="A52" s="42" t="s">
        <v>72</v>
      </c>
      <c r="B52" s="38"/>
      <c r="C52" s="39"/>
      <c r="D52" s="39"/>
      <c r="E52" s="108"/>
      <c r="F52" s="108"/>
      <c r="G52" s="43"/>
      <c r="H52" s="43"/>
      <c r="I52" s="43"/>
      <c r="J52" s="43"/>
      <c r="K52" s="43"/>
      <c r="L52" s="43"/>
      <c r="M52" s="43"/>
      <c r="N52" s="43"/>
      <c r="O52" s="43"/>
      <c r="P52" s="43"/>
      <c r="Q52" s="43"/>
      <c r="R52" s="43"/>
      <c r="S52" s="43"/>
      <c r="T52" s="110"/>
    </row>
    <row r="53" customFormat="false" ht="45" hidden="false" customHeight="false" outlineLevel="0" collapsed="false">
      <c r="A53" s="44" t="s">
        <v>73</v>
      </c>
      <c r="B53" s="111" t="n">
        <v>5</v>
      </c>
      <c r="C53" s="112" t="n">
        <f aca="false">B53*'238 Baltimore'!C53</f>
        <v>0</v>
      </c>
      <c r="D53" s="113" t="n">
        <f aca="false">B53*'238 Baltimore'!D53</f>
        <v>0</v>
      </c>
      <c r="E53" s="74" t="e">
        <f aca="false">1-(C53/D53)</f>
        <v>#DIV/0!</v>
      </c>
      <c r="F53" s="78" t="n">
        <f aca="false">B53*'238 Baltimore'!F53</f>
        <v>0</v>
      </c>
      <c r="G53" s="114" t="n">
        <f aca="false">$C53*'238 Baltimore'!G53</f>
        <v>0</v>
      </c>
      <c r="H53" s="115" t="n">
        <f aca="false">$B53*'238 Baltimore'!H53</f>
        <v>0</v>
      </c>
      <c r="I53" s="116" t="n">
        <f aca="false">$C53*'238 Baltimore'!I53</f>
        <v>0</v>
      </c>
      <c r="J53" s="115" t="n">
        <f aca="false">$B53*'238 Baltimore'!J53</f>
        <v>0</v>
      </c>
      <c r="K53" s="116" t="n">
        <f aca="false">$C53*'238 Baltimore'!K53</f>
        <v>0</v>
      </c>
      <c r="L53" s="115" t="n">
        <f aca="false">$B53*'238 Baltimore'!L53</f>
        <v>0</v>
      </c>
      <c r="M53" s="116" t="n">
        <f aca="false">$C53*'238 Baltimore'!M53</f>
        <v>0</v>
      </c>
      <c r="N53" s="115" t="n">
        <f aca="false">$B53*'238 Baltimore'!N53</f>
        <v>0</v>
      </c>
      <c r="O53" s="116" t="n">
        <f aca="false">$C53*'238 Baltimore'!O53</f>
        <v>0</v>
      </c>
      <c r="P53" s="115" t="n">
        <f aca="false">$B53*'238 Baltimore'!P53</f>
        <v>0</v>
      </c>
      <c r="Q53" s="116" t="n">
        <f aca="false">$C53*'238 Baltimore'!Q53</f>
        <v>0</v>
      </c>
      <c r="R53" s="115" t="n">
        <f aca="false">$B53*'238 Baltimore'!R53</f>
        <v>0</v>
      </c>
      <c r="S53" s="116" t="n">
        <f aca="false">$C53*'238 Baltimore'!S53</f>
        <v>0</v>
      </c>
      <c r="T53" s="117" t="n">
        <f aca="false">$B51*'238 Baltimore'!T51</f>
        <v>0</v>
      </c>
    </row>
    <row r="54" customFormat="false" ht="15" hidden="false" customHeight="false" outlineLevel="0" collapsed="false">
      <c r="A54" s="44" t="s">
        <v>74</v>
      </c>
      <c r="B54" s="111" t="n">
        <v>5</v>
      </c>
      <c r="C54" s="112" t="n">
        <f aca="false">B54*'238 Baltimore'!C54</f>
        <v>0</v>
      </c>
      <c r="D54" s="113" t="n">
        <f aca="false">B54*'238 Baltimore'!D54</f>
        <v>0</v>
      </c>
      <c r="E54" s="74" t="e">
        <f aca="false">1-(C54/D54)</f>
        <v>#DIV/0!</v>
      </c>
      <c r="F54" s="78" t="n">
        <f aca="false">B54*'238 Baltimore'!F54</f>
        <v>0</v>
      </c>
      <c r="G54" s="114" t="n">
        <f aca="false">$C54*'238 Baltimore'!G54</f>
        <v>0</v>
      </c>
      <c r="H54" s="115" t="n">
        <f aca="false">$B54*'238 Baltimore'!H54</f>
        <v>0</v>
      </c>
      <c r="I54" s="116" t="n">
        <f aca="false">$C54*'238 Baltimore'!I54</f>
        <v>0</v>
      </c>
      <c r="J54" s="115" t="n">
        <f aca="false">$B54*'238 Baltimore'!J54</f>
        <v>0</v>
      </c>
      <c r="K54" s="116" t="n">
        <f aca="false">$C54*'238 Baltimore'!K54</f>
        <v>0</v>
      </c>
      <c r="L54" s="115" t="n">
        <f aca="false">$B54*'238 Baltimore'!L54</f>
        <v>0</v>
      </c>
      <c r="M54" s="116" t="n">
        <f aca="false">$C54*'238 Baltimore'!M54</f>
        <v>0</v>
      </c>
      <c r="N54" s="115" t="n">
        <f aca="false">$B54*'238 Baltimore'!N54</f>
        <v>0</v>
      </c>
      <c r="O54" s="116" t="n">
        <f aca="false">$C54*'238 Baltimore'!O54</f>
        <v>0</v>
      </c>
      <c r="P54" s="115" t="n">
        <f aca="false">$B54*'238 Baltimore'!P54</f>
        <v>0</v>
      </c>
      <c r="Q54" s="116" t="n">
        <f aca="false">$C54*'238 Baltimore'!Q54</f>
        <v>0</v>
      </c>
      <c r="R54" s="115" t="n">
        <f aca="false">$B54*'238 Baltimore'!R54</f>
        <v>0</v>
      </c>
      <c r="S54" s="116" t="n">
        <f aca="false">$C54*'238 Baltimore'!S54</f>
        <v>0</v>
      </c>
      <c r="T54" s="117" t="n">
        <f aca="false">$B52*'238 Baltimore'!T52</f>
        <v>0</v>
      </c>
    </row>
    <row r="55" customFormat="false" ht="105" hidden="false" customHeight="false" outlineLevel="0" collapsed="false">
      <c r="A55" s="44" t="s">
        <v>75</v>
      </c>
      <c r="B55" s="111" t="n">
        <v>5</v>
      </c>
      <c r="C55" s="112" t="n">
        <f aca="false">B55*'238 Baltimore'!C55</f>
        <v>0</v>
      </c>
      <c r="D55" s="113" t="n">
        <f aca="false">B55*'238 Baltimore'!D55</f>
        <v>0</v>
      </c>
      <c r="E55" s="74" t="e">
        <f aca="false">1-(C55/D55)</f>
        <v>#DIV/0!</v>
      </c>
      <c r="F55" s="78" t="n">
        <f aca="false">B55*'238 Baltimore'!F55</f>
        <v>0</v>
      </c>
      <c r="G55" s="114" t="n">
        <f aca="false">$C55*'238 Baltimore'!G55</f>
        <v>0</v>
      </c>
      <c r="H55" s="115" t="n">
        <f aca="false">$B55*'238 Baltimore'!H55</f>
        <v>0</v>
      </c>
      <c r="I55" s="116" t="n">
        <f aca="false">$C55*'238 Baltimore'!I55</f>
        <v>0</v>
      </c>
      <c r="J55" s="115" t="n">
        <f aca="false">$B55*'238 Baltimore'!J55</f>
        <v>0</v>
      </c>
      <c r="K55" s="116" t="n">
        <f aca="false">$C55*'238 Baltimore'!K55</f>
        <v>0</v>
      </c>
      <c r="L55" s="115" t="n">
        <f aca="false">$B55*'238 Baltimore'!L55</f>
        <v>0</v>
      </c>
      <c r="M55" s="116" t="n">
        <f aca="false">$C55*'238 Baltimore'!M55</f>
        <v>0</v>
      </c>
      <c r="N55" s="115" t="n">
        <f aca="false">$B55*'238 Baltimore'!N55</f>
        <v>0</v>
      </c>
      <c r="O55" s="116" t="n">
        <f aca="false">$C55*'238 Baltimore'!O55</f>
        <v>0</v>
      </c>
      <c r="P55" s="115" t="n">
        <f aca="false">$B55*'238 Baltimore'!P55</f>
        <v>0</v>
      </c>
      <c r="Q55" s="116" t="n">
        <f aca="false">$C55*'238 Baltimore'!Q55</f>
        <v>0</v>
      </c>
      <c r="R55" s="115" t="n">
        <f aca="false">$B55*'238 Baltimore'!R55</f>
        <v>0</v>
      </c>
      <c r="S55" s="116" t="n">
        <f aca="false">$C55*'238 Baltimore'!S55</f>
        <v>0</v>
      </c>
      <c r="T55" s="117" t="n">
        <f aca="false">$B53*'238 Baltimore'!T53</f>
        <v>0</v>
      </c>
    </row>
    <row r="56" customFormat="false" ht="60" hidden="false" customHeight="false" outlineLevel="0" collapsed="false">
      <c r="A56" s="44" t="s">
        <v>76</v>
      </c>
      <c r="B56" s="111" t="n">
        <v>5</v>
      </c>
      <c r="C56" s="112" t="n">
        <f aca="false">B56*'238 Baltimore'!C56</f>
        <v>0</v>
      </c>
      <c r="D56" s="113" t="n">
        <f aca="false">B56*'238 Baltimore'!D56</f>
        <v>0</v>
      </c>
      <c r="E56" s="74" t="e">
        <f aca="false">1-(C56/D56)</f>
        <v>#DIV/0!</v>
      </c>
      <c r="F56" s="78" t="n">
        <f aca="false">B56*'238 Baltimore'!F56</f>
        <v>0</v>
      </c>
      <c r="G56" s="114" t="n">
        <f aca="false">$C56*'238 Baltimore'!G56</f>
        <v>0</v>
      </c>
      <c r="H56" s="115" t="n">
        <f aca="false">$B56*'238 Baltimore'!H56</f>
        <v>0</v>
      </c>
      <c r="I56" s="116" t="n">
        <f aca="false">$C56*'238 Baltimore'!I56</f>
        <v>0</v>
      </c>
      <c r="J56" s="115" t="n">
        <f aca="false">$B56*'238 Baltimore'!J56</f>
        <v>0</v>
      </c>
      <c r="K56" s="116" t="n">
        <f aca="false">$C56*'238 Baltimore'!K56</f>
        <v>0</v>
      </c>
      <c r="L56" s="115" t="n">
        <f aca="false">$B56*'238 Baltimore'!L56</f>
        <v>0</v>
      </c>
      <c r="M56" s="116" t="n">
        <f aca="false">$C56*'238 Baltimore'!M56</f>
        <v>0</v>
      </c>
      <c r="N56" s="115" t="n">
        <f aca="false">$B56*'238 Baltimore'!N56</f>
        <v>0</v>
      </c>
      <c r="O56" s="116" t="n">
        <f aca="false">$C56*'238 Baltimore'!O56</f>
        <v>0</v>
      </c>
      <c r="P56" s="115" t="n">
        <f aca="false">$B56*'238 Baltimore'!P56</f>
        <v>0</v>
      </c>
      <c r="Q56" s="116" t="n">
        <f aca="false">$C56*'238 Baltimore'!Q56</f>
        <v>0</v>
      </c>
      <c r="R56" s="115" t="n">
        <f aca="false">$B56*'238 Baltimore'!R56</f>
        <v>0</v>
      </c>
      <c r="S56" s="116" t="n">
        <f aca="false">$C56*'238 Baltimore'!S56</f>
        <v>0</v>
      </c>
      <c r="T56" s="117" t="n">
        <f aca="false">$B56*'238 Baltimore'!T56</f>
        <v>0</v>
      </c>
    </row>
    <row r="57" customFormat="false" ht="15" hidden="false" customHeight="false" outlineLevel="0" collapsed="false">
      <c r="A57" s="42" t="s">
        <v>77</v>
      </c>
      <c r="B57" s="65"/>
      <c r="C57" s="60"/>
      <c r="D57" s="60"/>
      <c r="E57" s="120"/>
      <c r="F57" s="120"/>
      <c r="G57" s="60"/>
      <c r="H57" s="60"/>
      <c r="I57" s="60"/>
      <c r="J57" s="60"/>
      <c r="K57" s="60"/>
      <c r="L57" s="60"/>
      <c r="M57" s="60"/>
      <c r="N57" s="60"/>
      <c r="O57" s="60"/>
      <c r="P57" s="60"/>
      <c r="Q57" s="60"/>
      <c r="R57" s="60"/>
      <c r="S57" s="60"/>
      <c r="T57" s="106"/>
    </row>
    <row r="58" customFormat="false" ht="30" hidden="false" customHeight="false" outlineLevel="0" collapsed="false">
      <c r="A58" s="44" t="s">
        <v>78</v>
      </c>
      <c r="B58" s="111" t="n">
        <v>101</v>
      </c>
      <c r="C58" s="112" t="n">
        <f aca="false">B58*'238 Baltimore'!C58</f>
        <v>0</v>
      </c>
      <c r="D58" s="113" t="n">
        <f aca="false">B58*'238 Baltimore'!D58</f>
        <v>0</v>
      </c>
      <c r="E58" s="74" t="e">
        <f aca="false">1-(C58/D58)</f>
        <v>#DIV/0!</v>
      </c>
      <c r="F58" s="78" t="n">
        <f aca="false">B58*'238 Baltimore'!F58</f>
        <v>0</v>
      </c>
      <c r="G58" s="114" t="n">
        <f aca="false">$C58*'238 Baltimore'!G58</f>
        <v>0</v>
      </c>
      <c r="H58" s="115" t="n">
        <f aca="false">$B58*'238 Baltimore'!H58</f>
        <v>0</v>
      </c>
      <c r="I58" s="116" t="n">
        <f aca="false">$C58*'238 Baltimore'!I58</f>
        <v>0</v>
      </c>
      <c r="J58" s="115" t="n">
        <f aca="false">$B58*'238 Baltimore'!J58</f>
        <v>0</v>
      </c>
      <c r="K58" s="116" t="n">
        <f aca="false">$C58*'238 Baltimore'!K58</f>
        <v>0</v>
      </c>
      <c r="L58" s="115" t="n">
        <f aca="false">$B58*'238 Baltimore'!L58</f>
        <v>0</v>
      </c>
      <c r="M58" s="116" t="n">
        <f aca="false">$C58*'238 Baltimore'!M58</f>
        <v>0</v>
      </c>
      <c r="N58" s="115" t="n">
        <f aca="false">$B58*'238 Baltimore'!N58</f>
        <v>0</v>
      </c>
      <c r="O58" s="116" t="n">
        <f aca="false">$C58*'238 Baltimore'!O58</f>
        <v>0</v>
      </c>
      <c r="P58" s="115" t="n">
        <f aca="false">$B58*'238 Baltimore'!P58</f>
        <v>0</v>
      </c>
      <c r="Q58" s="116" t="n">
        <f aca="false">$C58*'238 Baltimore'!Q58</f>
        <v>0</v>
      </c>
      <c r="R58" s="115" t="n">
        <f aca="false">$B58*'238 Baltimore'!R58</f>
        <v>0</v>
      </c>
      <c r="S58" s="116" t="n">
        <f aca="false">$C58*'238 Baltimore'!S58</f>
        <v>0</v>
      </c>
      <c r="T58" s="117" t="n">
        <f aca="false">$B58*'238 Baltimore'!T58</f>
        <v>0</v>
      </c>
    </row>
    <row r="59" customFormat="false" ht="68.25" hidden="false" customHeight="true" outlineLevel="0" collapsed="false">
      <c r="A59" s="44" t="s">
        <v>79</v>
      </c>
      <c r="B59" s="111" t="n">
        <v>5</v>
      </c>
      <c r="C59" s="112" t="n">
        <f aca="false">B59*'238 Baltimore'!C59</f>
        <v>0</v>
      </c>
      <c r="D59" s="113" t="n">
        <f aca="false">B59*'238 Baltimore'!D59</f>
        <v>0</v>
      </c>
      <c r="E59" s="74" t="e">
        <f aca="false">1-(C59/D59)</f>
        <v>#DIV/0!</v>
      </c>
      <c r="F59" s="78" t="n">
        <f aca="false">B59*'238 Baltimore'!F59</f>
        <v>0</v>
      </c>
      <c r="G59" s="114" t="n">
        <f aca="false">$C59*'238 Baltimore'!G59</f>
        <v>0</v>
      </c>
      <c r="H59" s="115" t="n">
        <f aca="false">$B59*'238 Baltimore'!H59</f>
        <v>0</v>
      </c>
      <c r="I59" s="116" t="n">
        <f aca="false">$C59*'238 Baltimore'!I59</f>
        <v>0</v>
      </c>
      <c r="J59" s="115" t="n">
        <f aca="false">$B59*'238 Baltimore'!J59</f>
        <v>0</v>
      </c>
      <c r="K59" s="116" t="n">
        <f aca="false">$C59*'238 Baltimore'!K59</f>
        <v>0</v>
      </c>
      <c r="L59" s="115" t="n">
        <f aca="false">$B59*'238 Baltimore'!L59</f>
        <v>0</v>
      </c>
      <c r="M59" s="116" t="n">
        <f aca="false">$C59*'238 Baltimore'!M59</f>
        <v>0</v>
      </c>
      <c r="N59" s="115" t="n">
        <f aca="false">$B59*'238 Baltimore'!N59</f>
        <v>0</v>
      </c>
      <c r="O59" s="116" t="n">
        <f aca="false">$C59*'238 Baltimore'!O59</f>
        <v>0</v>
      </c>
      <c r="P59" s="115" t="n">
        <f aca="false">$B59*'238 Baltimore'!P59</f>
        <v>0</v>
      </c>
      <c r="Q59" s="116" t="n">
        <f aca="false">$C59*'238 Baltimore'!Q59</f>
        <v>0</v>
      </c>
      <c r="R59" s="115" t="n">
        <f aca="false">$B59*'238 Baltimore'!R59</f>
        <v>0</v>
      </c>
      <c r="S59" s="116" t="n">
        <f aca="false">$C59*'238 Baltimore'!S59</f>
        <v>0</v>
      </c>
      <c r="T59" s="117" t="n">
        <f aca="false">$B59*'238 Baltimore'!T59</f>
        <v>0</v>
      </c>
    </row>
    <row r="60" customFormat="false" ht="45" hidden="false" customHeight="false" outlineLevel="0" collapsed="false">
      <c r="A60" s="44" t="s">
        <v>80</v>
      </c>
      <c r="B60" s="111" t="n">
        <v>5</v>
      </c>
      <c r="C60" s="112" t="n">
        <f aca="false">B60*'238 Baltimore'!C60</f>
        <v>0</v>
      </c>
      <c r="D60" s="113" t="n">
        <f aca="false">B60*'238 Baltimore'!D60</f>
        <v>0</v>
      </c>
      <c r="E60" s="74" t="e">
        <f aca="false">1-(C60/D60)</f>
        <v>#DIV/0!</v>
      </c>
      <c r="F60" s="78" t="n">
        <f aca="false">B60*'238 Baltimore'!F60</f>
        <v>0</v>
      </c>
      <c r="G60" s="114" t="n">
        <f aca="false">$C60*'238 Baltimore'!G60</f>
        <v>0</v>
      </c>
      <c r="H60" s="115" t="n">
        <f aca="false">$B60*'238 Baltimore'!H60</f>
        <v>0</v>
      </c>
      <c r="I60" s="116" t="n">
        <f aca="false">$C60*'238 Baltimore'!I60</f>
        <v>0</v>
      </c>
      <c r="J60" s="115" t="n">
        <f aca="false">$B60*'238 Baltimore'!J60</f>
        <v>0</v>
      </c>
      <c r="K60" s="116" t="n">
        <f aca="false">$C60*'238 Baltimore'!K60</f>
        <v>0</v>
      </c>
      <c r="L60" s="115" t="n">
        <f aca="false">$B60*'238 Baltimore'!L60</f>
        <v>0</v>
      </c>
      <c r="M60" s="116" t="n">
        <f aca="false">$C60*'238 Baltimore'!M60</f>
        <v>0</v>
      </c>
      <c r="N60" s="115" t="n">
        <f aca="false">$B60*'238 Baltimore'!N60</f>
        <v>0</v>
      </c>
      <c r="O60" s="116" t="n">
        <f aca="false">$C60*'238 Baltimore'!O60</f>
        <v>0</v>
      </c>
      <c r="P60" s="115" t="n">
        <f aca="false">$B60*'238 Baltimore'!P60</f>
        <v>0</v>
      </c>
      <c r="Q60" s="116" t="n">
        <f aca="false">$C60*'238 Baltimore'!Q60</f>
        <v>0</v>
      </c>
      <c r="R60" s="115" t="n">
        <f aca="false">$B60*'238 Baltimore'!R60</f>
        <v>0</v>
      </c>
      <c r="S60" s="116" t="n">
        <f aca="false">$C60*'238 Baltimore'!S60</f>
        <v>0</v>
      </c>
      <c r="T60" s="117" t="n">
        <f aca="false">$B60*'238 Baltimore'!T60</f>
        <v>0</v>
      </c>
    </row>
    <row r="61" customFormat="false" ht="15" hidden="false" customHeight="true" outlineLevel="0" collapsed="false">
      <c r="A61" s="42" t="s">
        <v>81</v>
      </c>
      <c r="B61" s="65"/>
      <c r="C61" s="60"/>
      <c r="D61" s="60"/>
      <c r="E61" s="120"/>
      <c r="F61" s="120"/>
      <c r="G61" s="60"/>
      <c r="H61" s="60"/>
      <c r="I61" s="60"/>
      <c r="J61" s="60"/>
      <c r="K61" s="60"/>
      <c r="L61" s="60"/>
      <c r="M61" s="60"/>
      <c r="N61" s="60"/>
      <c r="O61" s="60"/>
      <c r="P61" s="60"/>
      <c r="Q61" s="60"/>
      <c r="R61" s="60"/>
      <c r="S61" s="60"/>
      <c r="T61" s="106"/>
    </row>
    <row r="62" customFormat="false" ht="15" hidden="false" customHeight="true" outlineLevel="0" collapsed="false">
      <c r="A62" s="44" t="s">
        <v>82</v>
      </c>
      <c r="B62" s="111" t="n">
        <v>5</v>
      </c>
      <c r="C62" s="112" t="n">
        <f aca="false">B62*'238 Baltimore'!C62</f>
        <v>0</v>
      </c>
      <c r="D62" s="113" t="n">
        <f aca="false">B62*'238 Baltimore'!D62</f>
        <v>0</v>
      </c>
      <c r="E62" s="74" t="e">
        <f aca="false">1-(C62/D62)</f>
        <v>#DIV/0!</v>
      </c>
      <c r="F62" s="78" t="n">
        <f aca="false">B62*'238 Baltimore'!F62</f>
        <v>0</v>
      </c>
      <c r="G62" s="114" t="n">
        <f aca="false">$C62*'238 Baltimore'!G62</f>
        <v>0</v>
      </c>
      <c r="H62" s="115" t="n">
        <f aca="false">$B62*'238 Baltimore'!H62</f>
        <v>0</v>
      </c>
      <c r="I62" s="116" t="n">
        <f aca="false">$C62*'238 Baltimore'!I62</f>
        <v>0</v>
      </c>
      <c r="J62" s="115" t="n">
        <f aca="false">$B62*'238 Baltimore'!J62</f>
        <v>0</v>
      </c>
      <c r="K62" s="116" t="n">
        <f aca="false">$C62*'238 Baltimore'!K62</f>
        <v>0</v>
      </c>
      <c r="L62" s="115" t="n">
        <f aca="false">$B62*'238 Baltimore'!L62</f>
        <v>0</v>
      </c>
      <c r="M62" s="116" t="n">
        <f aca="false">$C62*'238 Baltimore'!M62</f>
        <v>0</v>
      </c>
      <c r="N62" s="115" t="n">
        <f aca="false">$B62*'238 Baltimore'!N62</f>
        <v>0</v>
      </c>
      <c r="O62" s="116" t="n">
        <f aca="false">$C62*'238 Baltimore'!O62</f>
        <v>0</v>
      </c>
      <c r="P62" s="115" t="n">
        <f aca="false">$B62*'238 Baltimore'!P62</f>
        <v>0</v>
      </c>
      <c r="Q62" s="116" t="n">
        <f aca="false">$C62*'238 Baltimore'!Q62</f>
        <v>0</v>
      </c>
      <c r="R62" s="115" t="n">
        <f aca="false">$B62*'238 Baltimore'!R62</f>
        <v>0</v>
      </c>
      <c r="S62" s="116" t="n">
        <f aca="false">$C62*'238 Baltimore'!S62</f>
        <v>0</v>
      </c>
      <c r="T62" s="117" t="n">
        <f aca="false">$B62*'238 Baltimore'!T62</f>
        <v>0</v>
      </c>
    </row>
    <row r="63" customFormat="false" ht="15" hidden="false" customHeight="true" outlineLevel="0" collapsed="false">
      <c r="A63" s="44" t="s">
        <v>83</v>
      </c>
      <c r="B63" s="111" t="n">
        <v>5</v>
      </c>
      <c r="C63" s="112" t="n">
        <f aca="false">B63*'238 Baltimore'!C72</f>
        <v>0</v>
      </c>
      <c r="D63" s="113" t="n">
        <f aca="false">B63*'238 Baltimore'!D72</f>
        <v>0</v>
      </c>
      <c r="E63" s="74" t="e">
        <f aca="false">1-(C63/D63)</f>
        <v>#DIV/0!</v>
      </c>
      <c r="F63" s="78" t="n">
        <f aca="false">B63*'238 Baltimore'!F72</f>
        <v>0</v>
      </c>
      <c r="G63" s="114" t="n">
        <f aca="false">$C63*'238 Baltimore'!G72</f>
        <v>0</v>
      </c>
      <c r="H63" s="115" t="n">
        <f aca="false">$B63*'238 Baltimore'!H72</f>
        <v>0</v>
      </c>
      <c r="I63" s="116" t="n">
        <f aca="false">$C63*'238 Baltimore'!I72</f>
        <v>0</v>
      </c>
      <c r="J63" s="115" t="n">
        <f aca="false">$B63*'238 Baltimore'!J72</f>
        <v>0</v>
      </c>
      <c r="K63" s="116" t="n">
        <f aca="false">$C63*'238 Baltimore'!K72</f>
        <v>0</v>
      </c>
      <c r="L63" s="115" t="n">
        <f aca="false">$B63*'238 Baltimore'!L72</f>
        <v>0</v>
      </c>
      <c r="M63" s="116" t="n">
        <f aca="false">$C63*'238 Baltimore'!M72</f>
        <v>0</v>
      </c>
      <c r="N63" s="115" t="n">
        <f aca="false">$B63*'238 Baltimore'!N72</f>
        <v>0</v>
      </c>
      <c r="O63" s="116" t="n">
        <f aca="false">$C63*'238 Baltimore'!O72</f>
        <v>0</v>
      </c>
      <c r="P63" s="115" t="n">
        <f aca="false">$B63*'238 Baltimore'!P72</f>
        <v>0</v>
      </c>
      <c r="Q63" s="116" t="n">
        <f aca="false">$C63*'238 Baltimore'!Q72</f>
        <v>0</v>
      </c>
      <c r="R63" s="115" t="n">
        <f aca="false">$B63*'238 Baltimore'!R72</f>
        <v>0</v>
      </c>
      <c r="S63" s="116" t="n">
        <f aca="false">$C63*'238 Baltimore'!S72</f>
        <v>0</v>
      </c>
      <c r="T63" s="117" t="n">
        <f aca="false">$B63*'238 Baltimore'!T72</f>
        <v>0</v>
      </c>
    </row>
    <row r="64" customFormat="false" ht="15" hidden="false" customHeight="true" outlineLevel="0" collapsed="false">
      <c r="A64" s="44" t="s">
        <v>83</v>
      </c>
      <c r="B64" s="111" t="n">
        <v>5</v>
      </c>
      <c r="C64" s="112" t="n">
        <f aca="false">B64*'238 Baltimore'!C73</f>
        <v>0</v>
      </c>
      <c r="D64" s="113" t="n">
        <f aca="false">B64*'238 Baltimore'!D73</f>
        <v>0</v>
      </c>
      <c r="E64" s="74" t="e">
        <f aca="false">1-(C64/D64)</f>
        <v>#DIV/0!</v>
      </c>
      <c r="F64" s="78" t="n">
        <f aca="false">B64*'238 Baltimore'!F73</f>
        <v>0</v>
      </c>
      <c r="G64" s="114" t="n">
        <f aca="false">$C64*'238 Baltimore'!G73</f>
        <v>0</v>
      </c>
      <c r="H64" s="115" t="n">
        <f aca="false">$B64*'238 Baltimore'!H73</f>
        <v>0</v>
      </c>
      <c r="I64" s="116" t="n">
        <f aca="false">$C64*'238 Baltimore'!I73</f>
        <v>0</v>
      </c>
      <c r="J64" s="115" t="n">
        <f aca="false">$B64*'238 Baltimore'!J73</f>
        <v>0</v>
      </c>
      <c r="K64" s="116" t="n">
        <f aca="false">$C64*'238 Baltimore'!K73</f>
        <v>0</v>
      </c>
      <c r="L64" s="115" t="n">
        <f aca="false">$B64*'238 Baltimore'!L73</f>
        <v>0</v>
      </c>
      <c r="M64" s="116" t="n">
        <f aca="false">$C64*'238 Baltimore'!M73</f>
        <v>0</v>
      </c>
      <c r="N64" s="115" t="n">
        <f aca="false">$B64*'238 Baltimore'!N73</f>
        <v>0</v>
      </c>
      <c r="O64" s="116" t="n">
        <f aca="false">$C64*'238 Baltimore'!O73</f>
        <v>0</v>
      </c>
      <c r="P64" s="115" t="n">
        <f aca="false">$B64*'238 Baltimore'!P73</f>
        <v>0</v>
      </c>
      <c r="Q64" s="116" t="n">
        <f aca="false">$C64*'238 Baltimore'!Q73</f>
        <v>0</v>
      </c>
      <c r="R64" s="115" t="n">
        <f aca="false">$B64*'238 Baltimore'!R73</f>
        <v>0</v>
      </c>
      <c r="S64" s="116" t="n">
        <f aca="false">$C64*'238 Baltimore'!S73</f>
        <v>0</v>
      </c>
      <c r="T64" s="117" t="n">
        <f aca="false">$B64*'238 Baltimore'!T73</f>
        <v>0</v>
      </c>
    </row>
    <row r="65" customFormat="false" ht="15" hidden="false" customHeight="false" outlineLevel="0" collapsed="false">
      <c r="A65" s="119" t="s">
        <v>84</v>
      </c>
      <c r="B65" s="58"/>
      <c r="C65" s="60"/>
      <c r="D65" s="60"/>
      <c r="E65" s="120"/>
      <c r="F65" s="120"/>
      <c r="G65" s="60"/>
      <c r="H65" s="60"/>
      <c r="I65" s="60"/>
      <c r="J65" s="60"/>
      <c r="K65" s="60"/>
      <c r="L65" s="60"/>
      <c r="M65" s="60"/>
      <c r="N65" s="60"/>
      <c r="O65" s="60"/>
      <c r="P65" s="60"/>
      <c r="Q65" s="60"/>
      <c r="R65" s="60"/>
      <c r="S65" s="60"/>
      <c r="T65" s="106"/>
    </row>
    <row r="66" customFormat="false" ht="30" hidden="false" customHeight="true" outlineLevel="0" collapsed="false">
      <c r="A66" s="42" t="s">
        <v>52</v>
      </c>
      <c r="B66" s="66"/>
      <c r="C66" s="43"/>
      <c r="D66" s="43"/>
      <c r="E66" s="75"/>
      <c r="F66" s="108"/>
      <c r="G66" s="43"/>
      <c r="H66" s="43"/>
      <c r="I66" s="43"/>
      <c r="J66" s="43"/>
      <c r="K66" s="43"/>
      <c r="L66" s="43"/>
      <c r="M66" s="43"/>
      <c r="N66" s="43"/>
      <c r="O66" s="43"/>
      <c r="P66" s="43"/>
      <c r="Q66" s="43"/>
      <c r="R66" s="43"/>
      <c r="S66" s="43"/>
      <c r="T66" s="110"/>
    </row>
    <row r="67" customFormat="false" ht="15" hidden="false" customHeight="true" outlineLevel="0" collapsed="false">
      <c r="A67" s="44" t="s">
        <v>85</v>
      </c>
      <c r="B67" s="111" t="n">
        <v>5</v>
      </c>
      <c r="C67" s="122" t="n">
        <f aca="false">B67*'238 Baltimore'!C67</f>
        <v>0</v>
      </c>
      <c r="D67" s="123" t="n">
        <f aca="false">B67*'238 Baltimore'!D67</f>
        <v>0</v>
      </c>
      <c r="E67" s="72" t="e">
        <f aca="false">1-(C67/D67)</f>
        <v>#DIV/0!</v>
      </c>
      <c r="F67" s="78" t="n">
        <f aca="false">B67*'238 Baltimore'!F67</f>
        <v>0</v>
      </c>
      <c r="G67" s="114" t="n">
        <f aca="false">$C67*'238 Baltimore'!G73</f>
        <v>0</v>
      </c>
      <c r="H67" s="115" t="n">
        <f aca="false">$B67*'238 Baltimore'!H73</f>
        <v>0</v>
      </c>
      <c r="I67" s="116" t="n">
        <f aca="false">$C67*'238 Baltimore'!I73</f>
        <v>0</v>
      </c>
      <c r="J67" s="115" t="n">
        <f aca="false">$B67*'238 Baltimore'!J73</f>
        <v>0</v>
      </c>
      <c r="K67" s="116" t="n">
        <f aca="false">$C67*'238 Baltimore'!K73</f>
        <v>0</v>
      </c>
      <c r="L67" s="115" t="n">
        <f aca="false">$B67*'238 Baltimore'!L73</f>
        <v>0</v>
      </c>
      <c r="M67" s="116" t="n">
        <f aca="false">$C67*'238 Baltimore'!M73</f>
        <v>0</v>
      </c>
      <c r="N67" s="115" t="n">
        <f aca="false">$B67*'238 Baltimore'!N73</f>
        <v>0</v>
      </c>
      <c r="O67" s="116" t="n">
        <f aca="false">$C67*'238 Baltimore'!O73</f>
        <v>0</v>
      </c>
      <c r="P67" s="115" t="n">
        <f aca="false">$B67*'238 Baltimore'!P73</f>
        <v>0</v>
      </c>
      <c r="Q67" s="116" t="n">
        <f aca="false">$C67*'238 Baltimore'!Q73</f>
        <v>0</v>
      </c>
      <c r="R67" s="115" t="n">
        <f aca="false">$B67*'238 Baltimore'!R73</f>
        <v>0</v>
      </c>
      <c r="S67" s="116" t="n">
        <f aca="false">$C67*'238 Baltimore'!S73</f>
        <v>0</v>
      </c>
      <c r="T67" s="117" t="n">
        <f aca="false">$B67*'238 Baltimore'!T73</f>
        <v>0</v>
      </c>
    </row>
    <row r="68" customFormat="false" ht="15" hidden="false" customHeight="true" outlineLevel="0" collapsed="false">
      <c r="A68" s="44" t="s">
        <v>86</v>
      </c>
      <c r="B68" s="111" t="n">
        <v>5</v>
      </c>
      <c r="C68" s="112" t="n">
        <f aca="false">B68*'238 Baltimore'!C68</f>
        <v>0</v>
      </c>
      <c r="D68" s="113" t="n">
        <f aca="false">B68*'238 Baltimore'!D68</f>
        <v>0</v>
      </c>
      <c r="E68" s="74" t="e">
        <f aca="false">1-(C68/D68)</f>
        <v>#DIV/0!</v>
      </c>
      <c r="F68" s="78" t="n">
        <f aca="false">B68*'238 Baltimore'!F68</f>
        <v>0</v>
      </c>
      <c r="G68" s="114" t="n">
        <f aca="false">$C68*'238 Baltimore'!G74</f>
        <v>0</v>
      </c>
      <c r="H68" s="115" t="n">
        <f aca="false">$B68*'238 Baltimore'!H74</f>
        <v>0</v>
      </c>
      <c r="I68" s="116" t="n">
        <f aca="false">$C68*'238 Baltimore'!I74</f>
        <v>0</v>
      </c>
      <c r="J68" s="115" t="n">
        <f aca="false">$B68*'238 Baltimore'!J74</f>
        <v>0</v>
      </c>
      <c r="K68" s="116" t="n">
        <f aca="false">$C68*'238 Baltimore'!K74</f>
        <v>0</v>
      </c>
      <c r="L68" s="115" t="n">
        <f aca="false">$B68*'238 Baltimore'!L74</f>
        <v>0</v>
      </c>
      <c r="M68" s="116" t="n">
        <f aca="false">$C68*'238 Baltimore'!M74</f>
        <v>0</v>
      </c>
      <c r="N68" s="115" t="n">
        <f aca="false">$B68*'238 Baltimore'!N74</f>
        <v>0</v>
      </c>
      <c r="O68" s="116" t="n">
        <f aca="false">$C68*'238 Baltimore'!O74</f>
        <v>0</v>
      </c>
      <c r="P68" s="115" t="n">
        <f aca="false">$B68*'238 Baltimore'!P74</f>
        <v>0</v>
      </c>
      <c r="Q68" s="116" t="n">
        <f aca="false">$C68*'238 Baltimore'!Q74</f>
        <v>0</v>
      </c>
      <c r="R68" s="115" t="n">
        <f aca="false">$B68*'238 Baltimore'!R74</f>
        <v>0</v>
      </c>
      <c r="S68" s="116" t="n">
        <f aca="false">$C68*'238 Baltimore'!S74</f>
        <v>0</v>
      </c>
      <c r="T68" s="117" t="n">
        <f aca="false">$B68*'238 Baltimore'!T74</f>
        <v>0</v>
      </c>
    </row>
    <row r="69" customFormat="false" ht="15" hidden="false" customHeight="true" outlineLevel="0" collapsed="false">
      <c r="A69" s="44" t="s">
        <v>87</v>
      </c>
      <c r="B69" s="111" t="n">
        <v>5</v>
      </c>
      <c r="C69" s="112" t="n">
        <f aca="false">B69*'238 Baltimore'!C69</f>
        <v>0</v>
      </c>
      <c r="D69" s="113" t="n">
        <f aca="false">B69*'238 Baltimore'!D69</f>
        <v>0</v>
      </c>
      <c r="E69" s="74" t="e">
        <f aca="false">1-(C69/D69)</f>
        <v>#DIV/0!</v>
      </c>
      <c r="F69" s="78" t="n">
        <f aca="false">B69*'238 Baltimore'!F69</f>
        <v>0</v>
      </c>
      <c r="G69" s="114" t="n">
        <f aca="false">$C69*'238 Baltimore'!G75</f>
        <v>0</v>
      </c>
      <c r="H69" s="115" t="n">
        <f aca="false">$B69*'238 Baltimore'!H75</f>
        <v>0</v>
      </c>
      <c r="I69" s="116" t="n">
        <f aca="false">$C69*'238 Baltimore'!I75</f>
        <v>0</v>
      </c>
      <c r="J69" s="115" t="n">
        <f aca="false">$B69*'238 Baltimore'!J75</f>
        <v>0</v>
      </c>
      <c r="K69" s="116" t="n">
        <f aca="false">$C69*'238 Baltimore'!K75</f>
        <v>0</v>
      </c>
      <c r="L69" s="115" t="n">
        <f aca="false">$B69*'238 Baltimore'!L75</f>
        <v>0</v>
      </c>
      <c r="M69" s="116" t="n">
        <f aca="false">$C69*'238 Baltimore'!M75</f>
        <v>0</v>
      </c>
      <c r="N69" s="115" t="n">
        <f aca="false">$B69*'238 Baltimore'!N75</f>
        <v>0</v>
      </c>
      <c r="O69" s="116" t="n">
        <f aca="false">$C69*'238 Baltimore'!O75</f>
        <v>0</v>
      </c>
      <c r="P69" s="115" t="n">
        <f aca="false">$B69*'238 Baltimore'!P75</f>
        <v>0</v>
      </c>
      <c r="Q69" s="116" t="n">
        <f aca="false">$C69*'238 Baltimore'!Q75</f>
        <v>0</v>
      </c>
      <c r="R69" s="115" t="n">
        <f aca="false">$B69*'238 Baltimore'!R75</f>
        <v>0</v>
      </c>
      <c r="S69" s="116" t="n">
        <f aca="false">$C69*'238 Baltimore'!S75</f>
        <v>0</v>
      </c>
      <c r="T69" s="117" t="n">
        <f aca="false">$B69*'238 Baltimore'!T75</f>
        <v>0</v>
      </c>
    </row>
    <row r="70" customFormat="false" ht="15" hidden="false" customHeight="true" outlineLevel="0" collapsed="false">
      <c r="A70" s="44" t="s">
        <v>88</v>
      </c>
      <c r="B70" s="111" t="n">
        <v>5</v>
      </c>
      <c r="C70" s="112" t="n">
        <f aca="false">B70*'238 Baltimore'!C78</f>
        <v>0</v>
      </c>
      <c r="D70" s="113" t="n">
        <f aca="false">B70*'238 Baltimore'!D78</f>
        <v>0</v>
      </c>
      <c r="E70" s="74" t="e">
        <f aca="false">1-(C70/D70)</f>
        <v>#DIV/0!</v>
      </c>
      <c r="F70" s="78" t="n">
        <f aca="false">B70*'238 Baltimore'!F78</f>
        <v>0</v>
      </c>
      <c r="G70" s="114" t="n">
        <f aca="false">$C70*'238 Baltimore'!G78</f>
        <v>0</v>
      </c>
      <c r="H70" s="115" t="n">
        <f aca="false">$B70*'238 Baltimore'!H78</f>
        <v>0</v>
      </c>
      <c r="I70" s="116" t="n">
        <f aca="false">$C70*'238 Baltimore'!I78</f>
        <v>0</v>
      </c>
      <c r="J70" s="115" t="n">
        <f aca="false">$B70*'238 Baltimore'!J78</f>
        <v>0</v>
      </c>
      <c r="K70" s="116" t="n">
        <f aca="false">$C70*'238 Baltimore'!K78</f>
        <v>0</v>
      </c>
      <c r="L70" s="115" t="n">
        <f aca="false">$B70*'238 Baltimore'!L78</f>
        <v>0</v>
      </c>
      <c r="M70" s="116" t="n">
        <f aca="false">$C70*'238 Baltimore'!M78</f>
        <v>0</v>
      </c>
      <c r="N70" s="115" t="n">
        <f aca="false">$B70*'238 Baltimore'!N78</f>
        <v>0</v>
      </c>
      <c r="O70" s="116" t="n">
        <f aca="false">$C70*'238 Baltimore'!O78</f>
        <v>0</v>
      </c>
      <c r="P70" s="115" t="n">
        <f aca="false">$B70*'238 Baltimore'!P78</f>
        <v>0</v>
      </c>
      <c r="Q70" s="116" t="n">
        <f aca="false">$C70*'238 Baltimore'!Q78</f>
        <v>0</v>
      </c>
      <c r="R70" s="115" t="n">
        <f aca="false">$B70*'238 Baltimore'!R78</f>
        <v>0</v>
      </c>
      <c r="S70" s="116" t="n">
        <f aca="false">$C70*'238 Baltimore'!S78</f>
        <v>0</v>
      </c>
      <c r="T70" s="117" t="n">
        <f aca="false">$B70*'238 Baltimore'!T78</f>
        <v>0</v>
      </c>
    </row>
    <row r="71" customFormat="false" ht="15" hidden="false" customHeight="true" outlineLevel="0" collapsed="false">
      <c r="A71" s="42" t="s">
        <v>42</v>
      </c>
      <c r="B71" s="65"/>
      <c r="C71" s="60"/>
      <c r="D71" s="60"/>
      <c r="E71" s="120"/>
      <c r="F71" s="120"/>
      <c r="G71" s="60"/>
      <c r="H71" s="60"/>
      <c r="I71" s="60"/>
      <c r="J71" s="60"/>
      <c r="K71" s="60"/>
      <c r="L71" s="60"/>
      <c r="M71" s="60"/>
      <c r="N71" s="60"/>
      <c r="O71" s="60"/>
      <c r="P71" s="60"/>
      <c r="Q71" s="60"/>
      <c r="R71" s="60"/>
      <c r="S71" s="60"/>
      <c r="T71" s="106"/>
    </row>
    <row r="72" customFormat="false" ht="15" hidden="false" customHeight="true" outlineLevel="0" collapsed="false">
      <c r="A72" s="44" t="s">
        <v>89</v>
      </c>
      <c r="B72" s="111" t="n">
        <v>5</v>
      </c>
      <c r="C72" s="112" t="n">
        <f aca="false">B72*'238 Baltimore'!C72</f>
        <v>0</v>
      </c>
      <c r="D72" s="113" t="n">
        <f aca="false">B72*'238 Baltimore'!D72</f>
        <v>0</v>
      </c>
      <c r="E72" s="74" t="e">
        <f aca="false">1-(C72/D72)</f>
        <v>#DIV/0!</v>
      </c>
      <c r="F72" s="78" t="n">
        <f aca="false">B72*'238 Baltimore'!F72</f>
        <v>0</v>
      </c>
      <c r="G72" s="114" t="n">
        <f aca="false">$C72*'238 Baltimore'!G72</f>
        <v>0</v>
      </c>
      <c r="H72" s="115" t="n">
        <f aca="false">$B72*'238 Baltimore'!H72</f>
        <v>0</v>
      </c>
      <c r="I72" s="116" t="n">
        <f aca="false">$C72*'238 Baltimore'!I72</f>
        <v>0</v>
      </c>
      <c r="J72" s="115" t="n">
        <f aca="false">$B72*'238 Baltimore'!J72</f>
        <v>0</v>
      </c>
      <c r="K72" s="116" t="n">
        <f aca="false">$C72*'238 Baltimore'!K72</f>
        <v>0</v>
      </c>
      <c r="L72" s="115" t="n">
        <f aca="false">$B72*'238 Baltimore'!L72</f>
        <v>0</v>
      </c>
      <c r="M72" s="116" t="n">
        <f aca="false">$C72*'238 Baltimore'!M72</f>
        <v>0</v>
      </c>
      <c r="N72" s="115" t="n">
        <f aca="false">$B72*'238 Baltimore'!N72</f>
        <v>0</v>
      </c>
      <c r="O72" s="116" t="n">
        <f aca="false">$C72*'238 Baltimore'!O72</f>
        <v>0</v>
      </c>
      <c r="P72" s="115" t="n">
        <f aca="false">$B72*'238 Baltimore'!P72</f>
        <v>0</v>
      </c>
      <c r="Q72" s="116" t="n">
        <f aca="false">$C72*'238 Baltimore'!Q72</f>
        <v>0</v>
      </c>
      <c r="R72" s="115" t="n">
        <f aca="false">$B72*'238 Baltimore'!R72</f>
        <v>0</v>
      </c>
      <c r="S72" s="116" t="n">
        <f aca="false">$C72*'238 Baltimore'!S72</f>
        <v>0</v>
      </c>
      <c r="T72" s="117" t="n">
        <f aca="false">$B72*'238 Baltimore'!T72</f>
        <v>0</v>
      </c>
    </row>
    <row r="73" customFormat="false" ht="15" hidden="false" customHeight="true" outlineLevel="0" collapsed="false">
      <c r="A73" s="44" t="s">
        <v>90</v>
      </c>
      <c r="B73" s="111" t="n">
        <v>5</v>
      </c>
      <c r="C73" s="112" t="n">
        <f aca="false">B73*'238 Baltimore'!C73</f>
        <v>0</v>
      </c>
      <c r="D73" s="113" t="n">
        <f aca="false">B73*'238 Baltimore'!D73</f>
        <v>0</v>
      </c>
      <c r="E73" s="74" t="e">
        <f aca="false">1-(C73/D73)</f>
        <v>#DIV/0!</v>
      </c>
      <c r="F73" s="78" t="n">
        <f aca="false">B73*'238 Baltimore'!F73</f>
        <v>0</v>
      </c>
      <c r="G73" s="114" t="n">
        <f aca="false">$C73*'238 Baltimore'!G73</f>
        <v>0</v>
      </c>
      <c r="H73" s="115" t="n">
        <f aca="false">$B73*'238 Baltimore'!H73</f>
        <v>0</v>
      </c>
      <c r="I73" s="116" t="n">
        <f aca="false">$C73*'238 Baltimore'!I73</f>
        <v>0</v>
      </c>
      <c r="J73" s="115" t="n">
        <f aca="false">$B73*'238 Baltimore'!J73</f>
        <v>0</v>
      </c>
      <c r="K73" s="116" t="n">
        <f aca="false">$C73*'238 Baltimore'!K73</f>
        <v>0</v>
      </c>
      <c r="L73" s="115" t="n">
        <f aca="false">$B73*'238 Baltimore'!L73</f>
        <v>0</v>
      </c>
      <c r="M73" s="116" t="n">
        <f aca="false">$C73*'238 Baltimore'!M73</f>
        <v>0</v>
      </c>
      <c r="N73" s="115" t="n">
        <f aca="false">$B73*'238 Baltimore'!N73</f>
        <v>0</v>
      </c>
      <c r="O73" s="116" t="n">
        <f aca="false">$C73*'238 Baltimore'!O73</f>
        <v>0</v>
      </c>
      <c r="P73" s="115" t="n">
        <f aca="false">$B73*'238 Baltimore'!P73</f>
        <v>0</v>
      </c>
      <c r="Q73" s="116" t="n">
        <f aca="false">$C73*'238 Baltimore'!Q73</f>
        <v>0</v>
      </c>
      <c r="R73" s="115" t="n">
        <f aca="false">$B73*'238 Baltimore'!R73</f>
        <v>0</v>
      </c>
      <c r="S73" s="116" t="n">
        <f aca="false">$C73*'238 Baltimore'!S73</f>
        <v>0</v>
      </c>
      <c r="T73" s="117" t="n">
        <f aca="false">$B73*'238 Baltimore'!T73</f>
        <v>0</v>
      </c>
    </row>
    <row r="74" customFormat="false" ht="30" hidden="false" customHeight="true" outlineLevel="0" collapsed="false">
      <c r="A74" s="42" t="s">
        <v>65</v>
      </c>
      <c r="B74" s="38"/>
      <c r="C74" s="39"/>
      <c r="D74" s="39"/>
      <c r="E74" s="108"/>
      <c r="F74" s="108"/>
      <c r="G74" s="60"/>
      <c r="H74" s="60"/>
      <c r="I74" s="60"/>
      <c r="J74" s="60"/>
      <c r="K74" s="60"/>
      <c r="L74" s="60"/>
      <c r="M74" s="60"/>
      <c r="N74" s="60"/>
      <c r="O74" s="60"/>
      <c r="P74" s="60"/>
      <c r="Q74" s="60"/>
      <c r="R74" s="60"/>
      <c r="S74" s="60"/>
      <c r="T74" s="106"/>
    </row>
    <row r="75" customFormat="false" ht="15" hidden="false" customHeight="true" outlineLevel="0" collapsed="false">
      <c r="A75" s="42" t="s">
        <v>66</v>
      </c>
      <c r="B75" s="38"/>
      <c r="C75" s="39"/>
      <c r="D75" s="39"/>
      <c r="E75" s="108"/>
      <c r="F75" s="108"/>
      <c r="G75" s="43"/>
      <c r="H75" s="43"/>
      <c r="I75" s="43"/>
      <c r="J75" s="43"/>
      <c r="K75" s="43"/>
      <c r="L75" s="43"/>
      <c r="M75" s="43"/>
      <c r="N75" s="43"/>
      <c r="O75" s="43"/>
      <c r="P75" s="43"/>
      <c r="Q75" s="43"/>
      <c r="R75" s="43"/>
      <c r="S75" s="43"/>
      <c r="T75" s="110"/>
    </row>
    <row r="76" customFormat="false" ht="15" hidden="false" customHeight="true" outlineLevel="0" collapsed="false">
      <c r="A76" s="44" t="s">
        <v>91</v>
      </c>
      <c r="B76" s="111" t="n">
        <v>5</v>
      </c>
      <c r="C76" s="112" t="n">
        <f aca="false">B76*'238 Baltimore'!C76</f>
        <v>0</v>
      </c>
      <c r="D76" s="113" t="n">
        <f aca="false">B76*'238 Baltimore'!D76</f>
        <v>0</v>
      </c>
      <c r="E76" s="74" t="e">
        <f aca="false">1-(C76/D76)</f>
        <v>#DIV/0!</v>
      </c>
      <c r="F76" s="78" t="n">
        <f aca="false">B76*'238 Baltimore'!F76</f>
        <v>0</v>
      </c>
      <c r="G76" s="114" t="n">
        <f aca="false">$C76*'238 Baltimore'!G76</f>
        <v>0</v>
      </c>
      <c r="H76" s="115" t="n">
        <f aca="false">$B76*'238 Baltimore'!H76</f>
        <v>0</v>
      </c>
      <c r="I76" s="116" t="n">
        <f aca="false">$C76*'238 Baltimore'!I76</f>
        <v>0</v>
      </c>
      <c r="J76" s="115" t="n">
        <f aca="false">$B76*'238 Baltimore'!J76</f>
        <v>0</v>
      </c>
      <c r="K76" s="116" t="n">
        <f aca="false">$C76*'238 Baltimore'!K76</f>
        <v>0</v>
      </c>
      <c r="L76" s="115" t="n">
        <f aca="false">$B76*'238 Baltimore'!L76</f>
        <v>0</v>
      </c>
      <c r="M76" s="116" t="n">
        <f aca="false">$C76*'238 Baltimore'!M76</f>
        <v>0</v>
      </c>
      <c r="N76" s="115" t="n">
        <f aca="false">$B76*'238 Baltimore'!N76</f>
        <v>0</v>
      </c>
      <c r="O76" s="116" t="n">
        <f aca="false">$C76*'238 Baltimore'!O76</f>
        <v>0</v>
      </c>
      <c r="P76" s="115" t="n">
        <f aca="false">$B76*'238 Baltimore'!P76</f>
        <v>0</v>
      </c>
      <c r="Q76" s="116" t="n">
        <f aca="false">$C76*'238 Baltimore'!Q76</f>
        <v>0</v>
      </c>
      <c r="R76" s="115" t="n">
        <f aca="false">$B76*'238 Baltimore'!R76</f>
        <v>0</v>
      </c>
      <c r="S76" s="116" t="n">
        <f aca="false">$C76*'238 Baltimore'!S76</f>
        <v>0</v>
      </c>
      <c r="T76" s="117" t="n">
        <f aca="false">$B76*'238 Baltimore'!T76</f>
        <v>0</v>
      </c>
    </row>
    <row r="77" customFormat="false" ht="15" hidden="false" customHeight="true" outlineLevel="0" collapsed="false">
      <c r="A77" s="44" t="s">
        <v>68</v>
      </c>
      <c r="B77" s="111" t="n">
        <v>5</v>
      </c>
      <c r="C77" s="112" t="n">
        <f aca="false">B77*'238 Baltimore'!C77</f>
        <v>0</v>
      </c>
      <c r="D77" s="113" t="n">
        <f aca="false">B77*'238 Baltimore'!D77</f>
        <v>0</v>
      </c>
      <c r="E77" s="74" t="e">
        <f aca="false">1-(C77/D77)</f>
        <v>#DIV/0!</v>
      </c>
      <c r="F77" s="78" t="n">
        <f aca="false">B77*'238 Baltimore'!F77</f>
        <v>0</v>
      </c>
      <c r="G77" s="114" t="n">
        <f aca="false">$C77*'238 Baltimore'!G77</f>
        <v>0</v>
      </c>
      <c r="H77" s="115" t="n">
        <f aca="false">$B77*'238 Baltimore'!H77</f>
        <v>0</v>
      </c>
      <c r="I77" s="116" t="n">
        <f aca="false">$C77*'238 Baltimore'!I77</f>
        <v>0</v>
      </c>
      <c r="J77" s="115" t="n">
        <f aca="false">$B77*'238 Baltimore'!J77</f>
        <v>0</v>
      </c>
      <c r="K77" s="116" t="n">
        <f aca="false">$C77*'238 Baltimore'!K77</f>
        <v>0</v>
      </c>
      <c r="L77" s="115" t="n">
        <f aca="false">$B77*'238 Baltimore'!L77</f>
        <v>0</v>
      </c>
      <c r="M77" s="116" t="n">
        <f aca="false">$C77*'238 Baltimore'!M77</f>
        <v>0</v>
      </c>
      <c r="N77" s="115" t="n">
        <f aca="false">$B77*'238 Baltimore'!N77</f>
        <v>0</v>
      </c>
      <c r="O77" s="116" t="n">
        <f aca="false">$C77*'238 Baltimore'!O77</f>
        <v>0</v>
      </c>
      <c r="P77" s="115" t="n">
        <f aca="false">$B77*'238 Baltimore'!P77</f>
        <v>0</v>
      </c>
      <c r="Q77" s="116" t="n">
        <f aca="false">$C77*'238 Baltimore'!Q77</f>
        <v>0</v>
      </c>
      <c r="R77" s="115" t="n">
        <f aca="false">$B77*'238 Baltimore'!R77</f>
        <v>0</v>
      </c>
      <c r="S77" s="116" t="n">
        <f aca="false">$C77*'238 Baltimore'!S77</f>
        <v>0</v>
      </c>
      <c r="T77" s="117" t="n">
        <f aca="false">$B77*'238 Baltimore'!T77</f>
        <v>0</v>
      </c>
    </row>
    <row r="78" customFormat="false" ht="15" hidden="false" customHeight="true" outlineLevel="0" collapsed="false">
      <c r="A78" s="44" t="s">
        <v>46</v>
      </c>
      <c r="B78" s="111" t="n">
        <v>5</v>
      </c>
      <c r="C78" s="112" t="n">
        <f aca="false">B78*'238 Baltimore'!C78</f>
        <v>0</v>
      </c>
      <c r="D78" s="113" t="n">
        <f aca="false">B78*'238 Baltimore'!D78</f>
        <v>0</v>
      </c>
      <c r="E78" s="74" t="e">
        <f aca="false">1-(C78/D78)</f>
        <v>#DIV/0!</v>
      </c>
      <c r="F78" s="78" t="n">
        <f aca="false">B78*'238 Baltimore'!F78</f>
        <v>0</v>
      </c>
      <c r="G78" s="114" t="n">
        <f aca="false">$C78*'238 Baltimore'!G78</f>
        <v>0</v>
      </c>
      <c r="H78" s="115" t="n">
        <f aca="false">$B78*'238 Baltimore'!H78</f>
        <v>0</v>
      </c>
      <c r="I78" s="116" t="n">
        <f aca="false">$C78*'238 Baltimore'!I78</f>
        <v>0</v>
      </c>
      <c r="J78" s="115" t="n">
        <f aca="false">$B78*'238 Baltimore'!J78</f>
        <v>0</v>
      </c>
      <c r="K78" s="116" t="n">
        <f aca="false">$C78*'238 Baltimore'!K78</f>
        <v>0</v>
      </c>
      <c r="L78" s="115" t="n">
        <f aca="false">$B78*'238 Baltimore'!L78</f>
        <v>0</v>
      </c>
      <c r="M78" s="116" t="n">
        <f aca="false">$C78*'238 Baltimore'!M78</f>
        <v>0</v>
      </c>
      <c r="N78" s="115" t="n">
        <f aca="false">$B78*'238 Baltimore'!N78</f>
        <v>0</v>
      </c>
      <c r="O78" s="116" t="n">
        <f aca="false">$C78*'238 Baltimore'!O78</f>
        <v>0</v>
      </c>
      <c r="P78" s="115" t="n">
        <f aca="false">$B78*'238 Baltimore'!P78</f>
        <v>0</v>
      </c>
      <c r="Q78" s="116" t="n">
        <f aca="false">$C78*'238 Baltimore'!Q78</f>
        <v>0</v>
      </c>
      <c r="R78" s="115" t="n">
        <f aca="false">$B78*'238 Baltimore'!R78</f>
        <v>0</v>
      </c>
      <c r="S78" s="116" t="n">
        <f aca="false">$C78*'238 Baltimore'!S78</f>
        <v>0</v>
      </c>
      <c r="T78" s="117" t="n">
        <f aca="false">$B78*'238 Baltimore'!T78</f>
        <v>0</v>
      </c>
    </row>
    <row r="79" customFormat="false" ht="15" hidden="false" customHeight="true" outlineLevel="0" collapsed="false">
      <c r="A79" s="44" t="s">
        <v>90</v>
      </c>
      <c r="B79" s="111" t="n">
        <v>5</v>
      </c>
      <c r="C79" s="112" t="n">
        <f aca="false">B79*'238 Baltimore'!C79</f>
        <v>0</v>
      </c>
      <c r="D79" s="113" t="n">
        <f aca="false">B79*'238 Baltimore'!D79</f>
        <v>0</v>
      </c>
      <c r="E79" s="74" t="e">
        <f aca="false">1-(C79/D79)</f>
        <v>#DIV/0!</v>
      </c>
      <c r="F79" s="78" t="n">
        <f aca="false">B79*'238 Baltimore'!F79</f>
        <v>0</v>
      </c>
      <c r="G79" s="114" t="n">
        <f aca="false">$C79*'238 Baltimore'!G79</f>
        <v>0</v>
      </c>
      <c r="H79" s="115" t="n">
        <f aca="false">$B79*'238 Baltimore'!H79</f>
        <v>0</v>
      </c>
      <c r="I79" s="116" t="n">
        <f aca="false">$C79*'238 Baltimore'!I79</f>
        <v>0</v>
      </c>
      <c r="J79" s="115" t="n">
        <f aca="false">$B79*'238 Baltimore'!J79</f>
        <v>0</v>
      </c>
      <c r="K79" s="116" t="n">
        <f aca="false">$C79*'238 Baltimore'!K79</f>
        <v>0</v>
      </c>
      <c r="L79" s="115" t="n">
        <f aca="false">$B79*'238 Baltimore'!L79</f>
        <v>0</v>
      </c>
      <c r="M79" s="116" t="n">
        <f aca="false">$C79*'238 Baltimore'!M79</f>
        <v>0</v>
      </c>
      <c r="N79" s="115" t="n">
        <f aca="false">$B79*'238 Baltimore'!N79</f>
        <v>0</v>
      </c>
      <c r="O79" s="116" t="n">
        <f aca="false">$C79*'238 Baltimore'!O79</f>
        <v>0</v>
      </c>
      <c r="P79" s="115" t="n">
        <f aca="false">$B79*'238 Baltimore'!P79</f>
        <v>0</v>
      </c>
      <c r="Q79" s="116" t="n">
        <f aca="false">$C79*'238 Baltimore'!Q79</f>
        <v>0</v>
      </c>
      <c r="R79" s="115" t="n">
        <f aca="false">$B79*'238 Baltimore'!R79</f>
        <v>0</v>
      </c>
      <c r="S79" s="116" t="n">
        <f aca="false">$C79*'238 Baltimore'!S79</f>
        <v>0</v>
      </c>
      <c r="T79" s="117" t="n">
        <f aca="false">$B79*'238 Baltimore'!T79</f>
        <v>0</v>
      </c>
    </row>
    <row r="80" customFormat="false" ht="15" hidden="false" customHeight="true" outlineLevel="0" collapsed="false">
      <c r="A80" s="42" t="s">
        <v>92</v>
      </c>
      <c r="B80" s="38"/>
      <c r="C80" s="39"/>
      <c r="D80" s="39"/>
      <c r="E80" s="108"/>
      <c r="F80" s="108"/>
      <c r="G80" s="43"/>
      <c r="H80" s="43"/>
      <c r="I80" s="43"/>
      <c r="J80" s="43"/>
      <c r="K80" s="43"/>
      <c r="L80" s="43"/>
      <c r="M80" s="43"/>
      <c r="N80" s="43"/>
      <c r="O80" s="43"/>
      <c r="P80" s="43"/>
      <c r="Q80" s="43"/>
      <c r="R80" s="43"/>
      <c r="S80" s="43"/>
      <c r="T80" s="110"/>
    </row>
    <row r="81" customFormat="false" ht="15" hidden="false" customHeight="true" outlineLevel="0" collapsed="false">
      <c r="A81" s="44" t="s">
        <v>85</v>
      </c>
      <c r="B81" s="111" t="n">
        <v>5</v>
      </c>
      <c r="C81" s="112" t="n">
        <f aca="false">B81*'238 Baltimore'!C81</f>
        <v>0</v>
      </c>
      <c r="D81" s="113" t="n">
        <f aca="false">B81*'238 Baltimore'!D81</f>
        <v>0</v>
      </c>
      <c r="E81" s="74" t="e">
        <f aca="false">1-(C81/D81)</f>
        <v>#DIV/0!</v>
      </c>
      <c r="F81" s="78" t="n">
        <f aca="false">B81*'238 Baltimore'!F81</f>
        <v>0</v>
      </c>
      <c r="G81" s="114" t="n">
        <f aca="false">$C81*'238 Baltimore'!G81</f>
        <v>0</v>
      </c>
      <c r="H81" s="115" t="n">
        <f aca="false">$B81*'238 Baltimore'!H81</f>
        <v>0</v>
      </c>
      <c r="I81" s="116" t="n">
        <f aca="false">$C81*'238 Baltimore'!I81</f>
        <v>0</v>
      </c>
      <c r="J81" s="115" t="n">
        <f aca="false">$B81*'238 Baltimore'!J81</f>
        <v>0</v>
      </c>
      <c r="K81" s="116" t="n">
        <f aca="false">$C81*'238 Baltimore'!K81</f>
        <v>0</v>
      </c>
      <c r="L81" s="115" t="n">
        <f aca="false">$B81*'238 Baltimore'!L81</f>
        <v>0</v>
      </c>
      <c r="M81" s="116" t="n">
        <f aca="false">$C81*'238 Baltimore'!M81</f>
        <v>0</v>
      </c>
      <c r="N81" s="115" t="n">
        <f aca="false">$B81*'238 Baltimore'!N81</f>
        <v>0</v>
      </c>
      <c r="O81" s="116" t="n">
        <f aca="false">$C81*'238 Baltimore'!O81</f>
        <v>0</v>
      </c>
      <c r="P81" s="115" t="n">
        <f aca="false">$B81*'238 Baltimore'!P81</f>
        <v>0</v>
      </c>
      <c r="Q81" s="116" t="n">
        <f aca="false">$C81*'238 Baltimore'!Q81</f>
        <v>0</v>
      </c>
      <c r="R81" s="115" t="n">
        <f aca="false">$B81*'238 Baltimore'!R81</f>
        <v>0</v>
      </c>
      <c r="S81" s="116" t="n">
        <f aca="false">$C81*'238 Baltimore'!S81</f>
        <v>0</v>
      </c>
      <c r="T81" s="117" t="n">
        <f aca="false">$B81*'238 Baltimore'!T81</f>
        <v>0</v>
      </c>
    </row>
    <row r="82" customFormat="false" ht="15" hidden="false" customHeight="true" outlineLevel="0" collapsed="false">
      <c r="A82" s="44" t="s">
        <v>86</v>
      </c>
      <c r="B82" s="111" t="n">
        <v>5</v>
      </c>
      <c r="C82" s="112" t="n">
        <f aca="false">B82*'238 Baltimore'!C82</f>
        <v>0</v>
      </c>
      <c r="D82" s="113" t="n">
        <f aca="false">B82*'238 Baltimore'!D82</f>
        <v>0</v>
      </c>
      <c r="E82" s="74" t="e">
        <f aca="false">1-(C82/D82)</f>
        <v>#DIV/0!</v>
      </c>
      <c r="F82" s="78" t="n">
        <f aca="false">B82*'238 Baltimore'!F82</f>
        <v>0</v>
      </c>
      <c r="G82" s="114" t="n">
        <f aca="false">$C82*'238 Baltimore'!G82</f>
        <v>0</v>
      </c>
      <c r="H82" s="115" t="n">
        <f aca="false">$B82*'238 Baltimore'!H82</f>
        <v>0</v>
      </c>
      <c r="I82" s="116" t="n">
        <f aca="false">$C82*'238 Baltimore'!I82</f>
        <v>0</v>
      </c>
      <c r="J82" s="115" t="n">
        <f aca="false">$B82*'238 Baltimore'!J82</f>
        <v>0</v>
      </c>
      <c r="K82" s="116" t="n">
        <f aca="false">$C82*'238 Baltimore'!K82</f>
        <v>0</v>
      </c>
      <c r="L82" s="115" t="n">
        <f aca="false">$B82*'238 Baltimore'!L82</f>
        <v>0</v>
      </c>
      <c r="M82" s="116" t="n">
        <f aca="false">$C82*'238 Baltimore'!M82</f>
        <v>0</v>
      </c>
      <c r="N82" s="115" t="n">
        <f aca="false">$B82*'238 Baltimore'!N82</f>
        <v>0</v>
      </c>
      <c r="O82" s="116" t="n">
        <f aca="false">$C82*'238 Baltimore'!O82</f>
        <v>0</v>
      </c>
      <c r="P82" s="115" t="n">
        <f aca="false">$B82*'238 Baltimore'!P82</f>
        <v>0</v>
      </c>
      <c r="Q82" s="116" t="n">
        <f aca="false">$C82*'238 Baltimore'!Q82</f>
        <v>0</v>
      </c>
      <c r="R82" s="115" t="n">
        <f aca="false">$B82*'238 Baltimore'!R82</f>
        <v>0</v>
      </c>
      <c r="S82" s="116" t="n">
        <f aca="false">$C82*'238 Baltimore'!S82</f>
        <v>0</v>
      </c>
      <c r="T82" s="117" t="n">
        <f aca="false">$B82*'238 Baltimore'!T82</f>
        <v>0</v>
      </c>
    </row>
    <row r="83" customFormat="false" ht="15" hidden="false" customHeight="true" outlineLevel="0" collapsed="false">
      <c r="A83" s="44" t="s">
        <v>87</v>
      </c>
      <c r="B83" s="111" t="n">
        <v>5</v>
      </c>
      <c r="C83" s="112" t="n">
        <f aca="false">B83*'238 Baltimore'!C83</f>
        <v>0</v>
      </c>
      <c r="D83" s="113" t="n">
        <f aca="false">B83*'238 Baltimore'!D83</f>
        <v>0</v>
      </c>
      <c r="E83" s="74" t="e">
        <f aca="false">1-(C83/D83)</f>
        <v>#DIV/0!</v>
      </c>
      <c r="F83" s="78" t="n">
        <f aca="false">B83*'238 Baltimore'!F83</f>
        <v>0</v>
      </c>
      <c r="G83" s="114" t="n">
        <f aca="false">$C83*'238 Baltimore'!G83</f>
        <v>0</v>
      </c>
      <c r="H83" s="115" t="n">
        <f aca="false">$B83*'238 Baltimore'!H83</f>
        <v>0</v>
      </c>
      <c r="I83" s="116" t="n">
        <f aca="false">$C83*'238 Baltimore'!I83</f>
        <v>0</v>
      </c>
      <c r="J83" s="115" t="n">
        <f aca="false">$B83*'238 Baltimore'!J83</f>
        <v>0</v>
      </c>
      <c r="K83" s="116" t="n">
        <f aca="false">$C83*'238 Baltimore'!K83</f>
        <v>0</v>
      </c>
      <c r="L83" s="115" t="n">
        <f aca="false">$B83*'238 Baltimore'!L83</f>
        <v>0</v>
      </c>
      <c r="M83" s="116" t="n">
        <f aca="false">$C83*'238 Baltimore'!M83</f>
        <v>0</v>
      </c>
      <c r="N83" s="115" t="n">
        <f aca="false">$B83*'238 Baltimore'!N83</f>
        <v>0</v>
      </c>
      <c r="O83" s="116" t="n">
        <f aca="false">$C83*'238 Baltimore'!O83</f>
        <v>0</v>
      </c>
      <c r="P83" s="115" t="n">
        <f aca="false">$B83*'238 Baltimore'!P83</f>
        <v>0</v>
      </c>
      <c r="Q83" s="116" t="n">
        <f aca="false">$C83*'238 Baltimore'!Q83</f>
        <v>0</v>
      </c>
      <c r="R83" s="115" t="n">
        <f aca="false">$B83*'238 Baltimore'!R83</f>
        <v>0</v>
      </c>
      <c r="S83" s="116" t="n">
        <f aca="false">$C83*'238 Baltimore'!S83</f>
        <v>0</v>
      </c>
      <c r="T83" s="117" t="n">
        <f aca="false">$B83*'238 Baltimore'!T83</f>
        <v>0</v>
      </c>
    </row>
    <row r="84" customFormat="false" ht="15" hidden="false" customHeight="true" outlineLevel="0" collapsed="false">
      <c r="A84" s="44" t="s">
        <v>88</v>
      </c>
      <c r="B84" s="111" t="n">
        <v>5</v>
      </c>
      <c r="C84" s="112" t="n">
        <f aca="false">B84*'238 Baltimore'!C84</f>
        <v>0</v>
      </c>
      <c r="D84" s="113" t="n">
        <f aca="false">B84*'238 Baltimore'!D84</f>
        <v>0</v>
      </c>
      <c r="E84" s="74" t="e">
        <f aca="false">1-(C84/D84)</f>
        <v>#DIV/0!</v>
      </c>
      <c r="F84" s="78" t="n">
        <f aca="false">B84*'238 Baltimore'!F84</f>
        <v>0</v>
      </c>
      <c r="G84" s="114" t="n">
        <f aca="false">$C84*'238 Baltimore'!G84</f>
        <v>0</v>
      </c>
      <c r="H84" s="115" t="n">
        <f aca="false">$B84*'238 Baltimore'!H84</f>
        <v>0</v>
      </c>
      <c r="I84" s="116" t="n">
        <f aca="false">$C84*'238 Baltimore'!I84</f>
        <v>0</v>
      </c>
      <c r="J84" s="115" t="n">
        <f aca="false">$B84*'238 Baltimore'!J84</f>
        <v>0</v>
      </c>
      <c r="K84" s="116" t="n">
        <f aca="false">$C84*'238 Baltimore'!K84</f>
        <v>0</v>
      </c>
      <c r="L84" s="115" t="n">
        <f aca="false">$B84*'238 Baltimore'!L84</f>
        <v>0</v>
      </c>
      <c r="M84" s="116" t="n">
        <f aca="false">$C84*'238 Baltimore'!M84</f>
        <v>0</v>
      </c>
      <c r="N84" s="115" t="n">
        <f aca="false">$B84*'238 Baltimore'!N84</f>
        <v>0</v>
      </c>
      <c r="O84" s="116" t="n">
        <f aca="false">$C84*'238 Baltimore'!O84</f>
        <v>0</v>
      </c>
      <c r="P84" s="115" t="n">
        <f aca="false">$B84*'238 Baltimore'!P84</f>
        <v>0</v>
      </c>
      <c r="Q84" s="116" t="n">
        <f aca="false">$C84*'238 Baltimore'!Q84</f>
        <v>0</v>
      </c>
      <c r="R84" s="115" t="n">
        <f aca="false">$B84*'238 Baltimore'!R84</f>
        <v>0</v>
      </c>
      <c r="S84" s="116" t="n">
        <f aca="false">$C84*'238 Baltimore'!S84</f>
        <v>0</v>
      </c>
      <c r="T84" s="117" t="n">
        <f aca="false">$B84*'238 Baltimore'!T84</f>
        <v>0</v>
      </c>
    </row>
    <row r="85" customFormat="false" ht="15" hidden="false" customHeight="true" outlineLevel="0" collapsed="false">
      <c r="A85" s="42" t="s">
        <v>93</v>
      </c>
      <c r="B85" s="38"/>
      <c r="C85" s="39"/>
      <c r="D85" s="39"/>
      <c r="E85" s="108"/>
      <c r="F85" s="108"/>
      <c r="G85" s="43"/>
      <c r="H85" s="43"/>
      <c r="I85" s="43"/>
      <c r="J85" s="43"/>
      <c r="K85" s="43"/>
      <c r="L85" s="43"/>
      <c r="M85" s="43"/>
      <c r="N85" s="43"/>
      <c r="O85" s="43"/>
      <c r="P85" s="43"/>
      <c r="Q85" s="43"/>
      <c r="R85" s="43"/>
      <c r="S85" s="43"/>
      <c r="T85" s="110"/>
    </row>
    <row r="86" customFormat="false" ht="15" hidden="false" customHeight="true" outlineLevel="0" collapsed="false">
      <c r="A86" s="44" t="s">
        <v>73</v>
      </c>
      <c r="B86" s="111" t="n">
        <v>5</v>
      </c>
      <c r="C86" s="112" t="n">
        <f aca="false">B86*'238 Baltimore'!C86</f>
        <v>0</v>
      </c>
      <c r="D86" s="113" t="n">
        <f aca="false">B86*'238 Baltimore'!D86</f>
        <v>0</v>
      </c>
      <c r="E86" s="74" t="e">
        <f aca="false">1-(C86/D86)</f>
        <v>#DIV/0!</v>
      </c>
      <c r="F86" s="78" t="n">
        <f aca="false">B86*'238 Baltimore'!F86</f>
        <v>0</v>
      </c>
      <c r="G86" s="114" t="n">
        <f aca="false">$C86*'238 Baltimore'!G86</f>
        <v>0</v>
      </c>
      <c r="H86" s="115" t="n">
        <f aca="false">$B86*'238 Baltimore'!H86</f>
        <v>0</v>
      </c>
      <c r="I86" s="116" t="n">
        <f aca="false">$C86*'238 Baltimore'!I86</f>
        <v>0</v>
      </c>
      <c r="J86" s="115" t="n">
        <f aca="false">$B86*'238 Baltimore'!J86</f>
        <v>0</v>
      </c>
      <c r="K86" s="116" t="n">
        <f aca="false">$C86*'238 Baltimore'!K86</f>
        <v>0</v>
      </c>
      <c r="L86" s="115" t="n">
        <f aca="false">$B86*'238 Baltimore'!L86</f>
        <v>0</v>
      </c>
      <c r="M86" s="116" t="n">
        <f aca="false">$C86*'238 Baltimore'!M86</f>
        <v>0</v>
      </c>
      <c r="N86" s="115" t="n">
        <f aca="false">$B86*'238 Baltimore'!N86</f>
        <v>0</v>
      </c>
      <c r="O86" s="116" t="n">
        <f aca="false">$C86*'238 Baltimore'!O86</f>
        <v>0</v>
      </c>
      <c r="P86" s="115" t="n">
        <f aca="false">$B86*'238 Baltimore'!P86</f>
        <v>0</v>
      </c>
      <c r="Q86" s="116" t="n">
        <f aca="false">$C86*'238 Baltimore'!Q86</f>
        <v>0</v>
      </c>
      <c r="R86" s="115" t="n">
        <f aca="false">$B86*'238 Baltimore'!R86</f>
        <v>0</v>
      </c>
      <c r="S86" s="116" t="n">
        <f aca="false">$C86*'238 Baltimore'!S86</f>
        <v>0</v>
      </c>
      <c r="T86" s="117" t="n">
        <f aca="false">$B86*'238 Baltimore'!T86</f>
        <v>0</v>
      </c>
    </row>
    <row r="87" customFormat="false" ht="15" hidden="false" customHeight="true" outlineLevel="0" collapsed="false">
      <c r="A87" s="44" t="s">
        <v>74</v>
      </c>
      <c r="B87" s="111" t="n">
        <v>5</v>
      </c>
      <c r="C87" s="112" t="n">
        <f aca="false">B87*'238 Baltimore'!C87</f>
        <v>0</v>
      </c>
      <c r="D87" s="113" t="n">
        <f aca="false">B87*'238 Baltimore'!D87</f>
        <v>0</v>
      </c>
      <c r="E87" s="74" t="e">
        <f aca="false">1-(C87/D87)</f>
        <v>#DIV/0!</v>
      </c>
      <c r="F87" s="78" t="n">
        <f aca="false">B87*'238 Baltimore'!F87</f>
        <v>0</v>
      </c>
      <c r="G87" s="114" t="n">
        <f aca="false">$C87*'238 Baltimore'!G87</f>
        <v>0</v>
      </c>
      <c r="H87" s="115" t="n">
        <f aca="false">$B87*'238 Baltimore'!H87</f>
        <v>0</v>
      </c>
      <c r="I87" s="116" t="n">
        <f aca="false">$C87*'238 Baltimore'!I87</f>
        <v>0</v>
      </c>
      <c r="J87" s="115" t="n">
        <f aca="false">$B87*'238 Baltimore'!J87</f>
        <v>0</v>
      </c>
      <c r="K87" s="116" t="n">
        <f aca="false">$C87*'238 Baltimore'!K87</f>
        <v>0</v>
      </c>
      <c r="L87" s="115" t="n">
        <f aca="false">$B87*'238 Baltimore'!L87</f>
        <v>0</v>
      </c>
      <c r="M87" s="116" t="n">
        <f aca="false">$C87*'238 Baltimore'!M87</f>
        <v>0</v>
      </c>
      <c r="N87" s="115" t="n">
        <f aca="false">$B87*'238 Baltimore'!N87</f>
        <v>0</v>
      </c>
      <c r="O87" s="116" t="n">
        <f aca="false">$C87*'238 Baltimore'!O87</f>
        <v>0</v>
      </c>
      <c r="P87" s="115" t="n">
        <f aca="false">$B87*'238 Baltimore'!P87</f>
        <v>0</v>
      </c>
      <c r="Q87" s="116" t="n">
        <f aca="false">$C87*'238 Baltimore'!Q87</f>
        <v>0</v>
      </c>
      <c r="R87" s="115" t="n">
        <f aca="false">$B87*'238 Baltimore'!R87</f>
        <v>0</v>
      </c>
      <c r="S87" s="116" t="n">
        <f aca="false">$C87*'238 Baltimore'!S87</f>
        <v>0</v>
      </c>
      <c r="T87" s="117" t="n">
        <f aca="false">$B87*'238 Baltimore'!T87</f>
        <v>0</v>
      </c>
    </row>
    <row r="88" customFormat="false" ht="15" hidden="false" customHeight="true" outlineLevel="0" collapsed="false">
      <c r="A88" s="42" t="s">
        <v>94</v>
      </c>
      <c r="B88" s="58"/>
      <c r="C88" s="60"/>
      <c r="D88" s="60"/>
      <c r="E88" s="120"/>
      <c r="F88" s="120"/>
      <c r="G88" s="60"/>
      <c r="H88" s="60"/>
      <c r="I88" s="60"/>
      <c r="J88" s="60"/>
      <c r="K88" s="60"/>
      <c r="L88" s="60"/>
      <c r="M88" s="60"/>
      <c r="N88" s="60"/>
      <c r="O88" s="60"/>
      <c r="P88" s="60"/>
      <c r="Q88" s="60"/>
      <c r="R88" s="60"/>
      <c r="S88" s="60"/>
      <c r="T88" s="106"/>
    </row>
    <row r="89" customFormat="false" ht="15" hidden="false" customHeight="true" outlineLevel="0" collapsed="false">
      <c r="A89" s="42" t="s">
        <v>95</v>
      </c>
      <c r="B89" s="66"/>
      <c r="C89" s="43"/>
      <c r="D89" s="43"/>
      <c r="E89" s="75"/>
      <c r="F89" s="75"/>
      <c r="G89" s="43"/>
      <c r="H89" s="43"/>
      <c r="I89" s="43"/>
      <c r="J89" s="43"/>
      <c r="K89" s="43"/>
      <c r="L89" s="43"/>
      <c r="M89" s="43"/>
      <c r="N89" s="43"/>
      <c r="O89" s="43"/>
      <c r="P89" s="43"/>
      <c r="Q89" s="43"/>
      <c r="R89" s="43"/>
      <c r="S89" s="43"/>
      <c r="T89" s="110"/>
    </row>
    <row r="90" customFormat="false" ht="15" hidden="false" customHeight="true" outlineLevel="0" collapsed="false">
      <c r="A90" s="44" t="s">
        <v>96</v>
      </c>
      <c r="B90" s="111" t="n">
        <v>5</v>
      </c>
      <c r="C90" s="112" t="n">
        <f aca="false">B90*'238 Baltimore'!C90</f>
        <v>0</v>
      </c>
      <c r="D90" s="113" t="n">
        <f aca="false">B90*'238 Baltimore'!D90</f>
        <v>0</v>
      </c>
      <c r="E90" s="74" t="e">
        <f aca="false">1-(C90/D90)</f>
        <v>#DIV/0!</v>
      </c>
      <c r="F90" s="78" t="n">
        <f aca="false">B90*'238 Baltimore'!F90</f>
        <v>0</v>
      </c>
      <c r="G90" s="114" t="n">
        <f aca="false">$C90*'238 Baltimore'!G90</f>
        <v>0</v>
      </c>
      <c r="H90" s="115" t="n">
        <f aca="false">$B90*'238 Baltimore'!H90</f>
        <v>0</v>
      </c>
      <c r="I90" s="116" t="n">
        <f aca="false">$C90*'238 Baltimore'!I90</f>
        <v>0</v>
      </c>
      <c r="J90" s="115" t="n">
        <f aca="false">$B90*'238 Baltimore'!J90</f>
        <v>0</v>
      </c>
      <c r="K90" s="116" t="n">
        <f aca="false">$C90*'238 Baltimore'!K90</f>
        <v>0</v>
      </c>
      <c r="L90" s="115" t="n">
        <f aca="false">$B90*'238 Baltimore'!L90</f>
        <v>0</v>
      </c>
      <c r="M90" s="116" t="n">
        <f aca="false">$C90*'238 Baltimore'!M90</f>
        <v>0</v>
      </c>
      <c r="N90" s="115" t="n">
        <f aca="false">$B90*'238 Baltimore'!N90</f>
        <v>0</v>
      </c>
      <c r="O90" s="116" t="n">
        <f aca="false">$C90*'238 Baltimore'!O90</f>
        <v>0</v>
      </c>
      <c r="P90" s="115" t="n">
        <f aca="false">$B90*'238 Baltimore'!P90</f>
        <v>0</v>
      </c>
      <c r="Q90" s="116" t="n">
        <f aca="false">$C90*'238 Baltimore'!Q90</f>
        <v>0</v>
      </c>
      <c r="R90" s="115" t="n">
        <f aca="false">$B90*'238 Baltimore'!R90</f>
        <v>0</v>
      </c>
      <c r="S90" s="116" t="n">
        <f aca="false">$C90*'238 Baltimore'!S90</f>
        <v>0</v>
      </c>
      <c r="T90" s="117" t="n">
        <f aca="false">$B90*'238 Baltimore'!T90</f>
        <v>0</v>
      </c>
    </row>
    <row r="91" customFormat="false" ht="15" hidden="false" customHeight="true" outlineLevel="0" collapsed="false">
      <c r="A91" s="44" t="s">
        <v>97</v>
      </c>
      <c r="B91" s="111" t="n">
        <v>5</v>
      </c>
      <c r="C91" s="112" t="n">
        <f aca="false">B91*'238 Baltimore'!C91</f>
        <v>0</v>
      </c>
      <c r="D91" s="113" t="n">
        <f aca="false">B91*'238 Baltimore'!D91</f>
        <v>0</v>
      </c>
      <c r="E91" s="74" t="e">
        <f aca="false">1-(C91/D91)</f>
        <v>#DIV/0!</v>
      </c>
      <c r="F91" s="78" t="n">
        <f aca="false">B91*'238 Baltimore'!F91</f>
        <v>0</v>
      </c>
      <c r="G91" s="114" t="n">
        <f aca="false">$C91*'238 Baltimore'!G91</f>
        <v>0</v>
      </c>
      <c r="H91" s="115" t="n">
        <f aca="false">$B91*'238 Baltimore'!H91</f>
        <v>0</v>
      </c>
      <c r="I91" s="116" t="n">
        <f aca="false">$C91*'238 Baltimore'!I91</f>
        <v>0</v>
      </c>
      <c r="J91" s="115" t="n">
        <f aca="false">$B91*'238 Baltimore'!J91</f>
        <v>0</v>
      </c>
      <c r="K91" s="116" t="n">
        <f aca="false">$C91*'238 Baltimore'!K91</f>
        <v>0</v>
      </c>
      <c r="L91" s="115" t="n">
        <f aca="false">$B91*'238 Baltimore'!L91</f>
        <v>0</v>
      </c>
      <c r="M91" s="116" t="n">
        <f aca="false">$C91*'238 Baltimore'!M91</f>
        <v>0</v>
      </c>
      <c r="N91" s="115" t="n">
        <f aca="false">$B91*'238 Baltimore'!N91</f>
        <v>0</v>
      </c>
      <c r="O91" s="116" t="n">
        <f aca="false">$C91*'238 Baltimore'!O91</f>
        <v>0</v>
      </c>
      <c r="P91" s="115" t="n">
        <f aca="false">$B91*'238 Baltimore'!P91</f>
        <v>0</v>
      </c>
      <c r="Q91" s="116" t="n">
        <f aca="false">$C91*'238 Baltimore'!Q91</f>
        <v>0</v>
      </c>
      <c r="R91" s="115" t="n">
        <f aca="false">$B91*'238 Baltimore'!R91</f>
        <v>0</v>
      </c>
      <c r="S91" s="116" t="n">
        <f aca="false">$C91*'238 Baltimore'!S91</f>
        <v>0</v>
      </c>
      <c r="T91" s="117" t="n">
        <f aca="false">$B91*'238 Baltimore'!T91</f>
        <v>0</v>
      </c>
    </row>
    <row r="92" customFormat="false" ht="15" hidden="false" customHeight="true" outlineLevel="0" collapsed="false">
      <c r="A92" s="44" t="s">
        <v>98</v>
      </c>
      <c r="B92" s="111" t="n">
        <v>5</v>
      </c>
      <c r="C92" s="112" t="n">
        <f aca="false">B92*'238 Baltimore'!C92</f>
        <v>0</v>
      </c>
      <c r="D92" s="113" t="n">
        <f aca="false">B92*'238 Baltimore'!D92</f>
        <v>0</v>
      </c>
      <c r="E92" s="74" t="e">
        <f aca="false">1-(C92/D92)</f>
        <v>#DIV/0!</v>
      </c>
      <c r="F92" s="78" t="n">
        <f aca="false">B92*'238 Baltimore'!F92</f>
        <v>0</v>
      </c>
      <c r="G92" s="114" t="n">
        <f aca="false">$C92*'238 Baltimore'!G92</f>
        <v>0</v>
      </c>
      <c r="H92" s="115" t="n">
        <f aca="false">$B92*'238 Baltimore'!H92</f>
        <v>0</v>
      </c>
      <c r="I92" s="116" t="n">
        <f aca="false">$C92*'238 Baltimore'!I92</f>
        <v>0</v>
      </c>
      <c r="J92" s="115" t="n">
        <f aca="false">$B92*'238 Baltimore'!J92</f>
        <v>0</v>
      </c>
      <c r="K92" s="116" t="n">
        <f aca="false">$C92*'238 Baltimore'!K92</f>
        <v>0</v>
      </c>
      <c r="L92" s="115" t="n">
        <f aca="false">$B92*'238 Baltimore'!L92</f>
        <v>0</v>
      </c>
      <c r="M92" s="116" t="n">
        <f aca="false">$C92*'238 Baltimore'!M92</f>
        <v>0</v>
      </c>
      <c r="N92" s="115" t="n">
        <f aca="false">$B92*'238 Baltimore'!N92</f>
        <v>0</v>
      </c>
      <c r="O92" s="116" t="n">
        <f aca="false">$C92*'238 Baltimore'!O92</f>
        <v>0</v>
      </c>
      <c r="P92" s="115" t="n">
        <f aca="false">$B92*'238 Baltimore'!P92</f>
        <v>0</v>
      </c>
      <c r="Q92" s="116" t="n">
        <f aca="false">$C92*'238 Baltimore'!Q92</f>
        <v>0</v>
      </c>
      <c r="R92" s="115" t="n">
        <f aca="false">$B92*'238 Baltimore'!R92</f>
        <v>0</v>
      </c>
      <c r="S92" s="116" t="n">
        <f aca="false">$C92*'238 Baltimore'!S92</f>
        <v>0</v>
      </c>
      <c r="T92" s="117" t="n">
        <f aca="false">$B92*'238 Baltimore'!T92</f>
        <v>0</v>
      </c>
    </row>
    <row r="93" customFormat="false" ht="15" hidden="false" customHeight="true" outlineLevel="0" collapsed="false">
      <c r="A93" s="44" t="s">
        <v>99</v>
      </c>
      <c r="B93" s="111" t="n">
        <v>5</v>
      </c>
      <c r="C93" s="112" t="n">
        <f aca="false">B93*'238 Baltimore'!C93</f>
        <v>0</v>
      </c>
      <c r="D93" s="113" t="n">
        <f aca="false">B93*'238 Baltimore'!D93</f>
        <v>0</v>
      </c>
      <c r="E93" s="74" t="e">
        <f aca="false">1-(C93/D93)</f>
        <v>#DIV/0!</v>
      </c>
      <c r="F93" s="78" t="n">
        <f aca="false">B93*'238 Baltimore'!F93</f>
        <v>0</v>
      </c>
      <c r="G93" s="114" t="n">
        <f aca="false">$C93*'238 Baltimore'!G93</f>
        <v>0</v>
      </c>
      <c r="H93" s="115" t="n">
        <f aca="false">$B93*'238 Baltimore'!H93</f>
        <v>0</v>
      </c>
      <c r="I93" s="116" t="n">
        <f aca="false">$C93*'238 Baltimore'!I93</f>
        <v>0</v>
      </c>
      <c r="J93" s="115" t="n">
        <f aca="false">$B93*'238 Baltimore'!J93</f>
        <v>0</v>
      </c>
      <c r="K93" s="116" t="n">
        <f aca="false">$C93*'238 Baltimore'!K93</f>
        <v>0</v>
      </c>
      <c r="L93" s="115" t="n">
        <f aca="false">$B93*'238 Baltimore'!L93</f>
        <v>0</v>
      </c>
      <c r="M93" s="116" t="n">
        <f aca="false">$C93*'238 Baltimore'!M93</f>
        <v>0</v>
      </c>
      <c r="N93" s="115" t="n">
        <f aca="false">$B93*'238 Baltimore'!N93</f>
        <v>0</v>
      </c>
      <c r="O93" s="116" t="n">
        <f aca="false">$C93*'238 Baltimore'!O93</f>
        <v>0</v>
      </c>
      <c r="P93" s="115" t="n">
        <f aca="false">$B93*'238 Baltimore'!P93</f>
        <v>0</v>
      </c>
      <c r="Q93" s="116" t="n">
        <f aca="false">$C93*'238 Baltimore'!Q93</f>
        <v>0</v>
      </c>
      <c r="R93" s="115" t="n">
        <f aca="false">$B93*'238 Baltimore'!R93</f>
        <v>0</v>
      </c>
      <c r="S93" s="116" t="n">
        <f aca="false">$C93*'238 Baltimore'!S93</f>
        <v>0</v>
      </c>
      <c r="T93" s="117" t="n">
        <f aca="false">$B93*'238 Baltimore'!T93</f>
        <v>0</v>
      </c>
    </row>
    <row r="94" customFormat="false" ht="15" hidden="false" customHeight="true" outlineLevel="0" collapsed="false">
      <c r="A94" s="44" t="s">
        <v>100</v>
      </c>
      <c r="B94" s="111" t="n">
        <v>5</v>
      </c>
      <c r="C94" s="112" t="n">
        <f aca="false">B94*'238 Baltimore'!C94</f>
        <v>0</v>
      </c>
      <c r="D94" s="113" t="n">
        <f aca="false">B94*'238 Baltimore'!D94</f>
        <v>0</v>
      </c>
      <c r="E94" s="74" t="e">
        <f aca="false">1-(C94/D94)</f>
        <v>#DIV/0!</v>
      </c>
      <c r="F94" s="78" t="n">
        <f aca="false">B94*'238 Baltimore'!F94</f>
        <v>0</v>
      </c>
      <c r="G94" s="114" t="n">
        <f aca="false">$C94*'238 Baltimore'!G94</f>
        <v>0</v>
      </c>
      <c r="H94" s="115" t="n">
        <f aca="false">$B94*'238 Baltimore'!H94</f>
        <v>0</v>
      </c>
      <c r="I94" s="116" t="n">
        <f aca="false">$C94*'238 Baltimore'!I94</f>
        <v>0</v>
      </c>
      <c r="J94" s="115" t="n">
        <f aca="false">$B94*'238 Baltimore'!J94</f>
        <v>0</v>
      </c>
      <c r="K94" s="116" t="n">
        <f aca="false">$C94*'238 Baltimore'!K94</f>
        <v>0</v>
      </c>
      <c r="L94" s="115" t="n">
        <f aca="false">$B94*'238 Baltimore'!L94</f>
        <v>0</v>
      </c>
      <c r="M94" s="116" t="n">
        <f aca="false">$C94*'238 Baltimore'!M94</f>
        <v>0</v>
      </c>
      <c r="N94" s="115" t="n">
        <f aca="false">$B94*'238 Baltimore'!N94</f>
        <v>0</v>
      </c>
      <c r="O94" s="116" t="n">
        <f aca="false">$C94*'238 Baltimore'!O94</f>
        <v>0</v>
      </c>
      <c r="P94" s="115" t="n">
        <f aca="false">$B94*'238 Baltimore'!P94</f>
        <v>0</v>
      </c>
      <c r="Q94" s="116" t="n">
        <f aca="false">$C94*'238 Baltimore'!Q94</f>
        <v>0</v>
      </c>
      <c r="R94" s="115" t="n">
        <f aca="false">$B94*'238 Baltimore'!R94</f>
        <v>0</v>
      </c>
      <c r="S94" s="116" t="n">
        <f aca="false">$C94*'238 Baltimore'!S94</f>
        <v>0</v>
      </c>
      <c r="T94" s="117" t="n">
        <f aca="false">$B94*'238 Baltimore'!T94</f>
        <v>0</v>
      </c>
    </row>
    <row r="95" customFormat="false" ht="15" hidden="false" customHeight="true" outlineLevel="0" collapsed="false">
      <c r="A95" s="44" t="s">
        <v>101</v>
      </c>
      <c r="B95" s="111" t="n">
        <v>5</v>
      </c>
      <c r="C95" s="112" t="n">
        <f aca="false">B95*'238 Baltimore'!C95</f>
        <v>0</v>
      </c>
      <c r="D95" s="113" t="n">
        <f aca="false">B95*'238 Baltimore'!D95</f>
        <v>0</v>
      </c>
      <c r="E95" s="74" t="e">
        <f aca="false">1-(C95/D95)</f>
        <v>#DIV/0!</v>
      </c>
      <c r="F95" s="78" t="n">
        <f aca="false">B95*'238 Baltimore'!F95</f>
        <v>0</v>
      </c>
      <c r="G95" s="114" t="n">
        <f aca="false">$C95*'238 Baltimore'!G95</f>
        <v>0</v>
      </c>
      <c r="H95" s="115" t="n">
        <f aca="false">$B95*'238 Baltimore'!H95</f>
        <v>0</v>
      </c>
      <c r="I95" s="116" t="n">
        <f aca="false">$C95*'238 Baltimore'!I95</f>
        <v>0</v>
      </c>
      <c r="J95" s="115" t="n">
        <f aca="false">$B95*'238 Baltimore'!J95</f>
        <v>0</v>
      </c>
      <c r="K95" s="116" t="n">
        <f aca="false">$C95*'238 Baltimore'!K95</f>
        <v>0</v>
      </c>
      <c r="L95" s="115" t="n">
        <f aca="false">$B95*'238 Baltimore'!L95</f>
        <v>0</v>
      </c>
      <c r="M95" s="116" t="n">
        <f aca="false">$C95*'238 Baltimore'!M95</f>
        <v>0</v>
      </c>
      <c r="N95" s="115" t="n">
        <f aca="false">$B95*'238 Baltimore'!N95</f>
        <v>0</v>
      </c>
      <c r="O95" s="116" t="n">
        <f aca="false">$C95*'238 Baltimore'!O95</f>
        <v>0</v>
      </c>
      <c r="P95" s="115" t="n">
        <f aca="false">$B95*'238 Baltimore'!P95</f>
        <v>0</v>
      </c>
      <c r="Q95" s="116" t="n">
        <f aca="false">$C95*'238 Baltimore'!Q95</f>
        <v>0</v>
      </c>
      <c r="R95" s="115" t="n">
        <f aca="false">$B95*'238 Baltimore'!R95</f>
        <v>0</v>
      </c>
      <c r="S95" s="116" t="n">
        <f aca="false">$C95*'238 Baltimore'!S95</f>
        <v>0</v>
      </c>
      <c r="T95" s="117" t="n">
        <f aca="false">$B95*'238 Baltimore'!T95</f>
        <v>0</v>
      </c>
    </row>
    <row r="96" customFormat="false" ht="15" hidden="false" customHeight="true" outlineLevel="0" collapsed="false">
      <c r="A96" s="42" t="s">
        <v>102</v>
      </c>
      <c r="B96" s="38"/>
      <c r="C96" s="39"/>
      <c r="D96" s="39"/>
      <c r="E96" s="108"/>
      <c r="F96" s="108"/>
      <c r="G96" s="43"/>
      <c r="H96" s="43"/>
      <c r="I96" s="43"/>
      <c r="J96" s="43"/>
      <c r="K96" s="43"/>
      <c r="L96" s="43"/>
      <c r="M96" s="43"/>
      <c r="N96" s="43"/>
      <c r="O96" s="43"/>
      <c r="P96" s="43"/>
      <c r="Q96" s="43"/>
      <c r="R96" s="43"/>
      <c r="S96" s="43"/>
      <c r="T96" s="110"/>
    </row>
    <row r="97" customFormat="false" ht="15" hidden="false" customHeight="true" outlineLevel="0" collapsed="false">
      <c r="A97" s="44" t="s">
        <v>96</v>
      </c>
      <c r="B97" s="111" t="n">
        <v>5</v>
      </c>
      <c r="C97" s="112" t="n">
        <f aca="false">B97*'238 Baltimore'!C97</f>
        <v>0</v>
      </c>
      <c r="D97" s="113" t="n">
        <f aca="false">B97*'238 Baltimore'!D97</f>
        <v>0</v>
      </c>
      <c r="E97" s="74" t="e">
        <f aca="false">1-(C97/D97)</f>
        <v>#DIV/0!</v>
      </c>
      <c r="F97" s="78" t="n">
        <f aca="false">B97*'238 Baltimore'!F97</f>
        <v>0</v>
      </c>
      <c r="G97" s="114" t="n">
        <f aca="false">$C97*'238 Baltimore'!G97</f>
        <v>0</v>
      </c>
      <c r="H97" s="115" t="n">
        <f aca="false">$B97*'238 Baltimore'!H97</f>
        <v>0</v>
      </c>
      <c r="I97" s="116" t="n">
        <f aca="false">$C97*'238 Baltimore'!I97</f>
        <v>0</v>
      </c>
      <c r="J97" s="115" t="n">
        <f aca="false">$B97*'238 Baltimore'!J97</f>
        <v>0</v>
      </c>
      <c r="K97" s="116" t="n">
        <f aca="false">$C97*'238 Baltimore'!K97</f>
        <v>0</v>
      </c>
      <c r="L97" s="115" t="n">
        <f aca="false">$B97*'238 Baltimore'!L97</f>
        <v>0</v>
      </c>
      <c r="M97" s="116" t="n">
        <f aca="false">$C97*'238 Baltimore'!M97</f>
        <v>0</v>
      </c>
      <c r="N97" s="115" t="n">
        <f aca="false">$B97*'238 Baltimore'!N97</f>
        <v>0</v>
      </c>
      <c r="O97" s="116" t="n">
        <f aca="false">$C97*'238 Baltimore'!O97</f>
        <v>0</v>
      </c>
      <c r="P97" s="115" t="n">
        <f aca="false">$B97*'238 Baltimore'!P97</f>
        <v>0</v>
      </c>
      <c r="Q97" s="116" t="n">
        <f aca="false">$C97*'238 Baltimore'!Q97</f>
        <v>0</v>
      </c>
      <c r="R97" s="115" t="n">
        <f aca="false">$B97*'238 Baltimore'!R97</f>
        <v>0</v>
      </c>
      <c r="S97" s="116" t="n">
        <f aca="false">$C97*'238 Baltimore'!S97</f>
        <v>0</v>
      </c>
      <c r="T97" s="117" t="n">
        <f aca="false">$B97*'238 Baltimore'!T97</f>
        <v>0</v>
      </c>
    </row>
    <row r="98" customFormat="false" ht="15" hidden="false" customHeight="true" outlineLevel="0" collapsed="false">
      <c r="A98" s="44" t="s">
        <v>97</v>
      </c>
      <c r="B98" s="111" t="n">
        <v>5</v>
      </c>
      <c r="C98" s="112" t="n">
        <f aca="false">B98*'238 Baltimore'!C98</f>
        <v>0</v>
      </c>
      <c r="D98" s="113" t="n">
        <f aca="false">B98*'238 Baltimore'!D98</f>
        <v>0</v>
      </c>
      <c r="E98" s="74" t="e">
        <f aca="false">1-(C98/D98)</f>
        <v>#DIV/0!</v>
      </c>
      <c r="F98" s="78" t="n">
        <f aca="false">B98*'238 Baltimore'!F98</f>
        <v>0</v>
      </c>
      <c r="G98" s="114" t="n">
        <f aca="false">$C98*'238 Baltimore'!G98</f>
        <v>0</v>
      </c>
      <c r="H98" s="115" t="n">
        <f aca="false">$B98*'238 Baltimore'!H98</f>
        <v>0</v>
      </c>
      <c r="I98" s="116" t="n">
        <f aca="false">$C98*'238 Baltimore'!I98</f>
        <v>0</v>
      </c>
      <c r="J98" s="115" t="n">
        <f aca="false">$B98*'238 Baltimore'!J98</f>
        <v>0</v>
      </c>
      <c r="K98" s="116" t="n">
        <f aca="false">$C98*'238 Baltimore'!K98</f>
        <v>0</v>
      </c>
      <c r="L98" s="115" t="n">
        <f aca="false">$B98*'238 Baltimore'!L98</f>
        <v>0</v>
      </c>
      <c r="M98" s="116" t="n">
        <f aca="false">$C98*'238 Baltimore'!M98</f>
        <v>0</v>
      </c>
      <c r="N98" s="115" t="n">
        <f aca="false">$B98*'238 Baltimore'!N98</f>
        <v>0</v>
      </c>
      <c r="O98" s="116" t="n">
        <f aca="false">$C98*'238 Baltimore'!O98</f>
        <v>0</v>
      </c>
      <c r="P98" s="115" t="n">
        <f aca="false">$B98*'238 Baltimore'!P98</f>
        <v>0</v>
      </c>
      <c r="Q98" s="116" t="n">
        <f aca="false">$C98*'238 Baltimore'!Q98</f>
        <v>0</v>
      </c>
      <c r="R98" s="115" t="n">
        <f aca="false">$B98*'238 Baltimore'!R98</f>
        <v>0</v>
      </c>
      <c r="S98" s="116" t="n">
        <f aca="false">$C98*'238 Baltimore'!S98</f>
        <v>0</v>
      </c>
      <c r="T98" s="117" t="n">
        <f aca="false">$B98*'238 Baltimore'!T98</f>
        <v>0</v>
      </c>
    </row>
    <row r="99" customFormat="false" ht="15" hidden="false" customHeight="true" outlineLevel="0" collapsed="false">
      <c r="A99" s="44" t="s">
        <v>103</v>
      </c>
      <c r="B99" s="111" t="n">
        <v>5</v>
      </c>
      <c r="C99" s="112" t="n">
        <f aca="false">B99*'238 Baltimore'!C99</f>
        <v>0</v>
      </c>
      <c r="D99" s="113" t="n">
        <f aca="false">B99*'238 Baltimore'!D99</f>
        <v>0</v>
      </c>
      <c r="E99" s="74" t="e">
        <f aca="false">1-(C99/D99)</f>
        <v>#DIV/0!</v>
      </c>
      <c r="F99" s="78" t="n">
        <f aca="false">B99*'238 Baltimore'!F99</f>
        <v>0</v>
      </c>
      <c r="G99" s="114" t="n">
        <f aca="false">$C99*'238 Baltimore'!G99</f>
        <v>0</v>
      </c>
      <c r="H99" s="115" t="n">
        <f aca="false">$B99*'238 Baltimore'!H99</f>
        <v>0</v>
      </c>
      <c r="I99" s="116" t="n">
        <f aca="false">$C99*'238 Baltimore'!I99</f>
        <v>0</v>
      </c>
      <c r="J99" s="115" t="n">
        <f aca="false">$B99*'238 Baltimore'!J99</f>
        <v>0</v>
      </c>
      <c r="K99" s="116" t="n">
        <f aca="false">$C99*'238 Baltimore'!K99</f>
        <v>0</v>
      </c>
      <c r="L99" s="115" t="n">
        <f aca="false">$B99*'238 Baltimore'!L99</f>
        <v>0</v>
      </c>
      <c r="M99" s="116" t="n">
        <f aca="false">$C99*'238 Baltimore'!M99</f>
        <v>0</v>
      </c>
      <c r="N99" s="115" t="n">
        <f aca="false">$B99*'238 Baltimore'!N99</f>
        <v>0</v>
      </c>
      <c r="O99" s="116" t="n">
        <f aca="false">$C99*'238 Baltimore'!O99</f>
        <v>0</v>
      </c>
      <c r="P99" s="115" t="n">
        <f aca="false">$B99*'238 Baltimore'!P99</f>
        <v>0</v>
      </c>
      <c r="Q99" s="116" t="n">
        <f aca="false">$C99*'238 Baltimore'!Q99</f>
        <v>0</v>
      </c>
      <c r="R99" s="115" t="n">
        <f aca="false">$B99*'238 Baltimore'!R99</f>
        <v>0</v>
      </c>
      <c r="S99" s="116" t="n">
        <f aca="false">$C99*'238 Baltimore'!S99</f>
        <v>0</v>
      </c>
      <c r="T99" s="117" t="n">
        <f aca="false">$B99*'238 Baltimore'!T99</f>
        <v>0</v>
      </c>
    </row>
    <row r="100" customFormat="false" ht="15" hidden="false" customHeight="true" outlineLevel="0" collapsed="false">
      <c r="A100" s="44" t="s">
        <v>104</v>
      </c>
      <c r="B100" s="111" t="n">
        <v>5</v>
      </c>
      <c r="C100" s="112" t="n">
        <f aca="false">B100*'238 Baltimore'!C100</f>
        <v>0</v>
      </c>
      <c r="D100" s="113" t="n">
        <f aca="false">B100*'238 Baltimore'!D100</f>
        <v>0</v>
      </c>
      <c r="E100" s="74" t="e">
        <f aca="false">1-(C100/D100)</f>
        <v>#DIV/0!</v>
      </c>
      <c r="F100" s="78" t="n">
        <f aca="false">B100*'238 Baltimore'!F100</f>
        <v>0</v>
      </c>
      <c r="G100" s="114" t="n">
        <f aca="false">$C100*'238 Baltimore'!G100</f>
        <v>0</v>
      </c>
      <c r="H100" s="115" t="n">
        <f aca="false">$B100*'238 Baltimore'!H100</f>
        <v>0</v>
      </c>
      <c r="I100" s="116" t="n">
        <f aca="false">$C100*'238 Baltimore'!I100</f>
        <v>0</v>
      </c>
      <c r="J100" s="115" t="n">
        <f aca="false">$B100*'238 Baltimore'!J100</f>
        <v>0</v>
      </c>
      <c r="K100" s="116" t="n">
        <f aca="false">$C100*'238 Baltimore'!K100</f>
        <v>0</v>
      </c>
      <c r="L100" s="115" t="n">
        <f aca="false">$B100*'238 Baltimore'!L100</f>
        <v>0</v>
      </c>
      <c r="M100" s="116" t="n">
        <f aca="false">$C100*'238 Baltimore'!M100</f>
        <v>0</v>
      </c>
      <c r="N100" s="115" t="n">
        <f aca="false">$B100*'238 Baltimore'!N100</f>
        <v>0</v>
      </c>
      <c r="O100" s="116" t="n">
        <f aca="false">$C100*'238 Baltimore'!O100</f>
        <v>0</v>
      </c>
      <c r="P100" s="115" t="n">
        <f aca="false">$B100*'238 Baltimore'!P100</f>
        <v>0</v>
      </c>
      <c r="Q100" s="116" t="n">
        <f aca="false">$C100*'238 Baltimore'!Q100</f>
        <v>0</v>
      </c>
      <c r="R100" s="115" t="n">
        <f aca="false">$B100*'238 Baltimore'!R100</f>
        <v>0</v>
      </c>
      <c r="S100" s="116" t="n">
        <f aca="false">$C100*'238 Baltimore'!S100</f>
        <v>0</v>
      </c>
      <c r="T100" s="117" t="n">
        <f aca="false">$B100*'238 Baltimore'!T100</f>
        <v>0</v>
      </c>
    </row>
    <row r="101" customFormat="false" ht="15" hidden="false" customHeight="true" outlineLevel="0" collapsed="false">
      <c r="A101" s="44" t="s">
        <v>105</v>
      </c>
      <c r="B101" s="111" t="n">
        <v>5</v>
      </c>
      <c r="C101" s="112" t="n">
        <f aca="false">B101*'238 Baltimore'!C101</f>
        <v>0</v>
      </c>
      <c r="D101" s="113" t="n">
        <f aca="false">B101*'238 Baltimore'!D101</f>
        <v>0</v>
      </c>
      <c r="E101" s="74" t="e">
        <f aca="false">1-(C101/D101)</f>
        <v>#DIV/0!</v>
      </c>
      <c r="F101" s="78" t="n">
        <f aca="false">B101*'238 Baltimore'!F101</f>
        <v>0</v>
      </c>
      <c r="G101" s="114" t="n">
        <f aca="false">$C101*'238 Baltimore'!G101</f>
        <v>0</v>
      </c>
      <c r="H101" s="115" t="n">
        <f aca="false">$B101*'238 Baltimore'!H101</f>
        <v>0</v>
      </c>
      <c r="I101" s="116" t="n">
        <f aca="false">$C101*'238 Baltimore'!I101</f>
        <v>0</v>
      </c>
      <c r="J101" s="115" t="n">
        <f aca="false">$B101*'238 Baltimore'!J101</f>
        <v>0</v>
      </c>
      <c r="K101" s="116" t="n">
        <f aca="false">$C101*'238 Baltimore'!K101</f>
        <v>0</v>
      </c>
      <c r="L101" s="115" t="n">
        <f aca="false">$B101*'238 Baltimore'!L101</f>
        <v>0</v>
      </c>
      <c r="M101" s="116" t="n">
        <f aca="false">$C101*'238 Baltimore'!M101</f>
        <v>0</v>
      </c>
      <c r="N101" s="115" t="n">
        <f aca="false">$B101*'238 Baltimore'!N101</f>
        <v>0</v>
      </c>
      <c r="O101" s="116" t="n">
        <f aca="false">$C101*'238 Baltimore'!O101</f>
        <v>0</v>
      </c>
      <c r="P101" s="115" t="n">
        <f aca="false">$B101*'238 Baltimore'!P101</f>
        <v>0</v>
      </c>
      <c r="Q101" s="116" t="n">
        <f aca="false">$C101*'238 Baltimore'!Q101</f>
        <v>0</v>
      </c>
      <c r="R101" s="115" t="n">
        <f aca="false">$B101*'238 Baltimore'!R101</f>
        <v>0</v>
      </c>
      <c r="S101" s="116" t="n">
        <f aca="false">$C101*'238 Baltimore'!S101</f>
        <v>0</v>
      </c>
      <c r="T101" s="117" t="n">
        <f aca="false">$B101*'238 Baltimore'!T101</f>
        <v>0</v>
      </c>
    </row>
    <row r="102" customFormat="false" ht="15" hidden="false" customHeight="true" outlineLevel="0" collapsed="false">
      <c r="A102" s="42" t="s">
        <v>106</v>
      </c>
      <c r="B102" s="38"/>
      <c r="C102" s="39"/>
      <c r="D102" s="39"/>
      <c r="E102" s="108"/>
      <c r="F102" s="108"/>
      <c r="G102" s="43"/>
      <c r="H102" s="43"/>
      <c r="I102" s="43"/>
      <c r="J102" s="43"/>
      <c r="K102" s="43"/>
      <c r="L102" s="43"/>
      <c r="M102" s="43"/>
      <c r="N102" s="43"/>
      <c r="O102" s="43"/>
      <c r="P102" s="43"/>
      <c r="Q102" s="43"/>
      <c r="R102" s="43"/>
      <c r="S102" s="43"/>
      <c r="T102" s="110"/>
    </row>
    <row r="103" customFormat="false" ht="15" hidden="false" customHeight="true" outlineLevel="0" collapsed="false">
      <c r="A103" s="44" t="s">
        <v>96</v>
      </c>
      <c r="B103" s="111" t="n">
        <v>5</v>
      </c>
      <c r="C103" s="112" t="n">
        <f aca="false">B103*'238 Baltimore'!C103</f>
        <v>0</v>
      </c>
      <c r="D103" s="113" t="n">
        <f aca="false">B103*'238 Baltimore'!D103</f>
        <v>0</v>
      </c>
      <c r="E103" s="74" t="e">
        <f aca="false">1-(C103/D103)</f>
        <v>#DIV/0!</v>
      </c>
      <c r="F103" s="78" t="n">
        <f aca="false">B103*'238 Baltimore'!F103</f>
        <v>0</v>
      </c>
      <c r="G103" s="114" t="n">
        <f aca="false">$C103*'238 Baltimore'!G103</f>
        <v>0</v>
      </c>
      <c r="H103" s="115" t="n">
        <f aca="false">$B103*'238 Baltimore'!H103</f>
        <v>0</v>
      </c>
      <c r="I103" s="116" t="n">
        <f aca="false">$C103*'238 Baltimore'!I103</f>
        <v>0</v>
      </c>
      <c r="J103" s="115" t="n">
        <f aca="false">$B103*'238 Baltimore'!J103</f>
        <v>0</v>
      </c>
      <c r="K103" s="116" t="n">
        <f aca="false">$C103*'238 Baltimore'!K103</f>
        <v>0</v>
      </c>
      <c r="L103" s="115" t="n">
        <f aca="false">$B103*'238 Baltimore'!L103</f>
        <v>0</v>
      </c>
      <c r="M103" s="116" t="n">
        <f aca="false">$C103*'238 Baltimore'!M103</f>
        <v>0</v>
      </c>
      <c r="N103" s="115" t="n">
        <f aca="false">$B103*'238 Baltimore'!N103</f>
        <v>0</v>
      </c>
      <c r="O103" s="116" t="n">
        <f aca="false">$C103*'238 Baltimore'!O103</f>
        <v>0</v>
      </c>
      <c r="P103" s="115" t="n">
        <f aca="false">$B103*'238 Baltimore'!P103</f>
        <v>0</v>
      </c>
      <c r="Q103" s="116" t="n">
        <f aca="false">$C103*'238 Baltimore'!Q103</f>
        <v>0</v>
      </c>
      <c r="R103" s="115" t="n">
        <f aca="false">$B103*'238 Baltimore'!R103</f>
        <v>0</v>
      </c>
      <c r="S103" s="116" t="n">
        <f aca="false">$C103*'238 Baltimore'!S103</f>
        <v>0</v>
      </c>
      <c r="T103" s="117" t="n">
        <f aca="false">$B103*'238 Baltimore'!T103</f>
        <v>0</v>
      </c>
    </row>
    <row r="104" customFormat="false" ht="15" hidden="false" customHeight="true" outlineLevel="0" collapsed="false">
      <c r="A104" s="44" t="s">
        <v>97</v>
      </c>
      <c r="B104" s="111" t="n">
        <v>5</v>
      </c>
      <c r="C104" s="112" t="n">
        <f aca="false">B104*'238 Baltimore'!C104</f>
        <v>0</v>
      </c>
      <c r="D104" s="113" t="n">
        <f aca="false">B104*'238 Baltimore'!D104</f>
        <v>0</v>
      </c>
      <c r="E104" s="74" t="e">
        <f aca="false">1-(C104/D104)</f>
        <v>#DIV/0!</v>
      </c>
      <c r="F104" s="78" t="n">
        <f aca="false">B104*'238 Baltimore'!F104</f>
        <v>0</v>
      </c>
      <c r="G104" s="114" t="n">
        <f aca="false">$C104*'238 Baltimore'!G104</f>
        <v>0</v>
      </c>
      <c r="H104" s="115" t="n">
        <f aca="false">$B104*'238 Baltimore'!H104</f>
        <v>0</v>
      </c>
      <c r="I104" s="116" t="n">
        <f aca="false">$C104*'238 Baltimore'!I104</f>
        <v>0</v>
      </c>
      <c r="J104" s="115" t="n">
        <f aca="false">$B104*'238 Baltimore'!J104</f>
        <v>0</v>
      </c>
      <c r="K104" s="116" t="n">
        <f aca="false">$C104*'238 Baltimore'!K104</f>
        <v>0</v>
      </c>
      <c r="L104" s="115" t="n">
        <f aca="false">$B104*'238 Baltimore'!L104</f>
        <v>0</v>
      </c>
      <c r="M104" s="116" t="n">
        <f aca="false">$C104*'238 Baltimore'!M104</f>
        <v>0</v>
      </c>
      <c r="N104" s="115" t="n">
        <f aca="false">$B104*'238 Baltimore'!N104</f>
        <v>0</v>
      </c>
      <c r="O104" s="116" t="n">
        <f aca="false">$C104*'238 Baltimore'!O104</f>
        <v>0</v>
      </c>
      <c r="P104" s="115" t="n">
        <f aca="false">$B104*'238 Baltimore'!P104</f>
        <v>0</v>
      </c>
      <c r="Q104" s="116" t="n">
        <f aca="false">$C104*'238 Baltimore'!Q104</f>
        <v>0</v>
      </c>
      <c r="R104" s="115" t="n">
        <f aca="false">$B104*'238 Baltimore'!R104</f>
        <v>0</v>
      </c>
      <c r="S104" s="116" t="n">
        <f aca="false">$C104*'238 Baltimore'!S104</f>
        <v>0</v>
      </c>
      <c r="T104" s="117" t="n">
        <f aca="false">$B104*'238 Baltimore'!T104</f>
        <v>0</v>
      </c>
    </row>
    <row r="105" customFormat="false" ht="15" hidden="false" customHeight="true" outlineLevel="0" collapsed="false">
      <c r="A105" s="42" t="s">
        <v>107</v>
      </c>
      <c r="B105" s="65"/>
      <c r="C105" s="60"/>
      <c r="D105" s="60"/>
      <c r="E105" s="120"/>
      <c r="F105" s="120"/>
      <c r="G105" s="35"/>
      <c r="H105" s="35"/>
      <c r="I105" s="35"/>
      <c r="J105" s="35"/>
      <c r="K105" s="35"/>
      <c r="L105" s="35"/>
      <c r="M105" s="35"/>
      <c r="N105" s="35"/>
      <c r="O105" s="35"/>
      <c r="P105" s="35"/>
      <c r="Q105" s="35"/>
      <c r="R105" s="35"/>
      <c r="S105" s="35"/>
      <c r="T105" s="36"/>
    </row>
    <row r="106" customFormat="false" ht="15" hidden="false" customHeight="true" outlineLevel="0" collapsed="false">
      <c r="A106" s="44" t="s">
        <v>96</v>
      </c>
      <c r="B106" s="111" t="n">
        <v>5</v>
      </c>
      <c r="C106" s="112" t="n">
        <f aca="false">B106*'238 Baltimore'!C106</f>
        <v>0</v>
      </c>
      <c r="D106" s="113" t="n">
        <f aca="false">B106*'238 Baltimore'!D106</f>
        <v>0</v>
      </c>
      <c r="E106" s="74" t="e">
        <f aca="false">1-(C106/D106)</f>
        <v>#DIV/0!</v>
      </c>
      <c r="F106" s="78" t="n">
        <f aca="false">B106*'238 Baltimore'!F106</f>
        <v>0</v>
      </c>
      <c r="G106" s="114" t="n">
        <f aca="false">$C106*'238 Baltimore'!G106</f>
        <v>0</v>
      </c>
      <c r="H106" s="115" t="n">
        <f aca="false">$B106*'238 Baltimore'!H106</f>
        <v>0</v>
      </c>
      <c r="I106" s="116" t="n">
        <f aca="false">$C106*'238 Baltimore'!I106</f>
        <v>0</v>
      </c>
      <c r="J106" s="115" t="n">
        <f aca="false">$B106*'238 Baltimore'!J106</f>
        <v>0</v>
      </c>
      <c r="K106" s="116" t="n">
        <f aca="false">$C106*'238 Baltimore'!K106</f>
        <v>0</v>
      </c>
      <c r="L106" s="115" t="n">
        <f aca="false">$B106*'238 Baltimore'!L106</f>
        <v>0</v>
      </c>
      <c r="M106" s="116" t="n">
        <f aca="false">$C106*'238 Baltimore'!M106</f>
        <v>0</v>
      </c>
      <c r="N106" s="115" t="n">
        <f aca="false">$B106*'238 Baltimore'!N106</f>
        <v>0</v>
      </c>
      <c r="O106" s="116" t="n">
        <f aca="false">$C106*'238 Baltimore'!O106</f>
        <v>0</v>
      </c>
      <c r="P106" s="115" t="n">
        <f aca="false">$B106*'238 Baltimore'!P106</f>
        <v>0</v>
      </c>
      <c r="Q106" s="116" t="n">
        <f aca="false">$C106*'238 Baltimore'!Q106</f>
        <v>0</v>
      </c>
      <c r="R106" s="115" t="n">
        <f aca="false">$B106*'238 Baltimore'!R106</f>
        <v>0</v>
      </c>
      <c r="S106" s="116" t="n">
        <f aca="false">$C106*'238 Baltimore'!S106</f>
        <v>0</v>
      </c>
      <c r="T106" s="117" t="n">
        <f aca="false">$B106*'238 Baltimore'!T106</f>
        <v>0</v>
      </c>
    </row>
    <row r="107" customFormat="false" ht="15" hidden="false" customHeight="true" outlineLevel="0" collapsed="false">
      <c r="A107" s="44" t="s">
        <v>97</v>
      </c>
      <c r="B107" s="111" t="n">
        <v>5</v>
      </c>
      <c r="C107" s="112" t="n">
        <f aca="false">B107*'238 Baltimore'!C107</f>
        <v>0</v>
      </c>
      <c r="D107" s="113" t="n">
        <f aca="false">B107*'238 Baltimore'!D107</f>
        <v>0</v>
      </c>
      <c r="E107" s="74" t="e">
        <f aca="false">1-(C107/D107)</f>
        <v>#DIV/0!</v>
      </c>
      <c r="F107" s="78" t="n">
        <f aca="false">B107*'238 Baltimore'!F107</f>
        <v>0</v>
      </c>
      <c r="G107" s="114" t="n">
        <f aca="false">$C107*'238 Baltimore'!G107</f>
        <v>0</v>
      </c>
      <c r="H107" s="115" t="n">
        <f aca="false">$B107*'238 Baltimore'!H107</f>
        <v>0</v>
      </c>
      <c r="I107" s="116" t="n">
        <f aca="false">$C107*'238 Baltimore'!I107</f>
        <v>0</v>
      </c>
      <c r="J107" s="115" t="n">
        <f aca="false">$B107*'238 Baltimore'!J107</f>
        <v>0</v>
      </c>
      <c r="K107" s="116" t="n">
        <f aca="false">$C107*'238 Baltimore'!K107</f>
        <v>0</v>
      </c>
      <c r="L107" s="115" t="n">
        <f aca="false">$B107*'238 Baltimore'!L107</f>
        <v>0</v>
      </c>
      <c r="M107" s="116" t="n">
        <f aca="false">$C107*'238 Baltimore'!M107</f>
        <v>0</v>
      </c>
      <c r="N107" s="115" t="n">
        <f aca="false">$B107*'238 Baltimore'!N107</f>
        <v>0</v>
      </c>
      <c r="O107" s="116" t="n">
        <f aca="false">$C107*'238 Baltimore'!O107</f>
        <v>0</v>
      </c>
      <c r="P107" s="115" t="n">
        <f aca="false">$B107*'238 Baltimore'!P107</f>
        <v>0</v>
      </c>
      <c r="Q107" s="116" t="n">
        <f aca="false">$C107*'238 Baltimore'!Q107</f>
        <v>0</v>
      </c>
      <c r="R107" s="115" t="n">
        <f aca="false">$B107*'238 Baltimore'!R107</f>
        <v>0</v>
      </c>
      <c r="S107" s="116" t="n">
        <f aca="false">$C107*'238 Baltimore'!S107</f>
        <v>0</v>
      </c>
      <c r="T107" s="117" t="n">
        <f aca="false">$B107*'238 Baltimore'!T107</f>
        <v>0</v>
      </c>
    </row>
    <row r="108" customFormat="false" ht="15" hidden="false" customHeight="true" outlineLevel="0" collapsed="false">
      <c r="A108" s="44" t="s">
        <v>103</v>
      </c>
      <c r="B108" s="111" t="n">
        <v>5</v>
      </c>
      <c r="C108" s="112" t="n">
        <f aca="false">B108*'238 Baltimore'!C108</f>
        <v>0</v>
      </c>
      <c r="D108" s="113" t="n">
        <f aca="false">B108*'238 Baltimore'!D108</f>
        <v>0</v>
      </c>
      <c r="E108" s="74" t="e">
        <f aca="false">1-(C108/D108)</f>
        <v>#DIV/0!</v>
      </c>
      <c r="F108" s="78" t="n">
        <f aca="false">B108*'238 Baltimore'!F108</f>
        <v>0</v>
      </c>
      <c r="G108" s="114" t="n">
        <f aca="false">$C108*'238 Baltimore'!G108</f>
        <v>0</v>
      </c>
      <c r="H108" s="115" t="n">
        <f aca="false">$B108*'238 Baltimore'!H108</f>
        <v>0</v>
      </c>
      <c r="I108" s="116" t="n">
        <f aca="false">$C108*'238 Baltimore'!I108</f>
        <v>0</v>
      </c>
      <c r="J108" s="115" t="n">
        <f aca="false">$B108*'238 Baltimore'!J108</f>
        <v>0</v>
      </c>
      <c r="K108" s="116" t="n">
        <f aca="false">$C108*'238 Baltimore'!K108</f>
        <v>0</v>
      </c>
      <c r="L108" s="115" t="n">
        <f aca="false">$B108*'238 Baltimore'!L108</f>
        <v>0</v>
      </c>
      <c r="M108" s="116" t="n">
        <f aca="false">$C108*'238 Baltimore'!M108</f>
        <v>0</v>
      </c>
      <c r="N108" s="115" t="n">
        <f aca="false">$B108*'238 Baltimore'!N108</f>
        <v>0</v>
      </c>
      <c r="O108" s="116" t="n">
        <f aca="false">$C108*'238 Baltimore'!O108</f>
        <v>0</v>
      </c>
      <c r="P108" s="115" t="n">
        <f aca="false">$B108*'238 Baltimore'!P108</f>
        <v>0</v>
      </c>
      <c r="Q108" s="116" t="n">
        <f aca="false">$C108*'238 Baltimore'!Q108</f>
        <v>0</v>
      </c>
      <c r="R108" s="115" t="n">
        <f aca="false">$B108*'238 Baltimore'!R108</f>
        <v>0</v>
      </c>
      <c r="S108" s="116" t="n">
        <f aca="false">$C108*'238 Baltimore'!S108</f>
        <v>0</v>
      </c>
      <c r="T108" s="117" t="n">
        <f aca="false">$B108*'238 Baltimore'!T108</f>
        <v>0</v>
      </c>
      <c r="U108" s="124"/>
    </row>
    <row r="109" customFormat="false" ht="21.75" hidden="false" customHeight="true" outlineLevel="0" collapsed="false">
      <c r="A109" s="42" t="s">
        <v>108</v>
      </c>
      <c r="B109" s="65"/>
      <c r="C109" s="60"/>
      <c r="D109" s="60"/>
      <c r="E109" s="120"/>
      <c r="F109" s="120"/>
      <c r="G109" s="35"/>
      <c r="H109" s="35"/>
      <c r="I109" s="35"/>
      <c r="J109" s="35"/>
      <c r="K109" s="35"/>
      <c r="L109" s="35"/>
      <c r="M109" s="35"/>
      <c r="N109" s="35"/>
      <c r="O109" s="35"/>
      <c r="P109" s="35"/>
      <c r="Q109" s="35"/>
      <c r="R109" s="35"/>
      <c r="S109" s="35"/>
      <c r="T109" s="36"/>
    </row>
    <row r="110" customFormat="false" ht="15" hidden="false" customHeight="true" outlineLevel="0" collapsed="false">
      <c r="A110" s="44" t="s">
        <v>109</v>
      </c>
      <c r="B110" s="111" t="n">
        <v>5</v>
      </c>
      <c r="C110" s="112" t="n">
        <f aca="false">B110*'238 Baltimore'!C110</f>
        <v>0</v>
      </c>
      <c r="D110" s="113" t="n">
        <f aca="false">B110*'238 Baltimore'!D110</f>
        <v>0</v>
      </c>
      <c r="E110" s="74" t="e">
        <f aca="false">1-(C110/D110)</f>
        <v>#DIV/0!</v>
      </c>
      <c r="F110" s="78" t="n">
        <f aca="false">B110*'238 Baltimore'!F110</f>
        <v>0</v>
      </c>
      <c r="G110" s="114" t="n">
        <f aca="false">$C110*'238 Baltimore'!G110</f>
        <v>0</v>
      </c>
      <c r="H110" s="115" t="n">
        <f aca="false">$B110*'238 Baltimore'!H110</f>
        <v>0</v>
      </c>
      <c r="I110" s="116" t="n">
        <f aca="false">$C110*'238 Baltimore'!I110</f>
        <v>0</v>
      </c>
      <c r="J110" s="115" t="n">
        <f aca="false">$B110*'238 Baltimore'!J110</f>
        <v>0</v>
      </c>
      <c r="K110" s="116" t="n">
        <f aca="false">$C110*'238 Baltimore'!K110</f>
        <v>0</v>
      </c>
      <c r="L110" s="115" t="n">
        <f aca="false">$B110*'238 Baltimore'!L110</f>
        <v>0</v>
      </c>
      <c r="M110" s="116" t="n">
        <f aca="false">$C110*'238 Baltimore'!M110</f>
        <v>0</v>
      </c>
      <c r="N110" s="115" t="n">
        <f aca="false">$B110*'238 Baltimore'!N110</f>
        <v>0</v>
      </c>
      <c r="O110" s="116" t="n">
        <f aca="false">$C110*'238 Baltimore'!O110</f>
        <v>0</v>
      </c>
      <c r="P110" s="115" t="n">
        <f aca="false">$B110*'238 Baltimore'!P110</f>
        <v>0</v>
      </c>
      <c r="Q110" s="116" t="n">
        <f aca="false">$C110*'238 Baltimore'!Q110</f>
        <v>0</v>
      </c>
      <c r="R110" s="115" t="n">
        <f aca="false">$B110*'238 Baltimore'!R110</f>
        <v>0</v>
      </c>
      <c r="S110" s="116" t="n">
        <f aca="false">$C110*'238 Baltimore'!S110</f>
        <v>0</v>
      </c>
      <c r="T110" s="117" t="n">
        <f aca="false">$B110*'238 Baltimore'!T110</f>
        <v>0</v>
      </c>
    </row>
    <row r="111" customFormat="false" ht="15" hidden="false" customHeight="true" outlineLevel="0" collapsed="false">
      <c r="A111" s="44" t="s">
        <v>110</v>
      </c>
      <c r="B111" s="111" t="n">
        <v>5</v>
      </c>
      <c r="C111" s="112" t="n">
        <f aca="false">B111*'238 Baltimore'!C111</f>
        <v>0</v>
      </c>
      <c r="D111" s="113" t="n">
        <f aca="false">B111*'238 Baltimore'!D111</f>
        <v>0</v>
      </c>
      <c r="E111" s="74" t="e">
        <f aca="false">1-(C111/D111)</f>
        <v>#DIV/0!</v>
      </c>
      <c r="F111" s="78" t="n">
        <f aca="false">B111*'238 Baltimore'!F111</f>
        <v>0</v>
      </c>
      <c r="G111" s="114" t="n">
        <f aca="false">$C111*'238 Baltimore'!G111</f>
        <v>0</v>
      </c>
      <c r="H111" s="115" t="n">
        <f aca="false">$B111*'238 Baltimore'!H111</f>
        <v>0</v>
      </c>
      <c r="I111" s="116" t="n">
        <f aca="false">$C111*'238 Baltimore'!I111</f>
        <v>0</v>
      </c>
      <c r="J111" s="115" t="n">
        <f aca="false">$B111*'238 Baltimore'!J111</f>
        <v>0</v>
      </c>
      <c r="K111" s="116" t="n">
        <f aca="false">$C111*'238 Baltimore'!K111</f>
        <v>0</v>
      </c>
      <c r="L111" s="115" t="n">
        <f aca="false">$B111*'238 Baltimore'!L111</f>
        <v>0</v>
      </c>
      <c r="M111" s="116" t="n">
        <f aca="false">$C111*'238 Baltimore'!M111</f>
        <v>0</v>
      </c>
      <c r="N111" s="115" t="n">
        <f aca="false">$B111*'238 Baltimore'!N111</f>
        <v>0</v>
      </c>
      <c r="O111" s="116" t="n">
        <f aca="false">$C111*'238 Baltimore'!O111</f>
        <v>0</v>
      </c>
      <c r="P111" s="115" t="n">
        <f aca="false">$B111*'238 Baltimore'!P111</f>
        <v>0</v>
      </c>
      <c r="Q111" s="116" t="n">
        <f aca="false">$C111*'238 Baltimore'!Q111</f>
        <v>0</v>
      </c>
      <c r="R111" s="115" t="n">
        <f aca="false">$B111*'238 Baltimore'!R111</f>
        <v>0</v>
      </c>
      <c r="S111" s="116" t="n">
        <f aca="false">$C111*'238 Baltimore'!S111</f>
        <v>0</v>
      </c>
      <c r="T111" s="117" t="n">
        <f aca="false">$B111*'238 Baltimore'!T111</f>
        <v>0</v>
      </c>
    </row>
    <row r="112" customFormat="false" ht="15" hidden="false" customHeight="true" outlineLevel="0" collapsed="false">
      <c r="A112" s="119" t="s">
        <v>111</v>
      </c>
      <c r="B112" s="58"/>
      <c r="C112" s="60"/>
      <c r="D112" s="60"/>
      <c r="E112" s="120"/>
      <c r="F112" s="120"/>
      <c r="G112" s="60"/>
      <c r="H112" s="60"/>
      <c r="I112" s="60"/>
      <c r="J112" s="60"/>
      <c r="K112" s="60"/>
      <c r="L112" s="60"/>
      <c r="M112" s="60"/>
      <c r="N112" s="60"/>
      <c r="O112" s="60"/>
      <c r="P112" s="60"/>
      <c r="Q112" s="60"/>
      <c r="R112" s="60"/>
      <c r="S112" s="60"/>
      <c r="T112" s="106"/>
    </row>
    <row r="113" customFormat="false" ht="15" hidden="false" customHeight="true" outlineLevel="0" collapsed="false">
      <c r="A113" s="42" t="s">
        <v>112</v>
      </c>
      <c r="B113" s="63"/>
      <c r="C113" s="39"/>
      <c r="D113" s="39"/>
      <c r="E113" s="108"/>
      <c r="F113" s="108"/>
      <c r="G113" s="39"/>
      <c r="H113" s="39"/>
      <c r="I113" s="39"/>
      <c r="J113" s="39"/>
      <c r="K113" s="39"/>
      <c r="L113" s="39"/>
      <c r="M113" s="39"/>
      <c r="N113" s="39"/>
      <c r="O113" s="39"/>
      <c r="P113" s="39"/>
      <c r="Q113" s="39"/>
      <c r="R113" s="39"/>
      <c r="S113" s="39"/>
      <c r="T113" s="110"/>
    </row>
    <row r="114" customFormat="false" ht="15" hidden="false" customHeight="false" outlineLevel="0" collapsed="false">
      <c r="A114" s="44" t="s">
        <v>113</v>
      </c>
      <c r="B114" s="111" t="n">
        <v>5</v>
      </c>
      <c r="C114" s="112" t="n">
        <f aca="false">B114*'238 Baltimore'!C114</f>
        <v>0</v>
      </c>
      <c r="D114" s="113" t="n">
        <f aca="false">B114*'238 Baltimore'!D114</f>
        <v>0</v>
      </c>
      <c r="E114" s="74" t="e">
        <f aca="false">1-(C114/D114)</f>
        <v>#DIV/0!</v>
      </c>
      <c r="F114" s="78" t="n">
        <f aca="false">B114*'238 Baltimore'!F114</f>
        <v>0</v>
      </c>
      <c r="G114" s="114" t="n">
        <f aca="false">$C114*'238 Baltimore'!G114</f>
        <v>0</v>
      </c>
      <c r="H114" s="115" t="n">
        <f aca="false">$B114*'238 Baltimore'!H114</f>
        <v>0</v>
      </c>
      <c r="I114" s="116" t="n">
        <f aca="false">$C114*'238 Baltimore'!I114</f>
        <v>0</v>
      </c>
      <c r="J114" s="115" t="n">
        <f aca="false">$B114*'238 Baltimore'!J114</f>
        <v>0</v>
      </c>
      <c r="K114" s="116" t="n">
        <f aca="false">$C114*'238 Baltimore'!K114</f>
        <v>0</v>
      </c>
      <c r="L114" s="115" t="n">
        <f aca="false">$B114*'238 Baltimore'!L114</f>
        <v>0</v>
      </c>
      <c r="M114" s="116" t="n">
        <f aca="false">$C114*'238 Baltimore'!M114</f>
        <v>0</v>
      </c>
      <c r="N114" s="115" t="n">
        <f aca="false">$B114*'238 Baltimore'!N114</f>
        <v>0</v>
      </c>
      <c r="O114" s="116" t="n">
        <f aca="false">$C114*'238 Baltimore'!O114</f>
        <v>0</v>
      </c>
      <c r="P114" s="115" t="n">
        <f aca="false">$B114*'238 Baltimore'!P114</f>
        <v>0</v>
      </c>
      <c r="Q114" s="116" t="n">
        <f aca="false">$C114*'238 Baltimore'!Q114</f>
        <v>0</v>
      </c>
      <c r="R114" s="115" t="n">
        <f aca="false">$B114*'238 Baltimore'!R114</f>
        <v>0</v>
      </c>
      <c r="S114" s="116" t="n">
        <f aca="false">$C114*'238 Baltimore'!S114</f>
        <v>0</v>
      </c>
      <c r="T114" s="117" t="n">
        <f aca="false">$B114*'238 Baltimore'!T114</f>
        <v>0</v>
      </c>
    </row>
    <row r="115" customFormat="false" ht="15" hidden="false" customHeight="true" outlineLevel="0" collapsed="false">
      <c r="A115" s="44" t="s">
        <v>114</v>
      </c>
      <c r="B115" s="111" t="n">
        <v>5</v>
      </c>
      <c r="C115" s="112" t="n">
        <f aca="false">B115*'238 Baltimore'!C115</f>
        <v>0</v>
      </c>
      <c r="D115" s="113" t="n">
        <f aca="false">B115*'238 Baltimore'!D115</f>
        <v>0</v>
      </c>
      <c r="E115" s="74" t="e">
        <f aca="false">1-(C115/D115)</f>
        <v>#DIV/0!</v>
      </c>
      <c r="F115" s="78" t="n">
        <f aca="false">B115*'238 Baltimore'!F115</f>
        <v>0</v>
      </c>
      <c r="G115" s="114" t="n">
        <f aca="false">$C115*'238 Baltimore'!G115</f>
        <v>0</v>
      </c>
      <c r="H115" s="115" t="n">
        <f aca="false">$B115*'238 Baltimore'!H115</f>
        <v>0</v>
      </c>
      <c r="I115" s="116" t="n">
        <f aca="false">$C115*'238 Baltimore'!I115</f>
        <v>0</v>
      </c>
      <c r="J115" s="115" t="n">
        <f aca="false">$B115*'238 Baltimore'!J115</f>
        <v>0</v>
      </c>
      <c r="K115" s="116" t="n">
        <f aca="false">$C115*'238 Baltimore'!K115</f>
        <v>0</v>
      </c>
      <c r="L115" s="115" t="n">
        <f aca="false">$B115*'238 Baltimore'!L115</f>
        <v>0</v>
      </c>
      <c r="M115" s="116" t="n">
        <f aca="false">$C115*'238 Baltimore'!M115</f>
        <v>0</v>
      </c>
      <c r="N115" s="115" t="n">
        <f aca="false">$B115*'238 Baltimore'!N115</f>
        <v>0</v>
      </c>
      <c r="O115" s="116" t="n">
        <f aca="false">$C115*'238 Baltimore'!O115</f>
        <v>0</v>
      </c>
      <c r="P115" s="115" t="n">
        <f aca="false">$B115*'238 Baltimore'!P115</f>
        <v>0</v>
      </c>
      <c r="Q115" s="116" t="n">
        <f aca="false">$C115*'238 Baltimore'!Q115</f>
        <v>0</v>
      </c>
      <c r="R115" s="115" t="n">
        <f aca="false">$B115*'238 Baltimore'!R115</f>
        <v>0</v>
      </c>
      <c r="S115" s="116" t="n">
        <f aca="false">$C115*'238 Baltimore'!S115</f>
        <v>0</v>
      </c>
      <c r="T115" s="117" t="n">
        <f aca="false">$B115*'238 Baltimore'!T115</f>
        <v>0</v>
      </c>
    </row>
    <row r="116" customFormat="false" ht="15" hidden="false" customHeight="true" outlineLevel="0" collapsed="false">
      <c r="A116" s="42" t="s">
        <v>115</v>
      </c>
      <c r="B116" s="38"/>
      <c r="C116" s="39"/>
      <c r="D116" s="39"/>
      <c r="E116" s="108"/>
      <c r="F116" s="108"/>
      <c r="G116" s="39"/>
      <c r="H116" s="39"/>
      <c r="I116" s="39"/>
      <c r="J116" s="39"/>
      <c r="K116" s="39"/>
      <c r="L116" s="39"/>
      <c r="M116" s="39"/>
      <c r="N116" s="39"/>
      <c r="O116" s="39"/>
      <c r="P116" s="39"/>
      <c r="Q116" s="39"/>
      <c r="R116" s="39"/>
      <c r="S116" s="39"/>
      <c r="T116" s="36"/>
    </row>
    <row r="117" customFormat="false" ht="15" hidden="false" customHeight="true" outlineLevel="0" collapsed="false">
      <c r="A117" s="44" t="s">
        <v>116</v>
      </c>
      <c r="B117" s="111" t="n">
        <v>5</v>
      </c>
      <c r="C117" s="112" t="n">
        <f aca="false">B117*'238 Baltimore'!C117</f>
        <v>0</v>
      </c>
      <c r="D117" s="113" t="n">
        <f aca="false">B117*'238 Baltimore'!D117</f>
        <v>0</v>
      </c>
      <c r="E117" s="74" t="e">
        <f aca="false">1-(C117/D117)</f>
        <v>#DIV/0!</v>
      </c>
      <c r="F117" s="78" t="n">
        <f aca="false">B117*'238 Baltimore'!F117</f>
        <v>0</v>
      </c>
      <c r="G117" s="114" t="n">
        <f aca="false">$C117*'238 Baltimore'!G117</f>
        <v>0</v>
      </c>
      <c r="H117" s="115" t="n">
        <f aca="false">$B117*'238 Baltimore'!H117</f>
        <v>0</v>
      </c>
      <c r="I117" s="116" t="n">
        <f aca="false">$C117*'238 Baltimore'!I117</f>
        <v>0</v>
      </c>
      <c r="J117" s="115" t="n">
        <f aca="false">$B117*'238 Baltimore'!J117</f>
        <v>0</v>
      </c>
      <c r="K117" s="116" t="n">
        <f aca="false">$C117*'238 Baltimore'!K117</f>
        <v>0</v>
      </c>
      <c r="L117" s="115" t="n">
        <f aca="false">$B117*'238 Baltimore'!L117</f>
        <v>0</v>
      </c>
      <c r="M117" s="116" t="n">
        <f aca="false">$C117*'238 Baltimore'!M117</f>
        <v>0</v>
      </c>
      <c r="N117" s="115" t="n">
        <f aca="false">$B117*'238 Baltimore'!N117</f>
        <v>0</v>
      </c>
      <c r="O117" s="116" t="n">
        <f aca="false">$C117*'238 Baltimore'!O117</f>
        <v>0</v>
      </c>
      <c r="P117" s="115" t="n">
        <f aca="false">$B117*'238 Baltimore'!P117</f>
        <v>0</v>
      </c>
      <c r="Q117" s="116" t="n">
        <f aca="false">$C117*'238 Baltimore'!Q117</f>
        <v>0</v>
      </c>
      <c r="R117" s="115" t="n">
        <f aca="false">$B117*'238 Baltimore'!R117</f>
        <v>0</v>
      </c>
      <c r="S117" s="116" t="n">
        <f aca="false">$C117*'238 Baltimore'!S117</f>
        <v>0</v>
      </c>
      <c r="T117" s="117" t="n">
        <f aca="false">$B117*'238 Baltimore'!T117</f>
        <v>0</v>
      </c>
    </row>
    <row r="118" customFormat="false" ht="15" hidden="false" customHeight="true" outlineLevel="0" collapsed="false">
      <c r="A118" s="44" t="s">
        <v>117</v>
      </c>
      <c r="B118" s="111" t="n">
        <v>5</v>
      </c>
      <c r="C118" s="112" t="n">
        <f aca="false">B118*'238 Baltimore'!C118</f>
        <v>0</v>
      </c>
      <c r="D118" s="113" t="n">
        <f aca="false">B118*'238 Baltimore'!D118</f>
        <v>0</v>
      </c>
      <c r="E118" s="74" t="e">
        <f aca="false">1-(C118/D118)</f>
        <v>#DIV/0!</v>
      </c>
      <c r="F118" s="78" t="n">
        <f aca="false">B118*'238 Baltimore'!F118</f>
        <v>0</v>
      </c>
      <c r="G118" s="114" t="n">
        <f aca="false">$C118*'238 Baltimore'!G118</f>
        <v>0</v>
      </c>
      <c r="H118" s="115" t="n">
        <f aca="false">$B118*'238 Baltimore'!H118</f>
        <v>0</v>
      </c>
      <c r="I118" s="116" t="n">
        <f aca="false">$C118*'238 Baltimore'!I118</f>
        <v>0</v>
      </c>
      <c r="J118" s="115" t="n">
        <f aca="false">$B118*'238 Baltimore'!J118</f>
        <v>0</v>
      </c>
      <c r="K118" s="116" t="n">
        <f aca="false">$C118*'238 Baltimore'!K118</f>
        <v>0</v>
      </c>
      <c r="L118" s="115" t="n">
        <f aca="false">$B118*'238 Baltimore'!L118</f>
        <v>0</v>
      </c>
      <c r="M118" s="116" t="n">
        <f aca="false">$C118*'238 Baltimore'!M118</f>
        <v>0</v>
      </c>
      <c r="N118" s="115" t="n">
        <f aca="false">$B118*'238 Baltimore'!N118</f>
        <v>0</v>
      </c>
      <c r="O118" s="116" t="n">
        <f aca="false">$C118*'238 Baltimore'!O118</f>
        <v>0</v>
      </c>
      <c r="P118" s="115" t="n">
        <f aca="false">$B118*'238 Baltimore'!P118</f>
        <v>0</v>
      </c>
      <c r="Q118" s="116" t="n">
        <f aca="false">$C118*'238 Baltimore'!Q118</f>
        <v>0</v>
      </c>
      <c r="R118" s="115" t="n">
        <f aca="false">$B118*'238 Baltimore'!R118</f>
        <v>0</v>
      </c>
      <c r="S118" s="116" t="n">
        <f aca="false">$C118*'238 Baltimore'!S118</f>
        <v>0</v>
      </c>
      <c r="T118" s="117" t="n">
        <f aca="false">$B118*'238 Baltimore'!T118</f>
        <v>0</v>
      </c>
    </row>
    <row r="119" customFormat="false" ht="15" hidden="false" customHeight="true" outlineLevel="0" collapsed="false">
      <c r="A119" s="44" t="s">
        <v>118</v>
      </c>
      <c r="B119" s="111" t="n">
        <v>5</v>
      </c>
      <c r="C119" s="112" t="n">
        <f aca="false">B119*'238 Baltimore'!C119</f>
        <v>0</v>
      </c>
      <c r="D119" s="113" t="n">
        <f aca="false">B119*'238 Baltimore'!D119</f>
        <v>0</v>
      </c>
      <c r="E119" s="74" t="e">
        <f aca="false">1-(C119/D119)</f>
        <v>#DIV/0!</v>
      </c>
      <c r="F119" s="78" t="n">
        <f aca="false">B119*'238 Baltimore'!F119</f>
        <v>0</v>
      </c>
      <c r="G119" s="114" t="n">
        <f aca="false">$C119*'238 Baltimore'!G119</f>
        <v>0</v>
      </c>
      <c r="H119" s="115" t="n">
        <f aca="false">$B119*'238 Baltimore'!H119</f>
        <v>0</v>
      </c>
      <c r="I119" s="116" t="n">
        <f aca="false">$C119*'238 Baltimore'!I119</f>
        <v>0</v>
      </c>
      <c r="J119" s="115" t="n">
        <f aca="false">$B119*'238 Baltimore'!J119</f>
        <v>0</v>
      </c>
      <c r="K119" s="116" t="n">
        <f aca="false">$C119*'238 Baltimore'!K119</f>
        <v>0</v>
      </c>
      <c r="L119" s="115" t="n">
        <f aca="false">$B119*'238 Baltimore'!L119</f>
        <v>0</v>
      </c>
      <c r="M119" s="116" t="n">
        <f aca="false">$C119*'238 Baltimore'!M119</f>
        <v>0</v>
      </c>
      <c r="N119" s="115" t="n">
        <f aca="false">$B119*'238 Baltimore'!N119</f>
        <v>0</v>
      </c>
      <c r="O119" s="116" t="n">
        <f aca="false">$C119*'238 Baltimore'!O119</f>
        <v>0</v>
      </c>
      <c r="P119" s="115" t="n">
        <f aca="false">$B119*'238 Baltimore'!P119</f>
        <v>0</v>
      </c>
      <c r="Q119" s="116" t="n">
        <f aca="false">$C119*'238 Baltimore'!Q119</f>
        <v>0</v>
      </c>
      <c r="R119" s="115" t="n">
        <f aca="false">$B119*'238 Baltimore'!R119</f>
        <v>0</v>
      </c>
      <c r="S119" s="116" t="n">
        <f aca="false">$C119*'238 Baltimore'!S119</f>
        <v>0</v>
      </c>
      <c r="T119" s="117" t="n">
        <f aca="false">$B119*'238 Baltimore'!T119</f>
        <v>0</v>
      </c>
    </row>
    <row r="120" customFormat="false" ht="15" hidden="false" customHeight="true" outlineLevel="0" collapsed="false">
      <c r="A120" s="32" t="s">
        <v>119</v>
      </c>
      <c r="B120" s="38"/>
      <c r="C120" s="39"/>
      <c r="D120" s="39"/>
      <c r="E120" s="108"/>
      <c r="F120" s="108"/>
      <c r="G120" s="39"/>
      <c r="H120" s="39"/>
      <c r="I120" s="39"/>
      <c r="J120" s="39"/>
      <c r="K120" s="39"/>
      <c r="L120" s="39"/>
      <c r="M120" s="39"/>
      <c r="N120" s="39"/>
      <c r="O120" s="39"/>
      <c r="P120" s="39"/>
      <c r="Q120" s="39"/>
      <c r="R120" s="39"/>
      <c r="S120" s="39"/>
      <c r="T120" s="36"/>
    </row>
    <row r="121" customFormat="false" ht="15" hidden="false" customHeight="true" outlineLevel="0" collapsed="false">
      <c r="A121" s="77" t="s">
        <v>121</v>
      </c>
      <c r="B121" s="111" t="n">
        <v>1</v>
      </c>
      <c r="C121" s="112" t="n">
        <f aca="false">B121*'238 Baltimore'!C121</f>
        <v>0</v>
      </c>
      <c r="D121" s="113" t="n">
        <f aca="false">B121*'238 Baltimore'!D121</f>
        <v>0</v>
      </c>
      <c r="E121" s="74" t="e">
        <f aca="false">1-(C121/D121)</f>
        <v>#DIV/0!</v>
      </c>
      <c r="F121" s="78" t="s">
        <v>122</v>
      </c>
      <c r="G121" s="78" t="s">
        <v>122</v>
      </c>
      <c r="H121" s="78" t="s">
        <v>122</v>
      </c>
      <c r="I121" s="78" t="s">
        <v>122</v>
      </c>
      <c r="J121" s="78" t="s">
        <v>122</v>
      </c>
      <c r="K121" s="78" t="s">
        <v>122</v>
      </c>
      <c r="L121" s="78" t="s">
        <v>122</v>
      </c>
      <c r="M121" s="78" t="s">
        <v>122</v>
      </c>
      <c r="N121" s="78" t="s">
        <v>122</v>
      </c>
      <c r="O121" s="78" t="s">
        <v>122</v>
      </c>
      <c r="P121" s="78" t="s">
        <v>122</v>
      </c>
      <c r="Q121" s="78" t="s">
        <v>122</v>
      </c>
      <c r="R121" s="78" t="s">
        <v>122</v>
      </c>
      <c r="S121" s="78" t="s">
        <v>122</v>
      </c>
      <c r="T121" s="125" t="s">
        <v>122</v>
      </c>
    </row>
    <row r="122" customFormat="false" ht="15" hidden="false" customHeight="true" outlineLevel="0" collapsed="false">
      <c r="A122" s="77" t="s">
        <v>123</v>
      </c>
      <c r="B122" s="111" t="n">
        <v>1</v>
      </c>
      <c r="C122" s="112" t="n">
        <f aca="false">B122*'238 Baltimore'!C122</f>
        <v>0</v>
      </c>
      <c r="D122" s="113" t="n">
        <f aca="false">B122*'238 Baltimore'!D122</f>
        <v>0</v>
      </c>
      <c r="E122" s="74" t="e">
        <f aca="false">1-(C122/D122)</f>
        <v>#DIV/0!</v>
      </c>
      <c r="F122" s="78" t="s">
        <v>122</v>
      </c>
      <c r="G122" s="78" t="s">
        <v>122</v>
      </c>
      <c r="H122" s="78" t="s">
        <v>122</v>
      </c>
      <c r="I122" s="78" t="s">
        <v>122</v>
      </c>
      <c r="J122" s="78" t="s">
        <v>122</v>
      </c>
      <c r="K122" s="78" t="s">
        <v>122</v>
      </c>
      <c r="L122" s="78" t="s">
        <v>122</v>
      </c>
      <c r="M122" s="78" t="s">
        <v>122</v>
      </c>
      <c r="N122" s="78" t="s">
        <v>122</v>
      </c>
      <c r="O122" s="78" t="s">
        <v>122</v>
      </c>
      <c r="P122" s="78" t="s">
        <v>122</v>
      </c>
      <c r="Q122" s="78" t="s">
        <v>122</v>
      </c>
      <c r="R122" s="78" t="s">
        <v>122</v>
      </c>
      <c r="S122" s="78" t="s">
        <v>122</v>
      </c>
      <c r="T122" s="125" t="s">
        <v>122</v>
      </c>
    </row>
    <row r="123" customFormat="false" ht="15" hidden="false" customHeight="true" outlineLevel="0" collapsed="false">
      <c r="A123" s="77" t="s">
        <v>124</v>
      </c>
      <c r="B123" s="111" t="n">
        <v>1</v>
      </c>
      <c r="C123" s="112" t="n">
        <f aca="false">B123*'238 Baltimore'!C123</f>
        <v>0</v>
      </c>
      <c r="D123" s="113" t="n">
        <f aca="false">B123*'238 Baltimore'!D123</f>
        <v>0</v>
      </c>
      <c r="E123" s="74" t="e">
        <f aca="false">1-(C123/D123)</f>
        <v>#DIV/0!</v>
      </c>
      <c r="F123" s="78" t="s">
        <v>122</v>
      </c>
      <c r="G123" s="78" t="s">
        <v>122</v>
      </c>
      <c r="H123" s="78" t="s">
        <v>122</v>
      </c>
      <c r="I123" s="78" t="s">
        <v>122</v>
      </c>
      <c r="J123" s="78" t="s">
        <v>122</v>
      </c>
      <c r="K123" s="78" t="s">
        <v>122</v>
      </c>
      <c r="L123" s="78" t="s">
        <v>122</v>
      </c>
      <c r="M123" s="78" t="s">
        <v>122</v>
      </c>
      <c r="N123" s="78" t="s">
        <v>122</v>
      </c>
      <c r="O123" s="78" t="s">
        <v>122</v>
      </c>
      <c r="P123" s="78" t="s">
        <v>122</v>
      </c>
      <c r="Q123" s="78" t="s">
        <v>122</v>
      </c>
      <c r="R123" s="78" t="s">
        <v>122</v>
      </c>
      <c r="S123" s="78" t="s">
        <v>122</v>
      </c>
      <c r="T123" s="125" t="s">
        <v>122</v>
      </c>
    </row>
    <row r="124" customFormat="false" ht="15" hidden="false" customHeight="true" outlineLevel="0" collapsed="false">
      <c r="A124" s="77" t="s">
        <v>125</v>
      </c>
      <c r="B124" s="111" t="n">
        <v>1</v>
      </c>
      <c r="C124" s="112" t="n">
        <f aca="false">B124*'238 Baltimore'!C124</f>
        <v>0</v>
      </c>
      <c r="D124" s="113" t="n">
        <f aca="false">B124*'238 Baltimore'!D124</f>
        <v>0</v>
      </c>
      <c r="E124" s="74" t="e">
        <f aca="false">1-(C124/D124)</f>
        <v>#DIV/0!</v>
      </c>
      <c r="F124" s="78" t="s">
        <v>122</v>
      </c>
      <c r="G124" s="78" t="s">
        <v>122</v>
      </c>
      <c r="H124" s="78" t="s">
        <v>122</v>
      </c>
      <c r="I124" s="78" t="s">
        <v>122</v>
      </c>
      <c r="J124" s="78" t="s">
        <v>122</v>
      </c>
      <c r="K124" s="78" t="s">
        <v>122</v>
      </c>
      <c r="L124" s="78" t="s">
        <v>122</v>
      </c>
      <c r="M124" s="78" t="s">
        <v>122</v>
      </c>
      <c r="N124" s="78" t="s">
        <v>122</v>
      </c>
      <c r="O124" s="78" t="s">
        <v>122</v>
      </c>
      <c r="P124" s="78" t="s">
        <v>122</v>
      </c>
      <c r="Q124" s="78" t="s">
        <v>122</v>
      </c>
      <c r="R124" s="78" t="s">
        <v>122</v>
      </c>
      <c r="S124" s="78" t="s">
        <v>122</v>
      </c>
      <c r="T124" s="125" t="s">
        <v>122</v>
      </c>
    </row>
    <row r="125" customFormat="false" ht="15" hidden="false" customHeight="true" outlineLevel="0" collapsed="false">
      <c r="A125" s="77" t="s">
        <v>126</v>
      </c>
      <c r="B125" s="111" t="n">
        <v>1</v>
      </c>
      <c r="C125" s="112" t="n">
        <f aca="false">B125*'238 Baltimore'!C125</f>
        <v>0</v>
      </c>
      <c r="D125" s="113" t="n">
        <f aca="false">B125*'238 Baltimore'!D125</f>
        <v>0</v>
      </c>
      <c r="E125" s="74" t="e">
        <f aca="false">1-(C125/D125)</f>
        <v>#DIV/0!</v>
      </c>
      <c r="F125" s="78" t="s">
        <v>122</v>
      </c>
      <c r="G125" s="78" t="s">
        <v>122</v>
      </c>
      <c r="H125" s="78" t="s">
        <v>122</v>
      </c>
      <c r="I125" s="78" t="s">
        <v>122</v>
      </c>
      <c r="J125" s="78" t="s">
        <v>122</v>
      </c>
      <c r="K125" s="78" t="s">
        <v>122</v>
      </c>
      <c r="L125" s="78" t="s">
        <v>122</v>
      </c>
      <c r="M125" s="78" t="s">
        <v>122</v>
      </c>
      <c r="N125" s="78" t="s">
        <v>122</v>
      </c>
      <c r="O125" s="78" t="s">
        <v>122</v>
      </c>
      <c r="P125" s="78" t="s">
        <v>122</v>
      </c>
      <c r="Q125" s="78" t="s">
        <v>122</v>
      </c>
      <c r="R125" s="78" t="s">
        <v>122</v>
      </c>
      <c r="S125" s="78" t="s">
        <v>122</v>
      </c>
      <c r="T125" s="125" t="s">
        <v>122</v>
      </c>
    </row>
    <row r="127" customFormat="false" ht="13.5" hidden="false" customHeight="false" outlineLevel="0" collapsed="false"/>
    <row r="128" customFormat="false" ht="16.5" hidden="false" customHeight="false" outlineLevel="0" collapsed="false">
      <c r="A128" s="126" t="s">
        <v>137</v>
      </c>
      <c r="B128" s="0"/>
      <c r="C128" s="127" t="s">
        <v>138</v>
      </c>
      <c r="D128" s="0"/>
      <c r="E128" s="0"/>
      <c r="F128" s="0"/>
      <c r="G128" s="0"/>
      <c r="H128" s="0"/>
      <c r="I128" s="0"/>
      <c r="J128" s="0"/>
      <c r="K128" s="0"/>
      <c r="L128" s="0"/>
      <c r="M128" s="0"/>
      <c r="N128" s="0"/>
      <c r="O128" s="0"/>
      <c r="P128" s="0"/>
      <c r="Q128" s="0"/>
      <c r="R128" s="0"/>
      <c r="S128" s="0"/>
      <c r="T128" s="0"/>
    </row>
    <row r="129" customFormat="false" ht="16.5" hidden="false" customHeight="false" outlineLevel="0" collapsed="false">
      <c r="A129" s="128" t="s">
        <v>139</v>
      </c>
      <c r="B129" s="0"/>
      <c r="C129" s="129" t="n">
        <f aca="false">SUM(C6:C119)</f>
        <v>0</v>
      </c>
      <c r="D129" s="0"/>
      <c r="E129" s="0"/>
      <c r="F129" s="127" t="s">
        <v>140</v>
      </c>
      <c r="G129" s="130" t="n">
        <f aca="false">SUM(G6:G119)</f>
        <v>0</v>
      </c>
      <c r="H129" s="130" t="n">
        <f aca="false">SUM(H6:H119)</f>
        <v>0</v>
      </c>
      <c r="I129" s="130" t="n">
        <f aca="false">SUM(I6:I119)</f>
        <v>0</v>
      </c>
      <c r="J129" s="130" t="n">
        <f aca="false">SUM(J6:J119)</f>
        <v>0</v>
      </c>
      <c r="K129" s="130" t="n">
        <f aca="false">SUM(K6:K119)</f>
        <v>0</v>
      </c>
      <c r="L129" s="130" t="n">
        <f aca="false">SUM(L6:L119)</f>
        <v>0</v>
      </c>
      <c r="M129" s="130" t="n">
        <f aca="false">SUM(M6:M119)</f>
        <v>0</v>
      </c>
      <c r="N129" s="130" t="n">
        <f aca="false">SUM(N6:N119)</f>
        <v>0</v>
      </c>
      <c r="O129" s="130" t="n">
        <f aca="false">SUM(O6:O119)</f>
        <v>0</v>
      </c>
      <c r="P129" s="130" t="n">
        <f aca="false">SUM(P6:P119)</f>
        <v>0</v>
      </c>
      <c r="Q129" s="130" t="n">
        <f aca="false">SUM(Q6:Q119)</f>
        <v>0</v>
      </c>
      <c r="R129" s="130" t="n">
        <f aca="false">SUM(R6:R119)</f>
        <v>0</v>
      </c>
      <c r="S129" s="130" t="n">
        <f aca="false">SUM(S6:S119)</f>
        <v>0</v>
      </c>
      <c r="T129" s="130" t="n">
        <f aca="false">SUM(T6:T119)</f>
        <v>0</v>
      </c>
    </row>
    <row r="130" customFormat="false" ht="13.5" hidden="false" customHeight="false" outlineLevel="0" collapsed="false">
      <c r="A130" s="128" t="s">
        <v>141</v>
      </c>
      <c r="B130" s="0"/>
      <c r="C130" s="129" t="n">
        <f aca="false">SUM(F6:F119)</f>
        <v>0</v>
      </c>
      <c r="D130" s="0"/>
      <c r="E130" s="0"/>
      <c r="F130" s="132"/>
      <c r="G130" s="130"/>
      <c r="H130" s="130"/>
      <c r="I130" s="130"/>
      <c r="J130" s="130"/>
      <c r="K130" s="130"/>
      <c r="L130" s="130"/>
      <c r="M130" s="130"/>
      <c r="N130" s="130"/>
      <c r="O130" s="130"/>
      <c r="P130" s="130"/>
      <c r="Q130" s="130"/>
      <c r="R130" s="130"/>
      <c r="S130" s="130"/>
      <c r="T130" s="130"/>
    </row>
    <row r="131" customFormat="false" ht="12.75" hidden="false" customHeight="false" outlineLevel="0" collapsed="false">
      <c r="A131" s="128" t="s">
        <v>142</v>
      </c>
      <c r="B131" s="0"/>
      <c r="C131" s="129" t="n">
        <f aca="false">SUM(C121:C125)</f>
        <v>0</v>
      </c>
      <c r="D131" s="0"/>
      <c r="E131" s="0"/>
      <c r="F131" s="0"/>
      <c r="G131" s="0"/>
      <c r="H131" s="0"/>
      <c r="I131" s="0"/>
      <c r="J131" s="0"/>
      <c r="K131" s="0"/>
      <c r="L131" s="0"/>
      <c r="M131" s="0"/>
      <c r="N131" s="0"/>
      <c r="O131" s="0"/>
      <c r="P131" s="0"/>
      <c r="Q131" s="0"/>
      <c r="R131" s="0"/>
      <c r="S131" s="0"/>
      <c r="T131" s="0"/>
    </row>
    <row r="132" customFormat="false" ht="12.75" hidden="false" customHeight="false" outlineLevel="0" collapsed="false">
      <c r="A132" s="128" t="s">
        <v>143</v>
      </c>
      <c r="B132" s="0"/>
      <c r="C132" s="133" t="n">
        <f aca="false">SUM(G129:T129)</f>
        <v>0</v>
      </c>
      <c r="D132" s="0"/>
      <c r="E132" s="0"/>
      <c r="F132" s="134"/>
      <c r="G132" s="130"/>
      <c r="H132" s="130"/>
      <c r="I132" s="130"/>
      <c r="J132" s="130"/>
      <c r="K132" s="130"/>
      <c r="L132" s="130"/>
      <c r="M132" s="130"/>
      <c r="N132" s="130"/>
      <c r="O132" s="130"/>
      <c r="P132" s="130"/>
      <c r="Q132" s="130"/>
      <c r="R132" s="130"/>
      <c r="S132" s="130"/>
      <c r="T132" s="130"/>
    </row>
    <row r="133" customFormat="false" ht="12.75" hidden="false" customHeight="false" outlineLevel="0" collapsed="false">
      <c r="A133" s="0"/>
      <c r="B133" s="0"/>
      <c r="C133" s="135" t="n">
        <f aca="false">SUM(C129:C132)</f>
        <v>0</v>
      </c>
      <c r="D133" s="0"/>
      <c r="E133" s="0"/>
      <c r="F133" s="0"/>
      <c r="G133" s="0"/>
      <c r="H133" s="0"/>
      <c r="I133" s="0"/>
      <c r="J133" s="0"/>
      <c r="K133" s="0"/>
      <c r="L133" s="0"/>
      <c r="M133" s="0"/>
      <c r="N133" s="0"/>
      <c r="O133" s="0"/>
      <c r="P133" s="0"/>
      <c r="Q133" s="0"/>
      <c r="R133" s="0"/>
      <c r="S133" s="0"/>
      <c r="T133" s="0"/>
    </row>
  </sheetData>
  <sheetProtection sheet="true" password="f0ef" objects="true" scenarios="true"/>
  <mergeCells count="8">
    <mergeCell ref="G1:H1"/>
    <mergeCell ref="I1:J1"/>
    <mergeCell ref="K1:L1"/>
    <mergeCell ref="M1:N1"/>
    <mergeCell ref="O1:P1"/>
    <mergeCell ref="Q1:R1"/>
    <mergeCell ref="S1:T1"/>
    <mergeCell ref="B3:F3"/>
  </mergeCells>
  <printOptions headings="false" gridLines="false" gridLinesSet="true" horizontalCentered="false" verticalCentered="false"/>
  <pageMargins left="0.25"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40" activeCellId="0" sqref="B140"/>
    </sheetView>
  </sheetViews>
  <sheetFormatPr defaultColWidth="9.13671875" defaultRowHeight="12.75" zeroHeight="false" outlineLevelRow="0" outlineLevelCol="0"/>
  <cols>
    <col collapsed="false" customWidth="true" hidden="false" outlineLevel="0" max="1" min="1" style="81" width="43.7"/>
    <col collapsed="false" customWidth="true" hidden="false" outlineLevel="0" max="2" min="2" style="90" width="10.56"/>
    <col collapsed="false" customWidth="true" hidden="false" outlineLevel="0" max="6" min="3" style="81" width="12.14"/>
    <col collapsed="false" customWidth="true" hidden="false" outlineLevel="0" max="20" min="7" style="81" width="11.7"/>
    <col collapsed="false" customWidth="true" hidden="false" outlineLevel="0" max="21" min="21" style="81" width="12.28"/>
    <col collapsed="false" customWidth="false" hidden="false" outlineLevel="0" max="257" min="22" style="81" width="9.14"/>
  </cols>
  <sheetData>
    <row r="1" customFormat="false" ht="49.5" hidden="false" customHeight="true" outlineLevel="0" collapsed="false">
      <c r="A1" s="91" t="s">
        <v>145</v>
      </c>
      <c r="B1" s="92"/>
      <c r="C1" s="93"/>
      <c r="D1" s="93"/>
      <c r="E1" s="93"/>
      <c r="F1" s="93"/>
      <c r="G1" s="94" t="s">
        <v>19</v>
      </c>
      <c r="H1" s="94"/>
      <c r="I1" s="95" t="s">
        <v>20</v>
      </c>
      <c r="J1" s="95"/>
      <c r="K1" s="95" t="s">
        <v>21</v>
      </c>
      <c r="L1" s="95"/>
      <c r="M1" s="95" t="s">
        <v>22</v>
      </c>
      <c r="N1" s="95"/>
      <c r="O1" s="95" t="s">
        <v>23</v>
      </c>
      <c r="P1" s="95"/>
      <c r="Q1" s="95" t="s">
        <v>24</v>
      </c>
      <c r="R1" s="95"/>
      <c r="S1" s="96" t="s">
        <v>25</v>
      </c>
      <c r="T1" s="96"/>
    </row>
    <row r="2" customFormat="false" ht="33" hidden="false" customHeight="true" outlineLevel="0" collapsed="false">
      <c r="A2" s="97" t="s">
        <v>26</v>
      </c>
      <c r="B2" s="22" t="s">
        <v>27</v>
      </c>
      <c r="C2" s="98" t="s">
        <v>131</v>
      </c>
      <c r="D2" s="98" t="s">
        <v>132</v>
      </c>
      <c r="E2" s="98" t="s">
        <v>133</v>
      </c>
      <c r="F2" s="99" t="s">
        <v>134</v>
      </c>
      <c r="G2" s="100" t="s">
        <v>135</v>
      </c>
      <c r="H2" s="101" t="s">
        <v>136</v>
      </c>
      <c r="I2" s="102" t="s">
        <v>135</v>
      </c>
      <c r="J2" s="101" t="s">
        <v>136</v>
      </c>
      <c r="K2" s="102" t="s">
        <v>135</v>
      </c>
      <c r="L2" s="101" t="s">
        <v>136</v>
      </c>
      <c r="M2" s="102" t="s">
        <v>135</v>
      </c>
      <c r="N2" s="101" t="s">
        <v>136</v>
      </c>
      <c r="O2" s="102" t="s">
        <v>135</v>
      </c>
      <c r="P2" s="101" t="s">
        <v>136</v>
      </c>
      <c r="Q2" s="102" t="s">
        <v>135</v>
      </c>
      <c r="R2" s="101" t="s">
        <v>136</v>
      </c>
      <c r="S2" s="102" t="s">
        <v>135</v>
      </c>
      <c r="T2" s="103" t="s">
        <v>136</v>
      </c>
    </row>
    <row r="3" customFormat="false" ht="21.75" hidden="false" customHeight="true" outlineLevel="0" collapsed="false">
      <c r="A3" s="104" t="s">
        <v>34</v>
      </c>
      <c r="B3" s="105" t="s">
        <v>35</v>
      </c>
      <c r="C3" s="105"/>
      <c r="D3" s="105"/>
      <c r="E3" s="105"/>
      <c r="F3" s="105"/>
      <c r="G3" s="59"/>
      <c r="H3" s="60"/>
      <c r="I3" s="60"/>
      <c r="J3" s="60"/>
      <c r="K3" s="60"/>
      <c r="L3" s="60"/>
      <c r="M3" s="60"/>
      <c r="N3" s="60"/>
      <c r="O3" s="60"/>
      <c r="P3" s="60"/>
      <c r="Q3" s="60"/>
      <c r="R3" s="60"/>
      <c r="S3" s="60"/>
      <c r="T3" s="106"/>
    </row>
    <row r="4" customFormat="false" ht="15" hidden="false" customHeight="true" outlineLevel="0" collapsed="false">
      <c r="A4" s="107" t="s">
        <v>36</v>
      </c>
      <c r="B4" s="38"/>
      <c r="C4" s="39"/>
      <c r="D4" s="39"/>
      <c r="E4" s="108"/>
      <c r="F4" s="108"/>
      <c r="G4" s="39"/>
      <c r="H4" s="39"/>
      <c r="I4" s="39"/>
      <c r="J4" s="39"/>
      <c r="K4" s="39"/>
      <c r="L4" s="39"/>
      <c r="M4" s="39"/>
      <c r="N4" s="39"/>
      <c r="O4" s="39"/>
      <c r="P4" s="39"/>
      <c r="Q4" s="39"/>
      <c r="R4" s="39"/>
      <c r="S4" s="39"/>
      <c r="T4" s="109"/>
    </row>
    <row r="5" customFormat="false" ht="60" hidden="false" customHeight="false" outlineLevel="0" collapsed="false">
      <c r="A5" s="42" t="s">
        <v>37</v>
      </c>
      <c r="B5" s="38"/>
      <c r="C5" s="39"/>
      <c r="D5" s="39"/>
      <c r="E5" s="108"/>
      <c r="F5" s="108"/>
      <c r="G5" s="43"/>
      <c r="H5" s="43"/>
      <c r="I5" s="43"/>
      <c r="J5" s="43"/>
      <c r="K5" s="43"/>
      <c r="L5" s="43"/>
      <c r="M5" s="43"/>
      <c r="N5" s="43"/>
      <c r="O5" s="43"/>
      <c r="P5" s="43"/>
      <c r="Q5" s="43"/>
      <c r="R5" s="43"/>
      <c r="S5" s="43"/>
      <c r="T5" s="110"/>
    </row>
    <row r="6" customFormat="false" ht="15" hidden="false" customHeight="false" outlineLevel="0" collapsed="false">
      <c r="A6" s="44" t="s">
        <v>38</v>
      </c>
      <c r="B6" s="111" t="n">
        <v>5</v>
      </c>
      <c r="C6" s="112" t="n">
        <f aca="false">B6*'240 Hagerstown'!C6</f>
        <v>0</v>
      </c>
      <c r="D6" s="113" t="n">
        <f aca="false">B6*'240 Hagerstown'!D6</f>
        <v>0</v>
      </c>
      <c r="E6" s="74" t="e">
        <f aca="false">1-(C6/D6)</f>
        <v>#DIV/0!</v>
      </c>
      <c r="F6" s="78" t="n">
        <f aca="false">B6*'240 Hagerstown'!F6</f>
        <v>0</v>
      </c>
      <c r="G6" s="114" t="n">
        <f aca="false">$C6*'240 Hagerstown'!G6</f>
        <v>0</v>
      </c>
      <c r="H6" s="115" t="n">
        <f aca="false">$B6*'240 Hagerstown'!H6</f>
        <v>0</v>
      </c>
      <c r="I6" s="116" t="n">
        <f aca="false">$C6*'240 Hagerstown'!I6</f>
        <v>0</v>
      </c>
      <c r="J6" s="115" t="n">
        <f aca="false">$B6*'240 Hagerstown'!J6</f>
        <v>0</v>
      </c>
      <c r="K6" s="116" t="n">
        <f aca="false">$C6*'240 Hagerstown'!K6</f>
        <v>0</v>
      </c>
      <c r="L6" s="115" t="n">
        <f aca="false">$B6*'240 Hagerstown'!L6</f>
        <v>0</v>
      </c>
      <c r="M6" s="116" t="n">
        <f aca="false">$C6*'240 Hagerstown'!M6</f>
        <v>0</v>
      </c>
      <c r="N6" s="115" t="n">
        <f aca="false">$B6*'240 Hagerstown'!N6</f>
        <v>0</v>
      </c>
      <c r="O6" s="116" t="n">
        <f aca="false">$C6*'240 Hagerstown'!O6</f>
        <v>0</v>
      </c>
      <c r="P6" s="115" t="n">
        <f aca="false">$B6*'240 Hagerstown'!P6</f>
        <v>0</v>
      </c>
      <c r="Q6" s="116" t="n">
        <f aca="false">$C6*'240 Hagerstown'!Q6</f>
        <v>0</v>
      </c>
      <c r="R6" s="115" t="n">
        <f aca="false">$B6*'240 Hagerstown'!R6</f>
        <v>0</v>
      </c>
      <c r="S6" s="116" t="n">
        <f aca="false">$C6*'240 Hagerstown'!S6</f>
        <v>0</v>
      </c>
      <c r="T6" s="117" t="n">
        <f aca="false">$B6*'240 Hagerstown'!T6</f>
        <v>0</v>
      </c>
    </row>
    <row r="7" customFormat="false" ht="15" hidden="false" customHeight="false" outlineLevel="0" collapsed="false">
      <c r="A7" s="44" t="s">
        <v>39</v>
      </c>
      <c r="B7" s="111" t="n">
        <v>5</v>
      </c>
      <c r="C7" s="112" t="n">
        <f aca="false">B7*'240 Hagerstown'!C7</f>
        <v>0</v>
      </c>
      <c r="D7" s="113" t="n">
        <f aca="false">B7*'240 Hagerstown'!D7</f>
        <v>0</v>
      </c>
      <c r="E7" s="74" t="e">
        <f aca="false">1-(C7/D7)</f>
        <v>#DIV/0!</v>
      </c>
      <c r="F7" s="78" t="n">
        <f aca="false">B7*'240 Hagerstown'!F7</f>
        <v>0</v>
      </c>
      <c r="G7" s="114" t="n">
        <f aca="false">$C7*'240 Hagerstown'!G7</f>
        <v>0</v>
      </c>
      <c r="H7" s="115" t="n">
        <f aca="false">$B7*'240 Hagerstown'!H7</f>
        <v>0</v>
      </c>
      <c r="I7" s="116" t="n">
        <f aca="false">$C7*'240 Hagerstown'!I7</f>
        <v>0</v>
      </c>
      <c r="J7" s="115" t="n">
        <f aca="false">$B7*'240 Hagerstown'!J7</f>
        <v>0</v>
      </c>
      <c r="K7" s="116" t="n">
        <f aca="false">$C7*'240 Hagerstown'!K7</f>
        <v>0</v>
      </c>
      <c r="L7" s="115" t="n">
        <f aca="false">$B7*'240 Hagerstown'!L7</f>
        <v>0</v>
      </c>
      <c r="M7" s="116" t="n">
        <f aca="false">$C7*'240 Hagerstown'!M7</f>
        <v>0</v>
      </c>
      <c r="N7" s="115" t="n">
        <f aca="false">$B7*'240 Hagerstown'!N7</f>
        <v>0</v>
      </c>
      <c r="O7" s="116" t="n">
        <f aca="false">$C7*'240 Hagerstown'!O7</f>
        <v>0</v>
      </c>
      <c r="P7" s="115" t="n">
        <f aca="false">$B7*'240 Hagerstown'!P7</f>
        <v>0</v>
      </c>
      <c r="Q7" s="116" t="n">
        <f aca="false">$C7*'240 Hagerstown'!Q7</f>
        <v>0</v>
      </c>
      <c r="R7" s="115" t="n">
        <f aca="false">$B7*'240 Hagerstown'!R7</f>
        <v>0</v>
      </c>
      <c r="S7" s="116" t="n">
        <f aca="false">$C7*'240 Hagerstown'!S7</f>
        <v>0</v>
      </c>
      <c r="T7" s="117" t="n">
        <f aca="false">$B7*'240 Hagerstown'!T7</f>
        <v>0</v>
      </c>
    </row>
    <row r="8" customFormat="false" ht="15" hidden="false" customHeight="false" outlineLevel="0" collapsed="false">
      <c r="A8" s="44" t="s">
        <v>40</v>
      </c>
      <c r="B8" s="111" t="n">
        <v>5</v>
      </c>
      <c r="C8" s="112" t="n">
        <f aca="false">B8*'240 Hagerstown'!C8</f>
        <v>0</v>
      </c>
      <c r="D8" s="113" t="n">
        <f aca="false">B8*'240 Hagerstown'!D8</f>
        <v>0</v>
      </c>
      <c r="E8" s="74" t="e">
        <f aca="false">1-(C8/D8)</f>
        <v>#DIV/0!</v>
      </c>
      <c r="F8" s="78" t="n">
        <f aca="false">B8*'240 Hagerstown'!F8</f>
        <v>0</v>
      </c>
      <c r="G8" s="114" t="n">
        <f aca="false">$C8*'240 Hagerstown'!G8</f>
        <v>0</v>
      </c>
      <c r="H8" s="115" t="n">
        <f aca="false">$B8*'240 Hagerstown'!H8</f>
        <v>0</v>
      </c>
      <c r="I8" s="116" t="n">
        <f aca="false">$C8*'240 Hagerstown'!I8</f>
        <v>0</v>
      </c>
      <c r="J8" s="115" t="n">
        <f aca="false">$B8*'240 Hagerstown'!J8</f>
        <v>0</v>
      </c>
      <c r="K8" s="116" t="n">
        <f aca="false">$C8*'240 Hagerstown'!K8</f>
        <v>0</v>
      </c>
      <c r="L8" s="115" t="n">
        <f aca="false">$B8*'240 Hagerstown'!L8</f>
        <v>0</v>
      </c>
      <c r="M8" s="116" t="n">
        <f aca="false">$C8*'240 Hagerstown'!M8</f>
        <v>0</v>
      </c>
      <c r="N8" s="115" t="n">
        <f aca="false">$B8*'240 Hagerstown'!N8</f>
        <v>0</v>
      </c>
      <c r="O8" s="116" t="n">
        <f aca="false">$C8*'240 Hagerstown'!O8</f>
        <v>0</v>
      </c>
      <c r="P8" s="115" t="n">
        <f aca="false">$B8*'240 Hagerstown'!P8</f>
        <v>0</v>
      </c>
      <c r="Q8" s="116" t="n">
        <f aca="false">$C8*'240 Hagerstown'!Q8</f>
        <v>0</v>
      </c>
      <c r="R8" s="115" t="n">
        <f aca="false">$B8*'240 Hagerstown'!R8</f>
        <v>0</v>
      </c>
      <c r="S8" s="116" t="n">
        <f aca="false">$C8*'240 Hagerstown'!S8</f>
        <v>0</v>
      </c>
      <c r="T8" s="117" t="n">
        <f aca="false">$B8*'240 Hagerstown'!T8</f>
        <v>0</v>
      </c>
    </row>
    <row r="9" customFormat="false" ht="15" hidden="false" customHeight="false" outlineLevel="0" collapsed="false">
      <c r="A9" s="44" t="s">
        <v>41</v>
      </c>
      <c r="B9" s="111" t="n">
        <v>5</v>
      </c>
      <c r="C9" s="112" t="n">
        <f aca="false">B9*'240 Hagerstown'!C9</f>
        <v>0</v>
      </c>
      <c r="D9" s="113" t="n">
        <f aca="false">B9*'240 Hagerstown'!D9</f>
        <v>0</v>
      </c>
      <c r="E9" s="74" t="e">
        <f aca="false">1-(C9/D9)</f>
        <v>#DIV/0!</v>
      </c>
      <c r="F9" s="78" t="n">
        <f aca="false">B9*'240 Hagerstown'!F9</f>
        <v>0</v>
      </c>
      <c r="G9" s="114" t="n">
        <f aca="false">$C9*'240 Hagerstown'!G9</f>
        <v>0</v>
      </c>
      <c r="H9" s="115" t="n">
        <f aca="false">$B9*'240 Hagerstown'!H9</f>
        <v>0</v>
      </c>
      <c r="I9" s="116" t="n">
        <f aca="false">$C9*'240 Hagerstown'!I9</f>
        <v>0</v>
      </c>
      <c r="J9" s="115" t="n">
        <f aca="false">$B9*'240 Hagerstown'!J9</f>
        <v>0</v>
      </c>
      <c r="K9" s="116" t="n">
        <f aca="false">$C9*'240 Hagerstown'!K9</f>
        <v>0</v>
      </c>
      <c r="L9" s="115" t="n">
        <f aca="false">$B9*'240 Hagerstown'!L9</f>
        <v>0</v>
      </c>
      <c r="M9" s="116" t="n">
        <f aca="false">$C9*'240 Hagerstown'!M9</f>
        <v>0</v>
      </c>
      <c r="N9" s="115" t="n">
        <f aca="false">$B9*'240 Hagerstown'!N9</f>
        <v>0</v>
      </c>
      <c r="O9" s="116" t="n">
        <f aca="false">$C9*'240 Hagerstown'!O9</f>
        <v>0</v>
      </c>
      <c r="P9" s="115" t="n">
        <f aca="false">$B9*'240 Hagerstown'!P9</f>
        <v>0</v>
      </c>
      <c r="Q9" s="116" t="n">
        <f aca="false">$C9*'240 Hagerstown'!Q9</f>
        <v>0</v>
      </c>
      <c r="R9" s="115" t="n">
        <f aca="false">$B9*'240 Hagerstown'!R9</f>
        <v>0</v>
      </c>
      <c r="S9" s="116" t="n">
        <f aca="false">$C9*'240 Hagerstown'!S9</f>
        <v>0</v>
      </c>
      <c r="T9" s="117" t="n">
        <f aca="false">$B9*'240 Hagerstown'!T9</f>
        <v>0</v>
      </c>
    </row>
    <row r="10" customFormat="false" ht="30" hidden="false" customHeight="false" outlineLevel="0" collapsed="false">
      <c r="A10" s="42" t="s">
        <v>42</v>
      </c>
      <c r="B10" s="52"/>
      <c r="C10" s="35"/>
      <c r="D10" s="35"/>
      <c r="E10" s="118"/>
      <c r="F10" s="118"/>
      <c r="G10" s="35"/>
      <c r="H10" s="35"/>
      <c r="I10" s="35"/>
      <c r="J10" s="35"/>
      <c r="K10" s="35"/>
      <c r="L10" s="35"/>
      <c r="M10" s="35"/>
      <c r="N10" s="35"/>
      <c r="O10" s="35"/>
      <c r="P10" s="35"/>
      <c r="Q10" s="35"/>
      <c r="R10" s="35"/>
      <c r="S10" s="35"/>
      <c r="T10" s="36"/>
    </row>
    <row r="11" customFormat="false" ht="15" hidden="false" customHeight="false" outlineLevel="0" collapsed="false">
      <c r="A11" s="44" t="s">
        <v>38</v>
      </c>
      <c r="B11" s="111" t="n">
        <v>5</v>
      </c>
      <c r="C11" s="112" t="n">
        <f aca="false">B11*'240 Hagerstown'!C11</f>
        <v>0</v>
      </c>
      <c r="D11" s="113" t="n">
        <f aca="false">B11*'240 Hagerstown'!D11</f>
        <v>0</v>
      </c>
      <c r="E11" s="74" t="e">
        <f aca="false">1-(C11/D11)</f>
        <v>#DIV/0!</v>
      </c>
      <c r="F11" s="78" t="n">
        <f aca="false">B11*'240 Hagerstown'!F11</f>
        <v>0</v>
      </c>
      <c r="G11" s="114" t="n">
        <f aca="false">$C11*'240 Hagerstown'!G11</f>
        <v>0</v>
      </c>
      <c r="H11" s="115" t="n">
        <f aca="false">$B11*'240 Hagerstown'!H11</f>
        <v>0</v>
      </c>
      <c r="I11" s="116" t="n">
        <f aca="false">$C11*'240 Hagerstown'!I11</f>
        <v>0</v>
      </c>
      <c r="J11" s="115" t="n">
        <f aca="false">$B11*'240 Hagerstown'!J11</f>
        <v>0</v>
      </c>
      <c r="K11" s="116" t="n">
        <f aca="false">$C11*'240 Hagerstown'!K11</f>
        <v>0</v>
      </c>
      <c r="L11" s="115" t="n">
        <f aca="false">$B11*'240 Hagerstown'!L11</f>
        <v>0</v>
      </c>
      <c r="M11" s="116" t="n">
        <f aca="false">$C11*'240 Hagerstown'!M11</f>
        <v>0</v>
      </c>
      <c r="N11" s="115" t="n">
        <f aca="false">$B11*'240 Hagerstown'!N11</f>
        <v>0</v>
      </c>
      <c r="O11" s="116" t="n">
        <f aca="false">$C11*'240 Hagerstown'!O11</f>
        <v>0</v>
      </c>
      <c r="P11" s="115" t="n">
        <f aca="false">$B11*'240 Hagerstown'!P11</f>
        <v>0</v>
      </c>
      <c r="Q11" s="116" t="n">
        <f aca="false">$C11*'240 Hagerstown'!Q11</f>
        <v>0</v>
      </c>
      <c r="R11" s="115" t="n">
        <f aca="false">$B11*'240 Hagerstown'!R11</f>
        <v>0</v>
      </c>
      <c r="S11" s="116" t="n">
        <f aca="false">$C11*'240 Hagerstown'!S11</f>
        <v>0</v>
      </c>
      <c r="T11" s="117"/>
    </row>
    <row r="12" customFormat="false" ht="15" hidden="false" customHeight="false" outlineLevel="0" collapsed="false">
      <c r="A12" s="44" t="s">
        <v>39</v>
      </c>
      <c r="B12" s="111" t="n">
        <v>5</v>
      </c>
      <c r="C12" s="112" t="n">
        <f aca="false">B12*'240 Hagerstown'!C12</f>
        <v>0</v>
      </c>
      <c r="D12" s="113" t="n">
        <f aca="false">B12*'240 Hagerstown'!D12</f>
        <v>0</v>
      </c>
      <c r="E12" s="74" t="e">
        <f aca="false">1-(C12/D12)</f>
        <v>#DIV/0!</v>
      </c>
      <c r="F12" s="78" t="n">
        <f aca="false">B12*'240 Hagerstown'!F12</f>
        <v>0</v>
      </c>
      <c r="G12" s="114" t="n">
        <f aca="false">$C12*'240 Hagerstown'!G12</f>
        <v>0</v>
      </c>
      <c r="H12" s="115" t="n">
        <f aca="false">$B12*'240 Hagerstown'!H12</f>
        <v>0</v>
      </c>
      <c r="I12" s="116" t="n">
        <f aca="false">$C12*'240 Hagerstown'!I12</f>
        <v>0</v>
      </c>
      <c r="J12" s="115" t="n">
        <f aca="false">$B12*'240 Hagerstown'!J12</f>
        <v>0</v>
      </c>
      <c r="K12" s="116" t="n">
        <f aca="false">$C12*'240 Hagerstown'!K12</f>
        <v>0</v>
      </c>
      <c r="L12" s="115" t="n">
        <f aca="false">$B12*'240 Hagerstown'!L12</f>
        <v>0</v>
      </c>
      <c r="M12" s="116" t="n">
        <f aca="false">$C12*'240 Hagerstown'!M12</f>
        <v>0</v>
      </c>
      <c r="N12" s="115" t="n">
        <f aca="false">$B12*'240 Hagerstown'!N12</f>
        <v>0</v>
      </c>
      <c r="O12" s="116" t="n">
        <f aca="false">$C12*'240 Hagerstown'!O12</f>
        <v>0</v>
      </c>
      <c r="P12" s="115" t="n">
        <f aca="false">$B12*'240 Hagerstown'!P12</f>
        <v>0</v>
      </c>
      <c r="Q12" s="116" t="n">
        <f aca="false">$C12*'240 Hagerstown'!Q12</f>
        <v>0</v>
      </c>
      <c r="R12" s="115" t="n">
        <f aca="false">$B12*'240 Hagerstown'!R12</f>
        <v>0</v>
      </c>
      <c r="S12" s="116" t="n">
        <f aca="false">$C12*'240 Hagerstown'!S12</f>
        <v>0</v>
      </c>
      <c r="T12" s="117"/>
    </row>
    <row r="13" customFormat="false" ht="15" hidden="false" customHeight="false" outlineLevel="0" collapsed="false">
      <c r="A13" s="44" t="s">
        <v>40</v>
      </c>
      <c r="B13" s="111" t="n">
        <v>5</v>
      </c>
      <c r="C13" s="112" t="n">
        <f aca="false">B13*'240 Hagerstown'!C13</f>
        <v>0</v>
      </c>
      <c r="D13" s="113" t="n">
        <f aca="false">B13*'240 Hagerstown'!D13</f>
        <v>0</v>
      </c>
      <c r="E13" s="74" t="e">
        <f aca="false">1-(C13/D13)</f>
        <v>#DIV/0!</v>
      </c>
      <c r="F13" s="78" t="n">
        <f aca="false">B13*'240 Hagerstown'!F13</f>
        <v>0</v>
      </c>
      <c r="G13" s="114" t="n">
        <f aca="false">$C13*'240 Hagerstown'!G13</f>
        <v>0</v>
      </c>
      <c r="H13" s="115" t="n">
        <f aca="false">$B13*'240 Hagerstown'!H13</f>
        <v>0</v>
      </c>
      <c r="I13" s="116" t="n">
        <f aca="false">$C13*'240 Hagerstown'!I13</f>
        <v>0</v>
      </c>
      <c r="J13" s="115" t="n">
        <f aca="false">$B13*'240 Hagerstown'!J13</f>
        <v>0</v>
      </c>
      <c r="K13" s="116" t="n">
        <f aca="false">$C13*'240 Hagerstown'!K13</f>
        <v>0</v>
      </c>
      <c r="L13" s="115" t="n">
        <f aca="false">$B13*'240 Hagerstown'!L13</f>
        <v>0</v>
      </c>
      <c r="M13" s="116" t="n">
        <f aca="false">$C13*'240 Hagerstown'!M13</f>
        <v>0</v>
      </c>
      <c r="N13" s="115" t="n">
        <f aca="false">$B13*'240 Hagerstown'!N13</f>
        <v>0</v>
      </c>
      <c r="O13" s="116" t="n">
        <f aca="false">$C13*'240 Hagerstown'!O13</f>
        <v>0</v>
      </c>
      <c r="P13" s="115" t="n">
        <f aca="false">$B13*'240 Hagerstown'!P13</f>
        <v>0</v>
      </c>
      <c r="Q13" s="116" t="n">
        <f aca="false">$C13*'240 Hagerstown'!Q13</f>
        <v>0</v>
      </c>
      <c r="R13" s="115" t="n">
        <f aca="false">$B13*'240 Hagerstown'!R13</f>
        <v>0</v>
      </c>
      <c r="S13" s="116" t="n">
        <f aca="false">$C13*'240 Hagerstown'!S13</f>
        <v>0</v>
      </c>
      <c r="T13" s="117" t="n">
        <f aca="false">$B13*'240 Hagerstown'!T13</f>
        <v>0</v>
      </c>
    </row>
    <row r="14" customFormat="false" ht="15" hidden="false" customHeight="false" outlineLevel="0" collapsed="false">
      <c r="A14" s="44" t="s">
        <v>41</v>
      </c>
      <c r="B14" s="111" t="n">
        <v>5</v>
      </c>
      <c r="C14" s="112" t="n">
        <f aca="false">B14*'240 Hagerstown'!C14</f>
        <v>0</v>
      </c>
      <c r="D14" s="113" t="n">
        <f aca="false">B14*'240 Hagerstown'!D14</f>
        <v>0</v>
      </c>
      <c r="E14" s="74" t="e">
        <f aca="false">1-(C14/D14)</f>
        <v>#DIV/0!</v>
      </c>
      <c r="F14" s="78" t="n">
        <f aca="false">B14*'240 Hagerstown'!F14</f>
        <v>0</v>
      </c>
      <c r="G14" s="114" t="n">
        <f aca="false">$C14*'240 Hagerstown'!G14</f>
        <v>0</v>
      </c>
      <c r="H14" s="115" t="n">
        <f aca="false">$B14*'240 Hagerstown'!H14</f>
        <v>0</v>
      </c>
      <c r="I14" s="116" t="n">
        <f aca="false">$C14*'240 Hagerstown'!I14</f>
        <v>0</v>
      </c>
      <c r="J14" s="115" t="n">
        <f aca="false">$B14*'240 Hagerstown'!J14</f>
        <v>0</v>
      </c>
      <c r="K14" s="116" t="n">
        <f aca="false">$C14*'240 Hagerstown'!K14</f>
        <v>0</v>
      </c>
      <c r="L14" s="115" t="n">
        <f aca="false">$B14*'240 Hagerstown'!L14</f>
        <v>0</v>
      </c>
      <c r="M14" s="116" t="n">
        <f aca="false">$C14*'240 Hagerstown'!M14</f>
        <v>0</v>
      </c>
      <c r="N14" s="115" t="n">
        <f aca="false">$B14*'240 Hagerstown'!N14</f>
        <v>0</v>
      </c>
      <c r="O14" s="116" t="n">
        <f aca="false">$C14*'240 Hagerstown'!O14</f>
        <v>0</v>
      </c>
      <c r="P14" s="115" t="n">
        <f aca="false">$B14*'240 Hagerstown'!P14</f>
        <v>0</v>
      </c>
      <c r="Q14" s="116" t="n">
        <f aca="false">$C14*'240 Hagerstown'!Q14</f>
        <v>0</v>
      </c>
      <c r="R14" s="115" t="n">
        <f aca="false">$B14*'240 Hagerstown'!R14</f>
        <v>0</v>
      </c>
      <c r="S14" s="116" t="n">
        <f aca="false">$C14*'240 Hagerstown'!S14</f>
        <v>0</v>
      </c>
      <c r="T14" s="117" t="n">
        <f aca="false">$B14*'240 Hagerstown'!T14</f>
        <v>0</v>
      </c>
    </row>
    <row r="15" customFormat="false" ht="15" hidden="false" customHeight="false" outlineLevel="0" collapsed="false">
      <c r="A15" s="42" t="s">
        <v>43</v>
      </c>
      <c r="B15" s="52"/>
      <c r="C15" s="35"/>
      <c r="D15" s="35"/>
      <c r="E15" s="118"/>
      <c r="F15" s="118"/>
      <c r="G15" s="35"/>
      <c r="H15" s="35"/>
      <c r="I15" s="35"/>
      <c r="J15" s="35"/>
      <c r="K15" s="35"/>
      <c r="L15" s="35"/>
      <c r="M15" s="35"/>
      <c r="N15" s="35"/>
      <c r="O15" s="35"/>
      <c r="P15" s="35"/>
      <c r="Q15" s="35"/>
      <c r="R15" s="35"/>
      <c r="S15" s="35"/>
      <c r="T15" s="36"/>
    </row>
    <row r="16" customFormat="false" ht="15" hidden="false" customHeight="false" outlineLevel="0" collapsed="false">
      <c r="A16" s="44" t="s">
        <v>40</v>
      </c>
      <c r="B16" s="111" t="n">
        <v>5</v>
      </c>
      <c r="C16" s="112" t="n">
        <f aca="false">B16*'240 Hagerstown'!C16</f>
        <v>0</v>
      </c>
      <c r="D16" s="113" t="n">
        <f aca="false">B16*'240 Hagerstown'!D16</f>
        <v>0</v>
      </c>
      <c r="E16" s="74" t="e">
        <f aca="false">1-(C16/D16)</f>
        <v>#DIV/0!</v>
      </c>
      <c r="F16" s="78" t="n">
        <f aca="false">B16*'240 Hagerstown'!F16</f>
        <v>0</v>
      </c>
      <c r="G16" s="114" t="n">
        <f aca="false">$C16*'240 Hagerstown'!G16</f>
        <v>0</v>
      </c>
      <c r="H16" s="115" t="n">
        <f aca="false">$B16*'240 Hagerstown'!H16</f>
        <v>0</v>
      </c>
      <c r="I16" s="116" t="n">
        <f aca="false">$C16*'240 Hagerstown'!I16</f>
        <v>0</v>
      </c>
      <c r="J16" s="115" t="n">
        <f aca="false">$B16*'240 Hagerstown'!J16</f>
        <v>0</v>
      </c>
      <c r="K16" s="116" t="n">
        <f aca="false">$C16*'240 Hagerstown'!K16</f>
        <v>0</v>
      </c>
      <c r="L16" s="115" t="n">
        <f aca="false">$B16*'240 Hagerstown'!L16</f>
        <v>0</v>
      </c>
      <c r="M16" s="116" t="n">
        <f aca="false">$C16*'240 Hagerstown'!M16</f>
        <v>0</v>
      </c>
      <c r="N16" s="115" t="n">
        <f aca="false">$B16*'240 Hagerstown'!N16</f>
        <v>0</v>
      </c>
      <c r="O16" s="116" t="n">
        <f aca="false">$C16*'240 Hagerstown'!O16</f>
        <v>0</v>
      </c>
      <c r="P16" s="115" t="n">
        <f aca="false">$B16*'240 Hagerstown'!P16</f>
        <v>0</v>
      </c>
      <c r="Q16" s="116" t="n">
        <f aca="false">$C16*'240 Hagerstown'!Q16</f>
        <v>0</v>
      </c>
      <c r="R16" s="115" t="n">
        <f aca="false">$B16*'240 Hagerstown'!R16</f>
        <v>0</v>
      </c>
      <c r="S16" s="116" t="n">
        <f aca="false">$C16*'240 Hagerstown'!S16</f>
        <v>0</v>
      </c>
      <c r="T16" s="117" t="n">
        <f aca="false">$B16*'240 Hagerstown'!T16</f>
        <v>0</v>
      </c>
    </row>
    <row r="17" customFormat="false" ht="15" hidden="false" customHeight="false" outlineLevel="0" collapsed="false">
      <c r="A17" s="44" t="s">
        <v>41</v>
      </c>
      <c r="B17" s="111" t="n">
        <v>5</v>
      </c>
      <c r="C17" s="112" t="n">
        <f aca="false">B17*'240 Hagerstown'!C17</f>
        <v>0</v>
      </c>
      <c r="D17" s="113" t="n">
        <f aca="false">B17*'240 Hagerstown'!D17</f>
        <v>0</v>
      </c>
      <c r="E17" s="74" t="e">
        <f aca="false">1-(C17/D17)</f>
        <v>#DIV/0!</v>
      </c>
      <c r="F17" s="78" t="n">
        <f aca="false">B17*'240 Hagerstown'!F17</f>
        <v>0</v>
      </c>
      <c r="G17" s="114" t="n">
        <f aca="false">$C17*'240 Hagerstown'!G17</f>
        <v>0</v>
      </c>
      <c r="H17" s="115" t="n">
        <f aca="false">$B17*'240 Hagerstown'!H17</f>
        <v>0</v>
      </c>
      <c r="I17" s="116" t="n">
        <f aca="false">$C17*'240 Hagerstown'!I17</f>
        <v>0</v>
      </c>
      <c r="J17" s="115" t="n">
        <f aca="false">$B17*'240 Hagerstown'!J17</f>
        <v>0</v>
      </c>
      <c r="K17" s="116" t="n">
        <f aca="false">$C17*'240 Hagerstown'!K17</f>
        <v>0</v>
      </c>
      <c r="L17" s="115" t="n">
        <f aca="false">$B17*'240 Hagerstown'!L17</f>
        <v>0</v>
      </c>
      <c r="M17" s="116" t="n">
        <f aca="false">$C17*'240 Hagerstown'!M17</f>
        <v>0</v>
      </c>
      <c r="N17" s="115" t="n">
        <f aca="false">$B17*'240 Hagerstown'!N17</f>
        <v>0</v>
      </c>
      <c r="O17" s="116" t="n">
        <f aca="false">$C17*'240 Hagerstown'!O17</f>
        <v>0</v>
      </c>
      <c r="P17" s="115" t="n">
        <f aca="false">$B17*'240 Hagerstown'!P17</f>
        <v>0</v>
      </c>
      <c r="Q17" s="116" t="n">
        <f aca="false">$C17*'240 Hagerstown'!Q17</f>
        <v>0</v>
      </c>
      <c r="R17" s="115" t="n">
        <f aca="false">$B17*'240 Hagerstown'!R17</f>
        <v>0</v>
      </c>
      <c r="S17" s="116" t="n">
        <f aca="false">$C17*'240 Hagerstown'!S17</f>
        <v>0</v>
      </c>
      <c r="T17" s="117" t="n">
        <f aca="false">$B17*'240 Hagerstown'!T17</f>
        <v>0</v>
      </c>
    </row>
    <row r="18" customFormat="false" ht="30" hidden="false" customHeight="false" outlineLevel="0" collapsed="false">
      <c r="A18" s="42" t="s">
        <v>44</v>
      </c>
      <c r="B18" s="56"/>
      <c r="C18" s="35"/>
      <c r="D18" s="35"/>
      <c r="E18" s="118"/>
      <c r="F18" s="118"/>
      <c r="G18" s="35"/>
      <c r="H18" s="35"/>
      <c r="I18" s="35"/>
      <c r="J18" s="35"/>
      <c r="K18" s="35"/>
      <c r="L18" s="35"/>
      <c r="M18" s="35"/>
      <c r="N18" s="35"/>
      <c r="O18" s="35"/>
      <c r="P18" s="35"/>
      <c r="Q18" s="35"/>
      <c r="R18" s="35"/>
      <c r="S18" s="35"/>
      <c r="T18" s="36"/>
    </row>
    <row r="19" customFormat="false" ht="30" hidden="false" customHeight="false" outlineLevel="0" collapsed="false">
      <c r="A19" s="44" t="s">
        <v>45</v>
      </c>
      <c r="B19" s="111" t="n">
        <v>5</v>
      </c>
      <c r="C19" s="112" t="n">
        <f aca="false">B19*'240 Hagerstown'!C19</f>
        <v>0</v>
      </c>
      <c r="D19" s="113" t="n">
        <f aca="false">B19*'240 Hagerstown'!D19</f>
        <v>0</v>
      </c>
      <c r="E19" s="74" t="e">
        <f aca="false">1-(C19/D19)</f>
        <v>#DIV/0!</v>
      </c>
      <c r="F19" s="78" t="n">
        <f aca="false">B19*'240 Hagerstown'!F19</f>
        <v>0</v>
      </c>
      <c r="G19" s="114" t="n">
        <f aca="false">$C19*'240 Hagerstown'!G19</f>
        <v>0</v>
      </c>
      <c r="H19" s="115" t="n">
        <f aca="false">$B19*'240 Hagerstown'!H19</f>
        <v>0</v>
      </c>
      <c r="I19" s="116" t="n">
        <f aca="false">$C19*'240 Hagerstown'!I19</f>
        <v>0</v>
      </c>
      <c r="J19" s="115" t="n">
        <f aca="false">$B19*'240 Hagerstown'!J19</f>
        <v>0</v>
      </c>
      <c r="K19" s="116" t="n">
        <f aca="false">$C19*'240 Hagerstown'!K19</f>
        <v>0</v>
      </c>
      <c r="L19" s="115" t="n">
        <f aca="false">$B19*'240 Hagerstown'!L19</f>
        <v>0</v>
      </c>
      <c r="M19" s="116" t="n">
        <f aca="false">$C19*'240 Hagerstown'!M19</f>
        <v>0</v>
      </c>
      <c r="N19" s="115" t="n">
        <f aca="false">$B19*'240 Hagerstown'!N19</f>
        <v>0</v>
      </c>
      <c r="O19" s="116" t="n">
        <f aca="false">$C19*'240 Hagerstown'!O19</f>
        <v>0</v>
      </c>
      <c r="P19" s="115" t="n">
        <f aca="false">$B19*'240 Hagerstown'!P19</f>
        <v>0</v>
      </c>
      <c r="Q19" s="116" t="n">
        <f aca="false">$C19*'240 Hagerstown'!Q19</f>
        <v>0</v>
      </c>
      <c r="R19" s="115" t="n">
        <f aca="false">$B19*'240 Hagerstown'!R19</f>
        <v>0</v>
      </c>
      <c r="S19" s="116" t="n">
        <f aca="false">$C19*'240 Hagerstown'!S19</f>
        <v>0</v>
      </c>
      <c r="T19" s="117" t="n">
        <f aca="false">$B19*'240 Hagerstown'!T19</f>
        <v>0</v>
      </c>
    </row>
    <row r="20" customFormat="false" ht="15" hidden="false" customHeight="false" outlineLevel="0" collapsed="false">
      <c r="A20" s="44" t="s">
        <v>46</v>
      </c>
      <c r="B20" s="111" t="n">
        <v>5</v>
      </c>
      <c r="C20" s="112" t="n">
        <f aca="false">B20*'240 Hagerstown'!C20</f>
        <v>0</v>
      </c>
      <c r="D20" s="113" t="n">
        <f aca="false">B20*'240 Hagerstown'!D20</f>
        <v>0</v>
      </c>
      <c r="E20" s="74" t="e">
        <f aca="false">1-(C20/D20)</f>
        <v>#DIV/0!</v>
      </c>
      <c r="F20" s="78" t="n">
        <f aca="false">B20*'240 Hagerstown'!F20</f>
        <v>0</v>
      </c>
      <c r="G20" s="114" t="n">
        <f aca="false">$C20*'240 Hagerstown'!G20</f>
        <v>0</v>
      </c>
      <c r="H20" s="115" t="n">
        <f aca="false">$B20*'240 Hagerstown'!H20</f>
        <v>0</v>
      </c>
      <c r="I20" s="116" t="n">
        <f aca="false">$C20*'240 Hagerstown'!I20</f>
        <v>0</v>
      </c>
      <c r="J20" s="115" t="n">
        <f aca="false">$B20*'240 Hagerstown'!J20</f>
        <v>0</v>
      </c>
      <c r="K20" s="116" t="n">
        <f aca="false">$C20*'240 Hagerstown'!K20</f>
        <v>0</v>
      </c>
      <c r="L20" s="115" t="n">
        <f aca="false">$B20*'240 Hagerstown'!L20</f>
        <v>0</v>
      </c>
      <c r="M20" s="116" t="n">
        <f aca="false">$C20*'240 Hagerstown'!M20</f>
        <v>0</v>
      </c>
      <c r="N20" s="115" t="n">
        <f aca="false">$B20*'240 Hagerstown'!N20</f>
        <v>0</v>
      </c>
      <c r="O20" s="116" t="n">
        <f aca="false">$C20*'240 Hagerstown'!O20</f>
        <v>0</v>
      </c>
      <c r="P20" s="115" t="n">
        <f aca="false">$B20*'240 Hagerstown'!P20</f>
        <v>0</v>
      </c>
      <c r="Q20" s="116" t="n">
        <f aca="false">$C20*'240 Hagerstown'!Q20</f>
        <v>0</v>
      </c>
      <c r="R20" s="115" t="n">
        <f aca="false">$B20*'240 Hagerstown'!R20</f>
        <v>0</v>
      </c>
      <c r="S20" s="116" t="n">
        <f aca="false">$C20*'240 Hagerstown'!S20</f>
        <v>0</v>
      </c>
      <c r="T20" s="117" t="n">
        <f aca="false">$B20*'240 Hagerstown'!T20</f>
        <v>0</v>
      </c>
    </row>
    <row r="21" customFormat="false" ht="15" hidden="false" customHeight="false" outlineLevel="0" collapsed="false">
      <c r="A21" s="44" t="s">
        <v>47</v>
      </c>
      <c r="B21" s="136" t="n">
        <v>5</v>
      </c>
      <c r="C21" s="112" t="n">
        <f aca="false">B21*'240 Hagerstown'!C21</f>
        <v>0</v>
      </c>
      <c r="D21" s="113" t="n">
        <f aca="false">B21*'240 Hagerstown'!D21</f>
        <v>0</v>
      </c>
      <c r="E21" s="74" t="e">
        <f aca="false">1-(C21/D21)</f>
        <v>#DIV/0!</v>
      </c>
      <c r="F21" s="78" t="n">
        <f aca="false">B21*'240 Hagerstown'!F21</f>
        <v>0</v>
      </c>
      <c r="G21" s="114" t="n">
        <f aca="false">$C21*'240 Hagerstown'!G21</f>
        <v>0</v>
      </c>
      <c r="H21" s="115" t="n">
        <f aca="false">$B21*'240 Hagerstown'!H21</f>
        <v>0</v>
      </c>
      <c r="I21" s="116" t="n">
        <f aca="false">$C21*'240 Hagerstown'!I21</f>
        <v>0</v>
      </c>
      <c r="J21" s="115" t="n">
        <f aca="false">$B21*'240 Hagerstown'!J21</f>
        <v>0</v>
      </c>
      <c r="K21" s="116" t="n">
        <f aca="false">$C21*'240 Hagerstown'!K21</f>
        <v>0</v>
      </c>
      <c r="L21" s="115" t="n">
        <f aca="false">$B21*'240 Hagerstown'!L21</f>
        <v>0</v>
      </c>
      <c r="M21" s="116" t="n">
        <f aca="false">$C21*'240 Hagerstown'!M21</f>
        <v>0</v>
      </c>
      <c r="N21" s="115" t="n">
        <f aca="false">$B21*'240 Hagerstown'!N21</f>
        <v>0</v>
      </c>
      <c r="O21" s="116" t="n">
        <f aca="false">$C21*'240 Hagerstown'!O21</f>
        <v>0</v>
      </c>
      <c r="P21" s="115" t="n">
        <f aca="false">$B21*'240 Hagerstown'!P21</f>
        <v>0</v>
      </c>
      <c r="Q21" s="116" t="n">
        <f aca="false">$C21*'240 Hagerstown'!Q21</f>
        <v>0</v>
      </c>
      <c r="R21" s="115" t="n">
        <f aca="false">$B21*'240 Hagerstown'!R21</f>
        <v>0</v>
      </c>
      <c r="S21" s="116" t="n">
        <f aca="false">$C21*'240 Hagerstown'!S21</f>
        <v>0</v>
      </c>
      <c r="T21" s="117" t="n">
        <f aca="false">$B21*'240 Hagerstown'!T21</f>
        <v>0</v>
      </c>
    </row>
    <row r="22" customFormat="false" ht="15" hidden="false" customHeight="false" outlineLevel="0" collapsed="false">
      <c r="A22" s="42" t="s">
        <v>48</v>
      </c>
      <c r="B22" s="56"/>
      <c r="C22" s="35"/>
      <c r="D22" s="35"/>
      <c r="E22" s="118"/>
      <c r="F22" s="118"/>
      <c r="G22" s="35"/>
      <c r="H22" s="35"/>
      <c r="I22" s="35"/>
      <c r="J22" s="35"/>
      <c r="K22" s="35"/>
      <c r="L22" s="35"/>
      <c r="M22" s="35"/>
      <c r="N22" s="35"/>
      <c r="O22" s="35"/>
      <c r="P22" s="35"/>
      <c r="Q22" s="35"/>
      <c r="R22" s="35"/>
      <c r="S22" s="35"/>
      <c r="T22" s="36"/>
    </row>
    <row r="23" customFormat="false" ht="15" hidden="false" customHeight="false" outlineLevel="0" collapsed="false">
      <c r="A23" s="44" t="s">
        <v>38</v>
      </c>
      <c r="B23" s="111" t="n">
        <v>5</v>
      </c>
      <c r="C23" s="112" t="n">
        <f aca="false">B23*'240 Hagerstown'!C23</f>
        <v>0</v>
      </c>
      <c r="D23" s="113" t="n">
        <f aca="false">B23*'240 Hagerstown'!D23</f>
        <v>0</v>
      </c>
      <c r="E23" s="74" t="e">
        <f aca="false">1-(C23/D23)</f>
        <v>#DIV/0!</v>
      </c>
      <c r="F23" s="78" t="n">
        <f aca="false">B23*'240 Hagerstown'!F23</f>
        <v>0</v>
      </c>
      <c r="G23" s="114" t="n">
        <f aca="false">$C23*'240 Hagerstown'!G23</f>
        <v>0</v>
      </c>
      <c r="H23" s="115" t="n">
        <f aca="false">$B23*'240 Hagerstown'!H23</f>
        <v>0</v>
      </c>
      <c r="I23" s="116" t="n">
        <f aca="false">$C23*'240 Hagerstown'!I23</f>
        <v>0</v>
      </c>
      <c r="J23" s="115" t="n">
        <f aca="false">$B23*'240 Hagerstown'!J23</f>
        <v>0</v>
      </c>
      <c r="K23" s="116" t="n">
        <f aca="false">$C23*'240 Hagerstown'!K23</f>
        <v>0</v>
      </c>
      <c r="L23" s="115" t="n">
        <f aca="false">$B23*'240 Hagerstown'!L23</f>
        <v>0</v>
      </c>
      <c r="M23" s="116" t="n">
        <f aca="false">$C23*'240 Hagerstown'!M23</f>
        <v>0</v>
      </c>
      <c r="N23" s="115" t="n">
        <f aca="false">$B23*'240 Hagerstown'!N23</f>
        <v>0</v>
      </c>
      <c r="O23" s="116" t="n">
        <f aca="false">$C23*'240 Hagerstown'!O23</f>
        <v>0</v>
      </c>
      <c r="P23" s="115" t="n">
        <f aca="false">$B23*'240 Hagerstown'!P23</f>
        <v>0</v>
      </c>
      <c r="Q23" s="116" t="n">
        <f aca="false">$C23*'240 Hagerstown'!Q23</f>
        <v>0</v>
      </c>
      <c r="R23" s="115" t="n">
        <f aca="false">$B23*'240 Hagerstown'!R23</f>
        <v>0</v>
      </c>
      <c r="S23" s="116" t="n">
        <f aca="false">$C23*'240 Hagerstown'!S23</f>
        <v>0</v>
      </c>
      <c r="T23" s="117" t="n">
        <f aca="false">$B23*'240 Hagerstown'!T23</f>
        <v>0</v>
      </c>
    </row>
    <row r="24" customFormat="false" ht="15" hidden="false" customHeight="false" outlineLevel="0" collapsed="false">
      <c r="A24" s="44" t="s">
        <v>49</v>
      </c>
      <c r="B24" s="111" t="n">
        <v>5</v>
      </c>
      <c r="C24" s="112" t="n">
        <f aca="false">B24*'240 Hagerstown'!C24</f>
        <v>0</v>
      </c>
      <c r="D24" s="113" t="n">
        <f aca="false">B24*'240 Hagerstown'!D24</f>
        <v>0</v>
      </c>
      <c r="E24" s="74" t="e">
        <f aca="false">1-(C24/D24)</f>
        <v>#DIV/0!</v>
      </c>
      <c r="F24" s="78" t="n">
        <f aca="false">B24*'240 Hagerstown'!F24</f>
        <v>0</v>
      </c>
      <c r="G24" s="114" t="n">
        <f aca="false">$C24*'240 Hagerstown'!G24</f>
        <v>0</v>
      </c>
      <c r="H24" s="115" t="n">
        <f aca="false">$B24*'240 Hagerstown'!H24</f>
        <v>0</v>
      </c>
      <c r="I24" s="116" t="n">
        <f aca="false">$C24*'240 Hagerstown'!I24</f>
        <v>0</v>
      </c>
      <c r="J24" s="115" t="n">
        <f aca="false">$B24*'240 Hagerstown'!J24</f>
        <v>0</v>
      </c>
      <c r="K24" s="116" t="n">
        <f aca="false">$C24*'240 Hagerstown'!K24</f>
        <v>0</v>
      </c>
      <c r="L24" s="115" t="n">
        <f aca="false">$B24*'240 Hagerstown'!L24</f>
        <v>0</v>
      </c>
      <c r="M24" s="116" t="n">
        <f aca="false">$C24*'240 Hagerstown'!M24</f>
        <v>0</v>
      </c>
      <c r="N24" s="115" t="n">
        <f aca="false">$B24*'240 Hagerstown'!N24</f>
        <v>0</v>
      </c>
      <c r="O24" s="116" t="n">
        <f aca="false">$C24*'240 Hagerstown'!O24</f>
        <v>0</v>
      </c>
      <c r="P24" s="115" t="n">
        <f aca="false">$B24*'240 Hagerstown'!P24</f>
        <v>0</v>
      </c>
      <c r="Q24" s="116" t="n">
        <f aca="false">$C24*'240 Hagerstown'!Q24</f>
        <v>0</v>
      </c>
      <c r="R24" s="115" t="n">
        <f aca="false">$B24*'240 Hagerstown'!R24</f>
        <v>0</v>
      </c>
      <c r="S24" s="116" t="n">
        <f aca="false">$C24*'240 Hagerstown'!S24</f>
        <v>0</v>
      </c>
      <c r="T24" s="117" t="n">
        <f aca="false">$B24*'240 Hagerstown'!T24</f>
        <v>0</v>
      </c>
    </row>
    <row r="25" customFormat="false" ht="15" hidden="false" customHeight="false" outlineLevel="0" collapsed="false">
      <c r="A25" s="44" t="s">
        <v>50</v>
      </c>
      <c r="B25" s="111" t="n">
        <v>5</v>
      </c>
      <c r="C25" s="112" t="n">
        <f aca="false">B25*'240 Hagerstown'!C25</f>
        <v>0</v>
      </c>
      <c r="D25" s="113" t="n">
        <f aca="false">B25*'240 Hagerstown'!D25</f>
        <v>0</v>
      </c>
      <c r="E25" s="74" t="e">
        <f aca="false">1-(C25/D25)</f>
        <v>#DIV/0!</v>
      </c>
      <c r="F25" s="78" t="n">
        <f aca="false">B25*'240 Hagerstown'!F25</f>
        <v>0</v>
      </c>
      <c r="G25" s="114" t="n">
        <f aca="false">$C25*'240 Hagerstown'!G25</f>
        <v>0</v>
      </c>
      <c r="H25" s="115" t="n">
        <f aca="false">$B25*'240 Hagerstown'!H25</f>
        <v>0</v>
      </c>
      <c r="I25" s="116" t="n">
        <f aca="false">$C25*'240 Hagerstown'!I25</f>
        <v>0</v>
      </c>
      <c r="J25" s="115" t="n">
        <f aca="false">$B25*'240 Hagerstown'!J25</f>
        <v>0</v>
      </c>
      <c r="K25" s="116" t="n">
        <f aca="false">$C25*'240 Hagerstown'!K25</f>
        <v>0</v>
      </c>
      <c r="L25" s="115" t="n">
        <f aca="false">$B25*'240 Hagerstown'!L25</f>
        <v>0</v>
      </c>
      <c r="M25" s="116" t="n">
        <f aca="false">$C25*'240 Hagerstown'!M25</f>
        <v>0</v>
      </c>
      <c r="N25" s="115" t="n">
        <f aca="false">$B25*'240 Hagerstown'!N25</f>
        <v>0</v>
      </c>
      <c r="O25" s="116" t="n">
        <f aca="false">$C25*'240 Hagerstown'!O25</f>
        <v>0</v>
      </c>
      <c r="P25" s="115" t="n">
        <f aca="false">$B25*'240 Hagerstown'!P25</f>
        <v>0</v>
      </c>
      <c r="Q25" s="116" t="n">
        <f aca="false">$C25*'240 Hagerstown'!Q25</f>
        <v>0</v>
      </c>
      <c r="R25" s="115" t="n">
        <f aca="false">$B25*'240 Hagerstown'!R25</f>
        <v>0</v>
      </c>
      <c r="S25" s="116" t="n">
        <f aca="false">$C25*'240 Hagerstown'!S25</f>
        <v>0</v>
      </c>
      <c r="T25" s="117" t="n">
        <f aca="false">$B25*'240 Hagerstown'!T25</f>
        <v>0</v>
      </c>
    </row>
    <row r="26" customFormat="false" ht="15" hidden="false" customHeight="false" outlineLevel="0" collapsed="false">
      <c r="A26" s="119" t="s">
        <v>51</v>
      </c>
      <c r="B26" s="58"/>
      <c r="C26" s="60"/>
      <c r="D26" s="60"/>
      <c r="E26" s="120"/>
      <c r="F26" s="120"/>
      <c r="G26" s="60"/>
      <c r="H26" s="60"/>
      <c r="I26" s="60"/>
      <c r="J26" s="60"/>
      <c r="K26" s="60"/>
      <c r="L26" s="60"/>
      <c r="M26" s="60"/>
      <c r="N26" s="60"/>
      <c r="O26" s="60"/>
      <c r="P26" s="60"/>
      <c r="Q26" s="60"/>
      <c r="R26" s="60"/>
      <c r="S26" s="60"/>
      <c r="T26" s="106"/>
    </row>
    <row r="27" customFormat="false" ht="45" hidden="false" customHeight="false" outlineLevel="0" collapsed="false">
      <c r="A27" s="42" t="s">
        <v>52</v>
      </c>
      <c r="B27" s="63"/>
      <c r="C27" s="39"/>
      <c r="D27" s="39"/>
      <c r="E27" s="108"/>
      <c r="F27" s="108"/>
      <c r="G27" s="39"/>
      <c r="H27" s="39"/>
      <c r="I27" s="39"/>
      <c r="J27" s="39"/>
      <c r="K27" s="39"/>
      <c r="L27" s="39"/>
      <c r="M27" s="39"/>
      <c r="N27" s="39"/>
      <c r="O27" s="39"/>
      <c r="P27" s="39"/>
      <c r="Q27" s="39"/>
      <c r="R27" s="39"/>
      <c r="S27" s="39"/>
      <c r="T27" s="121"/>
    </row>
    <row r="28" customFormat="false" ht="15" hidden="false" customHeight="false" outlineLevel="0" collapsed="false">
      <c r="A28" s="44" t="s">
        <v>53</v>
      </c>
      <c r="B28" s="111" t="n">
        <v>5</v>
      </c>
      <c r="C28" s="112" t="n">
        <f aca="false">B28*'240 Hagerstown'!C28</f>
        <v>0</v>
      </c>
      <c r="D28" s="113" t="n">
        <f aca="false">B28*'240 Hagerstown'!D28</f>
        <v>0</v>
      </c>
      <c r="E28" s="74" t="e">
        <f aca="false">1-(C28/D28)</f>
        <v>#DIV/0!</v>
      </c>
      <c r="F28" s="78" t="n">
        <f aca="false">B28*'240 Hagerstown'!F28</f>
        <v>0</v>
      </c>
      <c r="G28" s="114" t="n">
        <f aca="false">$C28*'240 Hagerstown'!G28</f>
        <v>0</v>
      </c>
      <c r="H28" s="115" t="n">
        <f aca="false">$B28*'240 Hagerstown'!H28</f>
        <v>0</v>
      </c>
      <c r="I28" s="116" t="n">
        <f aca="false">$C28*'240 Hagerstown'!I28</f>
        <v>0</v>
      </c>
      <c r="J28" s="115" t="n">
        <f aca="false">$B28*'240 Hagerstown'!J28</f>
        <v>0</v>
      </c>
      <c r="K28" s="116" t="n">
        <f aca="false">$C28*'240 Hagerstown'!K28</f>
        <v>0</v>
      </c>
      <c r="L28" s="115" t="n">
        <f aca="false">$B28*'240 Hagerstown'!L28</f>
        <v>0</v>
      </c>
      <c r="M28" s="116" t="n">
        <f aca="false">$C28*'240 Hagerstown'!M28</f>
        <v>0</v>
      </c>
      <c r="N28" s="115" t="n">
        <f aca="false">$B28*'240 Hagerstown'!N28</f>
        <v>0</v>
      </c>
      <c r="O28" s="116" t="n">
        <f aca="false">$C28*'240 Hagerstown'!O28</f>
        <v>0</v>
      </c>
      <c r="P28" s="115" t="n">
        <f aca="false">$B28*'240 Hagerstown'!P28</f>
        <v>0</v>
      </c>
      <c r="Q28" s="116" t="n">
        <f aca="false">$C28*'240 Hagerstown'!Q28</f>
        <v>0</v>
      </c>
      <c r="R28" s="115" t="n">
        <f aca="false">$B28*'240 Hagerstown'!R28</f>
        <v>0</v>
      </c>
      <c r="S28" s="116" t="n">
        <f aca="false">$C28*'240 Hagerstown'!S28</f>
        <v>0</v>
      </c>
      <c r="T28" s="117" t="n">
        <f aca="false">$B28*'240 Hagerstown'!T28</f>
        <v>0</v>
      </c>
    </row>
    <row r="29" customFormat="false" ht="15" hidden="false" customHeight="false" outlineLevel="0" collapsed="false">
      <c r="A29" s="44" t="s">
        <v>54</v>
      </c>
      <c r="B29" s="111" t="n">
        <v>5</v>
      </c>
      <c r="C29" s="112" t="n">
        <f aca="false">B29*'240 Hagerstown'!C29</f>
        <v>0</v>
      </c>
      <c r="D29" s="113" t="n">
        <f aca="false">B29*'240 Hagerstown'!D29</f>
        <v>0</v>
      </c>
      <c r="E29" s="74" t="e">
        <f aca="false">1-(C29/D29)</f>
        <v>#DIV/0!</v>
      </c>
      <c r="F29" s="78" t="n">
        <f aca="false">B29*'240 Hagerstown'!F29</f>
        <v>0</v>
      </c>
      <c r="G29" s="114" t="n">
        <f aca="false">$C29*'240 Hagerstown'!G29</f>
        <v>0</v>
      </c>
      <c r="H29" s="115" t="n">
        <f aca="false">$B29*'240 Hagerstown'!H29</f>
        <v>0</v>
      </c>
      <c r="I29" s="116" t="n">
        <f aca="false">$C29*'240 Hagerstown'!I29</f>
        <v>0</v>
      </c>
      <c r="J29" s="115" t="n">
        <f aca="false">$B29*'240 Hagerstown'!J29</f>
        <v>0</v>
      </c>
      <c r="K29" s="116" t="n">
        <f aca="false">$C29*'240 Hagerstown'!K29</f>
        <v>0</v>
      </c>
      <c r="L29" s="115" t="n">
        <f aca="false">$B29*'240 Hagerstown'!L29</f>
        <v>0</v>
      </c>
      <c r="M29" s="116" t="n">
        <f aca="false">$C29*'240 Hagerstown'!M29</f>
        <v>0</v>
      </c>
      <c r="N29" s="115" t="n">
        <f aca="false">$B29*'240 Hagerstown'!N29</f>
        <v>0</v>
      </c>
      <c r="O29" s="116" t="n">
        <f aca="false">$C29*'240 Hagerstown'!O29</f>
        <v>0</v>
      </c>
      <c r="P29" s="115" t="n">
        <f aca="false">$B29*'240 Hagerstown'!P29</f>
        <v>0</v>
      </c>
      <c r="Q29" s="116" t="n">
        <f aca="false">$C29*'240 Hagerstown'!Q29</f>
        <v>0</v>
      </c>
      <c r="R29" s="115" t="n">
        <f aca="false">$B29*'240 Hagerstown'!R29</f>
        <v>0</v>
      </c>
      <c r="S29" s="116" t="n">
        <f aca="false">$C29*'240 Hagerstown'!S29</f>
        <v>0</v>
      </c>
      <c r="T29" s="117" t="n">
        <f aca="false">$B29*'240 Hagerstown'!T29</f>
        <v>0</v>
      </c>
    </row>
    <row r="30" customFormat="false" ht="15" hidden="false" customHeight="false" outlineLevel="0" collapsed="false">
      <c r="A30" s="44" t="s">
        <v>55</v>
      </c>
      <c r="B30" s="111" t="n">
        <v>5</v>
      </c>
      <c r="C30" s="112" t="n">
        <f aca="false">B30*'240 Hagerstown'!C30</f>
        <v>0</v>
      </c>
      <c r="D30" s="113" t="n">
        <f aca="false">B30*'240 Hagerstown'!D30</f>
        <v>0</v>
      </c>
      <c r="E30" s="74" t="e">
        <f aca="false">1-(C30/D30)</f>
        <v>#DIV/0!</v>
      </c>
      <c r="F30" s="78" t="n">
        <f aca="false">B30*'240 Hagerstown'!F30</f>
        <v>0</v>
      </c>
      <c r="G30" s="114" t="n">
        <f aca="false">$C30*'240 Hagerstown'!G30</f>
        <v>0</v>
      </c>
      <c r="H30" s="115" t="n">
        <f aca="false">$B30*'240 Hagerstown'!H30</f>
        <v>0</v>
      </c>
      <c r="I30" s="116" t="n">
        <f aca="false">$C30*'240 Hagerstown'!I30</f>
        <v>0</v>
      </c>
      <c r="J30" s="115" t="n">
        <f aca="false">$B30*'240 Hagerstown'!J30</f>
        <v>0</v>
      </c>
      <c r="K30" s="116" t="n">
        <f aca="false">$C30*'240 Hagerstown'!K30</f>
        <v>0</v>
      </c>
      <c r="L30" s="115" t="n">
        <f aca="false">$B30*'240 Hagerstown'!L30</f>
        <v>0</v>
      </c>
      <c r="M30" s="116" t="n">
        <f aca="false">$C30*'240 Hagerstown'!M30</f>
        <v>0</v>
      </c>
      <c r="N30" s="115" t="n">
        <f aca="false">$B30*'240 Hagerstown'!N30</f>
        <v>0</v>
      </c>
      <c r="O30" s="116" t="n">
        <f aca="false">$C30*'240 Hagerstown'!O30</f>
        <v>0</v>
      </c>
      <c r="P30" s="115" t="n">
        <f aca="false">$B30*'240 Hagerstown'!P30</f>
        <v>0</v>
      </c>
      <c r="Q30" s="116" t="n">
        <f aca="false">$C30*'240 Hagerstown'!Q30</f>
        <v>0</v>
      </c>
      <c r="R30" s="115" t="n">
        <f aca="false">$B30*'240 Hagerstown'!R30</f>
        <v>0</v>
      </c>
      <c r="S30" s="116" t="n">
        <f aca="false">$C30*'240 Hagerstown'!S30</f>
        <v>0</v>
      </c>
      <c r="T30" s="117" t="n">
        <f aca="false">$B30*'240 Hagerstown'!T30</f>
        <v>0</v>
      </c>
    </row>
    <row r="31" customFormat="false" ht="15" hidden="false" customHeight="false" outlineLevel="0" collapsed="false">
      <c r="A31" s="44" t="s">
        <v>56</v>
      </c>
      <c r="B31" s="111" t="n">
        <v>5</v>
      </c>
      <c r="C31" s="112" t="n">
        <f aca="false">B31*'240 Hagerstown'!C31</f>
        <v>0</v>
      </c>
      <c r="D31" s="113" t="n">
        <f aca="false">B31*'240 Hagerstown'!D31</f>
        <v>0</v>
      </c>
      <c r="E31" s="74" t="e">
        <f aca="false">1-(C31/D31)</f>
        <v>#DIV/0!</v>
      </c>
      <c r="F31" s="78" t="n">
        <f aca="false">B31*'240 Hagerstown'!F31</f>
        <v>0</v>
      </c>
      <c r="G31" s="114" t="n">
        <f aca="false">$C31*'240 Hagerstown'!G31</f>
        <v>0</v>
      </c>
      <c r="H31" s="115" t="n">
        <f aca="false">$B31*'240 Hagerstown'!H31</f>
        <v>0</v>
      </c>
      <c r="I31" s="116" t="n">
        <f aca="false">$C31*'240 Hagerstown'!I31</f>
        <v>0</v>
      </c>
      <c r="J31" s="115" t="n">
        <f aca="false">$B31*'240 Hagerstown'!J31</f>
        <v>0</v>
      </c>
      <c r="K31" s="116" t="n">
        <f aca="false">$C31*'240 Hagerstown'!K31</f>
        <v>0</v>
      </c>
      <c r="L31" s="115" t="n">
        <f aca="false">$B31*'240 Hagerstown'!L31</f>
        <v>0</v>
      </c>
      <c r="M31" s="116" t="n">
        <f aca="false">$C31*'240 Hagerstown'!M31</f>
        <v>0</v>
      </c>
      <c r="N31" s="115" t="n">
        <f aca="false">$B31*'240 Hagerstown'!N31</f>
        <v>0</v>
      </c>
      <c r="O31" s="116" t="n">
        <f aca="false">$C31*'240 Hagerstown'!O31</f>
        <v>0</v>
      </c>
      <c r="P31" s="115" t="n">
        <f aca="false">$B31*'240 Hagerstown'!P31</f>
        <v>0</v>
      </c>
      <c r="Q31" s="116" t="n">
        <f aca="false">$C31*'240 Hagerstown'!Q31</f>
        <v>0</v>
      </c>
      <c r="R31" s="115" t="n">
        <f aca="false">$B31*'240 Hagerstown'!R31</f>
        <v>0</v>
      </c>
      <c r="S31" s="116" t="n">
        <f aca="false">$C31*'240 Hagerstown'!S31</f>
        <v>0</v>
      </c>
      <c r="T31" s="117" t="n">
        <f aca="false">$B31*'240 Hagerstown'!T31</f>
        <v>0</v>
      </c>
    </row>
    <row r="32" customFormat="false" ht="15" hidden="false" customHeight="false" outlineLevel="0" collapsed="false">
      <c r="A32" s="44" t="s">
        <v>57</v>
      </c>
      <c r="B32" s="111" t="n">
        <v>5</v>
      </c>
      <c r="C32" s="112" t="n">
        <f aca="false">B32*'240 Hagerstown'!C32</f>
        <v>0</v>
      </c>
      <c r="D32" s="113" t="n">
        <f aca="false">B32*'240 Hagerstown'!D32</f>
        <v>0</v>
      </c>
      <c r="E32" s="74" t="e">
        <f aca="false">1-(C32/D32)</f>
        <v>#DIV/0!</v>
      </c>
      <c r="F32" s="78" t="n">
        <f aca="false">B32*'240 Hagerstown'!F32</f>
        <v>0</v>
      </c>
      <c r="G32" s="114" t="n">
        <f aca="false">$C32*'240 Hagerstown'!G32</f>
        <v>0</v>
      </c>
      <c r="H32" s="115" t="n">
        <f aca="false">$B32*'240 Hagerstown'!H32</f>
        <v>0</v>
      </c>
      <c r="I32" s="116" t="n">
        <f aca="false">$C32*'240 Hagerstown'!I32</f>
        <v>0</v>
      </c>
      <c r="J32" s="115" t="n">
        <f aca="false">$B32*'240 Hagerstown'!J32</f>
        <v>0</v>
      </c>
      <c r="K32" s="116" t="n">
        <f aca="false">$C32*'240 Hagerstown'!K32</f>
        <v>0</v>
      </c>
      <c r="L32" s="115" t="n">
        <f aca="false">$B32*'240 Hagerstown'!L32</f>
        <v>0</v>
      </c>
      <c r="M32" s="116" t="n">
        <f aca="false">$C32*'240 Hagerstown'!M32</f>
        <v>0</v>
      </c>
      <c r="N32" s="115" t="n">
        <f aca="false">$B32*'240 Hagerstown'!N32</f>
        <v>0</v>
      </c>
      <c r="O32" s="116" t="n">
        <f aca="false">$C32*'240 Hagerstown'!O32</f>
        <v>0</v>
      </c>
      <c r="P32" s="115" t="n">
        <f aca="false">$B32*'240 Hagerstown'!P32</f>
        <v>0</v>
      </c>
      <c r="Q32" s="116" t="n">
        <f aca="false">$C32*'240 Hagerstown'!Q32</f>
        <v>0</v>
      </c>
      <c r="R32" s="115" t="n">
        <f aca="false">$B32*'240 Hagerstown'!R32</f>
        <v>0</v>
      </c>
      <c r="S32" s="116" t="n">
        <f aca="false">$C32*'240 Hagerstown'!S32</f>
        <v>0</v>
      </c>
      <c r="T32" s="117" t="n">
        <f aca="false">$B32*'240 Hagerstown'!T32</f>
        <v>0</v>
      </c>
    </row>
    <row r="33" customFormat="false" ht="15" hidden="false" customHeight="false" outlineLevel="0" collapsed="false">
      <c r="A33" s="44" t="s">
        <v>58</v>
      </c>
      <c r="B33" s="111" t="n">
        <v>5</v>
      </c>
      <c r="C33" s="112" t="n">
        <f aca="false">B33*'240 Hagerstown'!C33</f>
        <v>0</v>
      </c>
      <c r="D33" s="113" t="n">
        <f aca="false">B33*'240 Hagerstown'!D33</f>
        <v>0</v>
      </c>
      <c r="E33" s="74" t="e">
        <f aca="false">1-(C33/D33)</f>
        <v>#DIV/0!</v>
      </c>
      <c r="F33" s="78" t="n">
        <f aca="false">B33*'240 Hagerstown'!F33</f>
        <v>0</v>
      </c>
      <c r="G33" s="114" t="n">
        <f aca="false">$C33*'240 Hagerstown'!G33</f>
        <v>0</v>
      </c>
      <c r="H33" s="115" t="n">
        <f aca="false">$B33*'240 Hagerstown'!H33</f>
        <v>0</v>
      </c>
      <c r="I33" s="116" t="n">
        <f aca="false">$C33*'240 Hagerstown'!I33</f>
        <v>0</v>
      </c>
      <c r="J33" s="115" t="n">
        <f aca="false">$B33*'240 Hagerstown'!J33</f>
        <v>0</v>
      </c>
      <c r="K33" s="116" t="n">
        <f aca="false">$C33*'240 Hagerstown'!K33</f>
        <v>0</v>
      </c>
      <c r="L33" s="115" t="n">
        <f aca="false">$B33*'240 Hagerstown'!L33</f>
        <v>0</v>
      </c>
      <c r="M33" s="116" t="n">
        <f aca="false">$C33*'240 Hagerstown'!M33</f>
        <v>0</v>
      </c>
      <c r="N33" s="115" t="n">
        <f aca="false">$B33*'240 Hagerstown'!N33</f>
        <v>0</v>
      </c>
      <c r="O33" s="116" t="n">
        <f aca="false">$C33*'240 Hagerstown'!O33</f>
        <v>0</v>
      </c>
      <c r="P33" s="115" t="n">
        <f aca="false">$B33*'240 Hagerstown'!P33</f>
        <v>0</v>
      </c>
      <c r="Q33" s="116" t="n">
        <f aca="false">$C33*'240 Hagerstown'!Q33</f>
        <v>0</v>
      </c>
      <c r="R33" s="115" t="n">
        <f aca="false">$B33*'240 Hagerstown'!R33</f>
        <v>0</v>
      </c>
      <c r="S33" s="116" t="n">
        <f aca="false">$C33*'240 Hagerstown'!S33</f>
        <v>0</v>
      </c>
      <c r="T33" s="117" t="n">
        <f aca="false">$B33*'240 Hagerstown'!T33</f>
        <v>0</v>
      </c>
    </row>
    <row r="34" customFormat="false" ht="15" hidden="false" customHeight="false" outlineLevel="0" collapsed="false">
      <c r="A34" s="44" t="s">
        <v>59</v>
      </c>
      <c r="B34" s="111" t="n">
        <v>5</v>
      </c>
      <c r="C34" s="112" t="n">
        <f aca="false">B34*'240 Hagerstown'!C34</f>
        <v>0</v>
      </c>
      <c r="D34" s="113" t="n">
        <f aca="false">B34*'240 Hagerstown'!D34</f>
        <v>0</v>
      </c>
      <c r="E34" s="74" t="e">
        <f aca="false">1-(C34/D34)</f>
        <v>#DIV/0!</v>
      </c>
      <c r="F34" s="78" t="n">
        <f aca="false">B34*'240 Hagerstown'!F34</f>
        <v>0</v>
      </c>
      <c r="G34" s="114" t="n">
        <f aca="false">$C34*'240 Hagerstown'!G34</f>
        <v>0</v>
      </c>
      <c r="H34" s="115" t="n">
        <f aca="false">$B34*'240 Hagerstown'!H34</f>
        <v>0</v>
      </c>
      <c r="I34" s="116" t="n">
        <f aca="false">$C34*'240 Hagerstown'!I34</f>
        <v>0</v>
      </c>
      <c r="J34" s="115" t="n">
        <f aca="false">$B34*'240 Hagerstown'!J34</f>
        <v>0</v>
      </c>
      <c r="K34" s="116" t="n">
        <f aca="false">$C34*'240 Hagerstown'!K34</f>
        <v>0</v>
      </c>
      <c r="L34" s="115" t="n">
        <f aca="false">$B34*'240 Hagerstown'!L34</f>
        <v>0</v>
      </c>
      <c r="M34" s="116" t="n">
        <f aca="false">$C34*'240 Hagerstown'!M34</f>
        <v>0</v>
      </c>
      <c r="N34" s="115" t="n">
        <f aca="false">$B34*'240 Hagerstown'!N34</f>
        <v>0</v>
      </c>
      <c r="O34" s="116" t="n">
        <f aca="false">$C34*'240 Hagerstown'!O34</f>
        <v>0</v>
      </c>
      <c r="P34" s="115" t="n">
        <f aca="false">$B34*'240 Hagerstown'!P34</f>
        <v>0</v>
      </c>
      <c r="Q34" s="116" t="n">
        <f aca="false">$C34*'240 Hagerstown'!Q34</f>
        <v>0</v>
      </c>
      <c r="R34" s="115" t="n">
        <f aca="false">$B34*'240 Hagerstown'!R34</f>
        <v>0</v>
      </c>
      <c r="S34" s="116" t="n">
        <f aca="false">$C34*'240 Hagerstown'!S34</f>
        <v>0</v>
      </c>
      <c r="T34" s="117" t="n">
        <f aca="false">$B34*'240 Hagerstown'!T34</f>
        <v>0</v>
      </c>
    </row>
    <row r="35" customFormat="false" ht="30" hidden="false" customHeight="false" outlineLevel="0" collapsed="false">
      <c r="A35" s="42" t="s">
        <v>42</v>
      </c>
      <c r="B35" s="52"/>
      <c r="C35" s="35"/>
      <c r="D35" s="35"/>
      <c r="E35" s="118"/>
      <c r="F35" s="118"/>
      <c r="G35" s="35"/>
      <c r="H35" s="35"/>
      <c r="I35" s="35"/>
      <c r="J35" s="35"/>
      <c r="K35" s="35"/>
      <c r="L35" s="35"/>
      <c r="M35" s="35"/>
      <c r="N35" s="35"/>
      <c r="O35" s="35"/>
      <c r="P35" s="35"/>
      <c r="Q35" s="35"/>
      <c r="R35" s="35"/>
      <c r="S35" s="35"/>
      <c r="T35" s="36"/>
    </row>
    <row r="36" customFormat="false" ht="15" hidden="false" customHeight="false" outlineLevel="0" collapsed="false">
      <c r="A36" s="44" t="s">
        <v>60</v>
      </c>
      <c r="B36" s="111" t="n">
        <v>5</v>
      </c>
      <c r="C36" s="112" t="n">
        <f aca="false">B36*'240 Hagerstown'!C36</f>
        <v>0</v>
      </c>
      <c r="D36" s="113" t="n">
        <f aca="false">B36*'240 Hagerstown'!D36</f>
        <v>0</v>
      </c>
      <c r="E36" s="74" t="e">
        <f aca="false">1-(C36/D36)</f>
        <v>#DIV/0!</v>
      </c>
      <c r="F36" s="78" t="n">
        <f aca="false">B36*'240 Hagerstown'!F36</f>
        <v>0</v>
      </c>
      <c r="G36" s="114" t="n">
        <f aca="false">$C36*'240 Hagerstown'!G36</f>
        <v>0</v>
      </c>
      <c r="H36" s="115" t="n">
        <f aca="false">$B36*'240 Hagerstown'!H36</f>
        <v>0</v>
      </c>
      <c r="I36" s="116" t="n">
        <f aca="false">$C36*'240 Hagerstown'!I36</f>
        <v>0</v>
      </c>
      <c r="J36" s="115" t="n">
        <f aca="false">$B36*'240 Hagerstown'!J36</f>
        <v>0</v>
      </c>
      <c r="K36" s="116" t="n">
        <f aca="false">$C36*'240 Hagerstown'!K36</f>
        <v>0</v>
      </c>
      <c r="L36" s="115" t="n">
        <f aca="false">$B36*'240 Hagerstown'!L36</f>
        <v>0</v>
      </c>
      <c r="M36" s="116" t="n">
        <f aca="false">$C36*'240 Hagerstown'!M36</f>
        <v>0</v>
      </c>
      <c r="N36" s="115" t="n">
        <f aca="false">$B36*'240 Hagerstown'!N36</f>
        <v>0</v>
      </c>
      <c r="O36" s="116" t="n">
        <f aca="false">$C36*'240 Hagerstown'!O36</f>
        <v>0</v>
      </c>
      <c r="P36" s="115" t="n">
        <f aca="false">$B36*'240 Hagerstown'!P36</f>
        <v>0</v>
      </c>
      <c r="Q36" s="116" t="n">
        <f aca="false">$C36*'240 Hagerstown'!Q36</f>
        <v>0</v>
      </c>
      <c r="R36" s="115" t="n">
        <f aca="false">$B36*'240 Hagerstown'!R36</f>
        <v>0</v>
      </c>
      <c r="S36" s="116" t="n">
        <f aca="false">$C36*'240 Hagerstown'!S36</f>
        <v>0</v>
      </c>
      <c r="T36" s="117" t="n">
        <f aca="false">$B36*'240 Hagerstown'!T36</f>
        <v>0</v>
      </c>
    </row>
    <row r="37" customFormat="false" ht="30" hidden="false" customHeight="false" outlineLevel="0" collapsed="false">
      <c r="A37" s="44" t="s">
        <v>61</v>
      </c>
      <c r="B37" s="111" t="n">
        <v>5</v>
      </c>
      <c r="C37" s="112" t="n">
        <f aca="false">B37*'240 Hagerstown'!C37</f>
        <v>0</v>
      </c>
      <c r="D37" s="113" t="n">
        <f aca="false">B37*'240 Hagerstown'!D37</f>
        <v>0</v>
      </c>
      <c r="E37" s="74" t="e">
        <f aca="false">1-(C37/D37)</f>
        <v>#DIV/0!</v>
      </c>
      <c r="F37" s="78" t="n">
        <f aca="false">B37*'240 Hagerstown'!F37</f>
        <v>0</v>
      </c>
      <c r="G37" s="114" t="n">
        <f aca="false">$C37*'240 Hagerstown'!G37</f>
        <v>0</v>
      </c>
      <c r="H37" s="115" t="n">
        <f aca="false">$B37*'240 Hagerstown'!H37</f>
        <v>0</v>
      </c>
      <c r="I37" s="116" t="n">
        <f aca="false">$C37*'240 Hagerstown'!I37</f>
        <v>0</v>
      </c>
      <c r="J37" s="115" t="n">
        <f aca="false">$B37*'240 Hagerstown'!J37</f>
        <v>0</v>
      </c>
      <c r="K37" s="116" t="n">
        <f aca="false">$C37*'240 Hagerstown'!K37</f>
        <v>0</v>
      </c>
      <c r="L37" s="115" t="n">
        <f aca="false">$B37*'240 Hagerstown'!L37</f>
        <v>0</v>
      </c>
      <c r="M37" s="116" t="n">
        <f aca="false">$C37*'240 Hagerstown'!M37</f>
        <v>0</v>
      </c>
      <c r="N37" s="115" t="n">
        <f aca="false">$B37*'240 Hagerstown'!N37</f>
        <v>0</v>
      </c>
      <c r="O37" s="116" t="n">
        <f aca="false">$C37*'240 Hagerstown'!O37</f>
        <v>0</v>
      </c>
      <c r="P37" s="115" t="n">
        <f aca="false">$B37*'240 Hagerstown'!P37</f>
        <v>0</v>
      </c>
      <c r="Q37" s="116" t="n">
        <f aca="false">$C37*'240 Hagerstown'!Q37</f>
        <v>0</v>
      </c>
      <c r="R37" s="115" t="n">
        <f aca="false">$B37*'240 Hagerstown'!R37</f>
        <v>0</v>
      </c>
      <c r="S37" s="116" t="n">
        <f aca="false">$C37*'240 Hagerstown'!S37</f>
        <v>0</v>
      </c>
      <c r="T37" s="117" t="n">
        <f aca="false">$B37*'240 Hagerstown'!T37</f>
        <v>0</v>
      </c>
    </row>
    <row r="38" customFormat="false" ht="30" hidden="false" customHeight="false" outlineLevel="0" collapsed="false">
      <c r="A38" s="42" t="s">
        <v>62</v>
      </c>
      <c r="B38" s="65"/>
      <c r="C38" s="60"/>
      <c r="D38" s="60"/>
      <c r="E38" s="120"/>
      <c r="F38" s="120"/>
      <c r="G38" s="60"/>
      <c r="H38" s="60"/>
      <c r="I38" s="60"/>
      <c r="J38" s="60"/>
      <c r="K38" s="60"/>
      <c r="L38" s="60"/>
      <c r="M38" s="60"/>
      <c r="N38" s="60"/>
      <c r="O38" s="60"/>
      <c r="P38" s="60"/>
      <c r="Q38" s="60"/>
      <c r="R38" s="60"/>
      <c r="S38" s="60"/>
      <c r="T38" s="106"/>
    </row>
    <row r="39" customFormat="false" ht="15" hidden="false" customHeight="false" outlineLevel="0" collapsed="false">
      <c r="A39" s="44" t="s">
        <v>63</v>
      </c>
      <c r="B39" s="111" t="n">
        <v>5</v>
      </c>
      <c r="C39" s="112" t="n">
        <f aca="false">B39*'240 Hagerstown'!C39</f>
        <v>0</v>
      </c>
      <c r="D39" s="113" t="n">
        <f aca="false">B39*'240 Hagerstown'!D39</f>
        <v>0</v>
      </c>
      <c r="E39" s="74" t="e">
        <f aca="false">1-(C39/D39)</f>
        <v>#DIV/0!</v>
      </c>
      <c r="F39" s="78" t="n">
        <f aca="false">B39*'240 Hagerstown'!F39</f>
        <v>0</v>
      </c>
      <c r="G39" s="114" t="n">
        <f aca="false">$C39*'240 Hagerstown'!G39</f>
        <v>0</v>
      </c>
      <c r="H39" s="115" t="n">
        <f aca="false">$B39*'240 Hagerstown'!H39</f>
        <v>0</v>
      </c>
      <c r="I39" s="116" t="n">
        <f aca="false">$C39*'240 Hagerstown'!I39</f>
        <v>0</v>
      </c>
      <c r="J39" s="115" t="n">
        <f aca="false">$B39*'240 Hagerstown'!J39</f>
        <v>0</v>
      </c>
      <c r="K39" s="116" t="n">
        <f aca="false">$C39*'240 Hagerstown'!K39</f>
        <v>0</v>
      </c>
      <c r="L39" s="115" t="n">
        <f aca="false">$B39*'240 Hagerstown'!L39</f>
        <v>0</v>
      </c>
      <c r="M39" s="116" t="n">
        <f aca="false">$C39*'240 Hagerstown'!M39</f>
        <v>0</v>
      </c>
      <c r="N39" s="115" t="n">
        <f aca="false">$B39*'240 Hagerstown'!N39</f>
        <v>0</v>
      </c>
      <c r="O39" s="116" t="n">
        <f aca="false">$C39*'240 Hagerstown'!O39</f>
        <v>0</v>
      </c>
      <c r="P39" s="115" t="n">
        <f aca="false">$B39*'240 Hagerstown'!P39</f>
        <v>0</v>
      </c>
      <c r="Q39" s="116" t="n">
        <f aca="false">$C39*'240 Hagerstown'!Q39</f>
        <v>0</v>
      </c>
      <c r="R39" s="115" t="n">
        <f aca="false">$B39*'240 Hagerstown'!R39</f>
        <v>0</v>
      </c>
      <c r="S39" s="116" t="n">
        <f aca="false">$C39*'240 Hagerstown'!S39</f>
        <v>0</v>
      </c>
      <c r="T39" s="117" t="n">
        <f aca="false">$B39*'240 Hagerstown'!T39</f>
        <v>0</v>
      </c>
    </row>
    <row r="40" customFormat="false" ht="15" hidden="false" customHeight="false" outlineLevel="0" collapsed="false">
      <c r="A40" s="44" t="s">
        <v>64</v>
      </c>
      <c r="B40" s="111" t="n">
        <v>5</v>
      </c>
      <c r="C40" s="112" t="n">
        <f aca="false">B40*'240 Hagerstown'!C40</f>
        <v>0</v>
      </c>
      <c r="D40" s="113" t="n">
        <f aca="false">B40*'240 Hagerstown'!D40</f>
        <v>0</v>
      </c>
      <c r="E40" s="74" t="e">
        <f aca="false">1-(C40/D40)</f>
        <v>#DIV/0!</v>
      </c>
      <c r="F40" s="78" t="n">
        <f aca="false">B40*'240 Hagerstown'!F40</f>
        <v>0</v>
      </c>
      <c r="G40" s="114" t="n">
        <f aca="false">$C40*'240 Hagerstown'!G40</f>
        <v>0</v>
      </c>
      <c r="H40" s="115" t="n">
        <f aca="false">$B40*'240 Hagerstown'!H40</f>
        <v>0</v>
      </c>
      <c r="I40" s="116" t="n">
        <f aca="false">$C40*'240 Hagerstown'!I40</f>
        <v>0</v>
      </c>
      <c r="J40" s="115" t="n">
        <f aca="false">$B40*'240 Hagerstown'!J40</f>
        <v>0</v>
      </c>
      <c r="K40" s="116" t="n">
        <f aca="false">$C40*'240 Hagerstown'!K40</f>
        <v>0</v>
      </c>
      <c r="L40" s="115" t="n">
        <f aca="false">$B40*'240 Hagerstown'!L40</f>
        <v>0</v>
      </c>
      <c r="M40" s="116" t="n">
        <f aca="false">$C40*'240 Hagerstown'!M40</f>
        <v>0</v>
      </c>
      <c r="N40" s="115" t="n">
        <f aca="false">$B40*'240 Hagerstown'!N40</f>
        <v>0</v>
      </c>
      <c r="O40" s="116" t="n">
        <f aca="false">$C40*'240 Hagerstown'!O40</f>
        <v>0</v>
      </c>
      <c r="P40" s="115" t="n">
        <f aca="false">$B40*'240 Hagerstown'!P40</f>
        <v>0</v>
      </c>
      <c r="Q40" s="116" t="n">
        <f aca="false">$C40*'240 Hagerstown'!Q40</f>
        <v>0</v>
      </c>
      <c r="R40" s="115" t="n">
        <f aca="false">$B40*'240 Hagerstown'!R40</f>
        <v>0</v>
      </c>
      <c r="S40" s="116" t="n">
        <f aca="false">$C40*'240 Hagerstown'!S40</f>
        <v>0</v>
      </c>
      <c r="T40" s="117" t="n">
        <f aca="false">$B40*'240 Hagerstown'!T40</f>
        <v>0</v>
      </c>
    </row>
    <row r="41" customFormat="false" ht="15" hidden="false" customHeight="false" outlineLevel="0" collapsed="false">
      <c r="A41" s="42" t="s">
        <v>65</v>
      </c>
      <c r="B41" s="65"/>
      <c r="C41" s="60"/>
      <c r="D41" s="60"/>
      <c r="E41" s="120"/>
      <c r="F41" s="120"/>
      <c r="G41" s="60"/>
      <c r="H41" s="60"/>
      <c r="I41" s="60"/>
      <c r="J41" s="60"/>
      <c r="K41" s="60"/>
      <c r="L41" s="60"/>
      <c r="M41" s="60"/>
      <c r="N41" s="60"/>
      <c r="O41" s="60"/>
      <c r="P41" s="60"/>
      <c r="Q41" s="60"/>
      <c r="R41" s="60"/>
      <c r="S41" s="60"/>
      <c r="T41" s="106"/>
    </row>
    <row r="42" customFormat="false" ht="15" hidden="false" customHeight="false" outlineLevel="0" collapsed="false">
      <c r="A42" s="42" t="s">
        <v>66</v>
      </c>
      <c r="B42" s="38"/>
      <c r="C42" s="39"/>
      <c r="D42" s="39"/>
      <c r="E42" s="108"/>
      <c r="F42" s="108"/>
      <c r="G42" s="43"/>
      <c r="H42" s="43"/>
      <c r="I42" s="43"/>
      <c r="J42" s="43"/>
      <c r="K42" s="43"/>
      <c r="L42" s="43"/>
      <c r="M42" s="43"/>
      <c r="N42" s="43"/>
      <c r="O42" s="43"/>
      <c r="P42" s="43"/>
      <c r="Q42" s="43"/>
      <c r="R42" s="43"/>
      <c r="S42" s="43"/>
      <c r="T42" s="110"/>
    </row>
    <row r="43" customFormat="false" ht="30" hidden="false" customHeight="false" outlineLevel="0" collapsed="false">
      <c r="A43" s="44" t="s">
        <v>67</v>
      </c>
      <c r="B43" s="111" t="n">
        <v>5</v>
      </c>
      <c r="C43" s="112" t="n">
        <f aca="false">B43*'240 Hagerstown'!C43</f>
        <v>0</v>
      </c>
      <c r="D43" s="113" t="n">
        <f aca="false">B43*'240 Hagerstown'!D43</f>
        <v>0</v>
      </c>
      <c r="E43" s="74" t="e">
        <f aca="false">1-(C43/D43)</f>
        <v>#DIV/0!</v>
      </c>
      <c r="F43" s="78" t="n">
        <f aca="false">B43*'240 Hagerstown'!F43</f>
        <v>0</v>
      </c>
      <c r="G43" s="114" t="n">
        <f aca="false">$C43*'240 Hagerstown'!G43</f>
        <v>0</v>
      </c>
      <c r="H43" s="115" t="n">
        <f aca="false">$B43*'240 Hagerstown'!H43</f>
        <v>0</v>
      </c>
      <c r="I43" s="116" t="n">
        <f aca="false">$C43*'240 Hagerstown'!I43</f>
        <v>0</v>
      </c>
      <c r="J43" s="115" t="n">
        <f aca="false">$B43*'240 Hagerstown'!J43</f>
        <v>0</v>
      </c>
      <c r="K43" s="116" t="n">
        <f aca="false">$C43*'240 Hagerstown'!K43</f>
        <v>0</v>
      </c>
      <c r="L43" s="115" t="n">
        <f aca="false">$B43*'240 Hagerstown'!L43</f>
        <v>0</v>
      </c>
      <c r="M43" s="116" t="n">
        <f aca="false">$C43*'240 Hagerstown'!M43</f>
        <v>0</v>
      </c>
      <c r="N43" s="115" t="n">
        <f aca="false">$B43*'240 Hagerstown'!N43</f>
        <v>0</v>
      </c>
      <c r="O43" s="116" t="n">
        <f aca="false">$C43*'240 Hagerstown'!O43</f>
        <v>0</v>
      </c>
      <c r="P43" s="115" t="n">
        <f aca="false">$B43*'240 Hagerstown'!P43</f>
        <v>0</v>
      </c>
      <c r="Q43" s="116" t="n">
        <f aca="false">$C43*'240 Hagerstown'!Q43</f>
        <v>0</v>
      </c>
      <c r="R43" s="115" t="n">
        <f aca="false">$B43*'240 Hagerstown'!R43</f>
        <v>0</v>
      </c>
      <c r="S43" s="116" t="n">
        <f aca="false">$C43*'240 Hagerstown'!S43</f>
        <v>0</v>
      </c>
      <c r="T43" s="117" t="n">
        <f aca="false">$B43*'240 Hagerstown'!T43</f>
        <v>0</v>
      </c>
    </row>
    <row r="44" customFormat="false" ht="30" hidden="false" customHeight="false" outlineLevel="0" collapsed="false">
      <c r="A44" s="44" t="s">
        <v>68</v>
      </c>
      <c r="B44" s="111" t="n">
        <v>5</v>
      </c>
      <c r="C44" s="112" t="n">
        <f aca="false">B44*'240 Hagerstown'!C44</f>
        <v>0</v>
      </c>
      <c r="D44" s="113" t="n">
        <f aca="false">B44*'240 Hagerstown'!D44</f>
        <v>0</v>
      </c>
      <c r="E44" s="74" t="e">
        <f aca="false">1-(C44/D44)</f>
        <v>#DIV/0!</v>
      </c>
      <c r="F44" s="78" t="n">
        <f aca="false">B44*'240 Hagerstown'!F44</f>
        <v>0</v>
      </c>
      <c r="G44" s="114" t="n">
        <f aca="false">$C44*'240 Hagerstown'!G44</f>
        <v>0</v>
      </c>
      <c r="H44" s="115" t="n">
        <f aca="false">$B44*'240 Hagerstown'!H44</f>
        <v>0</v>
      </c>
      <c r="I44" s="116" t="n">
        <f aca="false">$C44*'240 Hagerstown'!I44</f>
        <v>0</v>
      </c>
      <c r="J44" s="115" t="n">
        <f aca="false">$B44*'240 Hagerstown'!J44</f>
        <v>0</v>
      </c>
      <c r="K44" s="116" t="n">
        <f aca="false">$C44*'240 Hagerstown'!K44</f>
        <v>0</v>
      </c>
      <c r="L44" s="115" t="n">
        <f aca="false">$B44*'240 Hagerstown'!L44</f>
        <v>0</v>
      </c>
      <c r="M44" s="116" t="n">
        <f aca="false">$C44*'240 Hagerstown'!M44</f>
        <v>0</v>
      </c>
      <c r="N44" s="115" t="n">
        <f aca="false">$B44*'240 Hagerstown'!N44</f>
        <v>0</v>
      </c>
      <c r="O44" s="116" t="n">
        <f aca="false">$C44*'240 Hagerstown'!O44</f>
        <v>0</v>
      </c>
      <c r="P44" s="115" t="n">
        <f aca="false">$B44*'240 Hagerstown'!P44</f>
        <v>0</v>
      </c>
      <c r="Q44" s="116" t="n">
        <f aca="false">$C44*'240 Hagerstown'!Q44</f>
        <v>0</v>
      </c>
      <c r="R44" s="115" t="n">
        <f aca="false">$B44*'240 Hagerstown'!R44</f>
        <v>0</v>
      </c>
      <c r="S44" s="116"/>
      <c r="T44" s="117" t="n">
        <f aca="false">$B44*'240 Hagerstown'!T44</f>
        <v>0</v>
      </c>
    </row>
    <row r="45" customFormat="false" ht="15" hidden="false" customHeight="false" outlineLevel="0" collapsed="false">
      <c r="A45" s="44" t="s">
        <v>46</v>
      </c>
      <c r="B45" s="111" t="n">
        <v>5</v>
      </c>
      <c r="C45" s="112" t="n">
        <f aca="false">B45*'240 Hagerstown'!C45</f>
        <v>0</v>
      </c>
      <c r="D45" s="113" t="n">
        <f aca="false">B45*'240 Hagerstown'!D45</f>
        <v>0</v>
      </c>
      <c r="E45" s="74" t="e">
        <f aca="false">1-(C45/D45)</f>
        <v>#DIV/0!</v>
      </c>
      <c r="F45" s="78" t="n">
        <f aca="false">B45*'240 Hagerstown'!F45</f>
        <v>0</v>
      </c>
      <c r="G45" s="114" t="n">
        <f aca="false">$C45*'240 Hagerstown'!G45</f>
        <v>0</v>
      </c>
      <c r="H45" s="115" t="n">
        <f aca="false">$B45*'240 Hagerstown'!H45</f>
        <v>0</v>
      </c>
      <c r="I45" s="116" t="n">
        <f aca="false">$C45*'240 Hagerstown'!I45</f>
        <v>0</v>
      </c>
      <c r="J45" s="115" t="n">
        <f aca="false">$B45*'240 Hagerstown'!J45</f>
        <v>0</v>
      </c>
      <c r="K45" s="116" t="n">
        <f aca="false">$C45*'240 Hagerstown'!K45</f>
        <v>0</v>
      </c>
      <c r="L45" s="115" t="n">
        <f aca="false">$B45*'240 Hagerstown'!L45</f>
        <v>0</v>
      </c>
      <c r="M45" s="116" t="n">
        <f aca="false">$C45*'240 Hagerstown'!M45</f>
        <v>0</v>
      </c>
      <c r="N45" s="115" t="n">
        <f aca="false">$B45*'240 Hagerstown'!N45</f>
        <v>0</v>
      </c>
      <c r="O45" s="116" t="n">
        <f aca="false">$C45*'240 Hagerstown'!O45</f>
        <v>0</v>
      </c>
      <c r="P45" s="115" t="n">
        <f aca="false">$B45*'240 Hagerstown'!P45</f>
        <v>0</v>
      </c>
      <c r="Q45" s="116" t="n">
        <f aca="false">$C45*'240 Hagerstown'!Q45</f>
        <v>0</v>
      </c>
      <c r="R45" s="115" t="n">
        <f aca="false">$B45*'240 Hagerstown'!R45</f>
        <v>0</v>
      </c>
      <c r="S45" s="116" t="n">
        <f aca="false">$C45*'240 Hagerstown'!S45</f>
        <v>0</v>
      </c>
      <c r="T45" s="117" t="n">
        <f aca="false">$B45*'240 Hagerstown'!T45</f>
        <v>0</v>
      </c>
    </row>
    <row r="46" customFormat="false" ht="15" hidden="false" customHeight="false" outlineLevel="0" collapsed="false">
      <c r="A46" s="44" t="s">
        <v>69</v>
      </c>
      <c r="B46" s="111" t="n">
        <v>5</v>
      </c>
      <c r="C46" s="112" t="n">
        <f aca="false">B46*'240 Hagerstown'!C46</f>
        <v>0</v>
      </c>
      <c r="D46" s="113" t="n">
        <f aca="false">B46*'240 Hagerstown'!D46</f>
        <v>0</v>
      </c>
      <c r="E46" s="74" t="e">
        <f aca="false">1-(C46/D46)</f>
        <v>#DIV/0!</v>
      </c>
      <c r="F46" s="78" t="n">
        <f aca="false">B46*'240 Hagerstown'!F46</f>
        <v>0</v>
      </c>
      <c r="G46" s="114" t="n">
        <f aca="false">$C46*'240 Hagerstown'!G46</f>
        <v>0</v>
      </c>
      <c r="H46" s="115" t="n">
        <f aca="false">$B46*'240 Hagerstown'!H46</f>
        <v>0</v>
      </c>
      <c r="I46" s="116" t="n">
        <f aca="false">$C46*'240 Hagerstown'!I46</f>
        <v>0</v>
      </c>
      <c r="J46" s="115" t="n">
        <f aca="false">$B46*'240 Hagerstown'!J46</f>
        <v>0</v>
      </c>
      <c r="K46" s="116" t="n">
        <f aca="false">$C46*'240 Hagerstown'!K46</f>
        <v>0</v>
      </c>
      <c r="L46" s="115" t="n">
        <f aca="false">$B46*'240 Hagerstown'!L46</f>
        <v>0</v>
      </c>
      <c r="M46" s="116" t="n">
        <f aca="false">$C46*'240 Hagerstown'!M46</f>
        <v>0</v>
      </c>
      <c r="N46" s="115" t="n">
        <f aca="false">$B46*'240 Hagerstown'!N46</f>
        <v>0</v>
      </c>
      <c r="O46" s="116" t="n">
        <f aca="false">$C46*'240 Hagerstown'!O46</f>
        <v>0</v>
      </c>
      <c r="P46" s="115" t="n">
        <f aca="false">$B46*'240 Hagerstown'!P46</f>
        <v>0</v>
      </c>
      <c r="Q46" s="116" t="n">
        <f aca="false">$C46*'240 Hagerstown'!Q46</f>
        <v>0</v>
      </c>
      <c r="R46" s="115" t="n">
        <f aca="false">$B46*'240 Hagerstown'!R46</f>
        <v>0</v>
      </c>
      <c r="S46" s="116" t="n">
        <f aca="false">$C46*'240 Hagerstown'!S46</f>
        <v>0</v>
      </c>
      <c r="T46" s="117" t="n">
        <f aca="false">$B45*'240 Hagerstown'!T45</f>
        <v>0</v>
      </c>
    </row>
    <row r="47" customFormat="false" ht="15" hidden="false" customHeight="false" outlineLevel="0" collapsed="false">
      <c r="A47" s="42" t="s">
        <v>70</v>
      </c>
      <c r="B47" s="38"/>
      <c r="C47" s="39"/>
      <c r="D47" s="39"/>
      <c r="E47" s="108"/>
      <c r="F47" s="108"/>
      <c r="G47" s="43"/>
      <c r="H47" s="43"/>
      <c r="I47" s="43"/>
      <c r="J47" s="43"/>
      <c r="K47" s="43"/>
      <c r="L47" s="43"/>
      <c r="M47" s="43"/>
      <c r="N47" s="43"/>
      <c r="O47" s="43"/>
      <c r="P47" s="43"/>
      <c r="Q47" s="43"/>
      <c r="R47" s="43"/>
      <c r="S47" s="43"/>
      <c r="T47" s="110"/>
    </row>
    <row r="48" customFormat="false" ht="15" hidden="false" customHeight="false" outlineLevel="0" collapsed="false">
      <c r="A48" s="44" t="s">
        <v>71</v>
      </c>
      <c r="B48" s="111" t="n">
        <v>5</v>
      </c>
      <c r="C48" s="112" t="n">
        <f aca="false">B48*'240 Hagerstown'!C53</f>
        <v>0</v>
      </c>
      <c r="D48" s="113" t="n">
        <f aca="false">B48*'240 Hagerstown'!D53</f>
        <v>0</v>
      </c>
      <c r="E48" s="74" t="e">
        <f aca="false">1-(C48/D48)</f>
        <v>#DIV/0!</v>
      </c>
      <c r="F48" s="78" t="n">
        <f aca="false">B48*'240 Hagerstown'!F53</f>
        <v>0</v>
      </c>
      <c r="G48" s="114" t="n">
        <f aca="false">$C48*'240 Hagerstown'!G53</f>
        <v>0</v>
      </c>
      <c r="H48" s="115" t="n">
        <f aca="false">$B48*'240 Hagerstown'!H53</f>
        <v>0</v>
      </c>
      <c r="I48" s="116" t="n">
        <f aca="false">$C48*'240 Hagerstown'!I53</f>
        <v>0</v>
      </c>
      <c r="J48" s="115" t="n">
        <f aca="false">$B48*'240 Hagerstown'!J53</f>
        <v>0</v>
      </c>
      <c r="K48" s="116" t="n">
        <f aca="false">$C48*'240 Hagerstown'!K53</f>
        <v>0</v>
      </c>
      <c r="L48" s="115" t="n">
        <f aca="false">$B48*'240 Hagerstown'!L53</f>
        <v>0</v>
      </c>
      <c r="M48" s="116" t="n">
        <f aca="false">$C48*'240 Hagerstown'!M53</f>
        <v>0</v>
      </c>
      <c r="N48" s="115" t="n">
        <f aca="false">$B48*'240 Hagerstown'!N53</f>
        <v>0</v>
      </c>
      <c r="O48" s="116" t="n">
        <f aca="false">$C48*'240 Hagerstown'!O53</f>
        <v>0</v>
      </c>
      <c r="P48" s="115" t="n">
        <f aca="false">$B48*'240 Hagerstown'!P53</f>
        <v>0</v>
      </c>
      <c r="Q48" s="116" t="n">
        <f aca="false">$C48*'240 Hagerstown'!Q53</f>
        <v>0</v>
      </c>
      <c r="R48" s="115" t="n">
        <f aca="false">$B48*'240 Hagerstown'!R53</f>
        <v>0</v>
      </c>
      <c r="S48" s="116" t="n">
        <f aca="false">$C48*'240 Hagerstown'!S53</f>
        <v>0</v>
      </c>
      <c r="T48" s="117" t="n">
        <f aca="false">$B48*'240 Hagerstown'!T53</f>
        <v>0</v>
      </c>
    </row>
    <row r="49" customFormat="false" ht="15" hidden="false" customHeight="false" outlineLevel="0" collapsed="false">
      <c r="A49" s="44" t="s">
        <v>54</v>
      </c>
      <c r="B49" s="111" t="n">
        <v>5</v>
      </c>
      <c r="C49" s="112" t="n">
        <f aca="false">B49*'240 Hagerstown'!C54</f>
        <v>0</v>
      </c>
      <c r="D49" s="113" t="n">
        <f aca="false">B49*'240 Hagerstown'!D54</f>
        <v>0</v>
      </c>
      <c r="E49" s="74" t="e">
        <f aca="false">1-(C49/D49)</f>
        <v>#DIV/0!</v>
      </c>
      <c r="F49" s="78" t="n">
        <f aca="false">B49*'240 Hagerstown'!F54</f>
        <v>0</v>
      </c>
      <c r="G49" s="114" t="n">
        <f aca="false">$C49*'240 Hagerstown'!G54</f>
        <v>0</v>
      </c>
      <c r="H49" s="115" t="n">
        <f aca="false">$B49*'240 Hagerstown'!H54</f>
        <v>0</v>
      </c>
      <c r="I49" s="116" t="n">
        <f aca="false">$C49*'240 Hagerstown'!I54</f>
        <v>0</v>
      </c>
      <c r="J49" s="115" t="n">
        <f aca="false">$B49*'240 Hagerstown'!J54</f>
        <v>0</v>
      </c>
      <c r="K49" s="116" t="n">
        <f aca="false">$C49*'240 Hagerstown'!K54</f>
        <v>0</v>
      </c>
      <c r="L49" s="115" t="n">
        <f aca="false">$B49*'240 Hagerstown'!L54</f>
        <v>0</v>
      </c>
      <c r="M49" s="116" t="n">
        <f aca="false">$C49*'240 Hagerstown'!M54</f>
        <v>0</v>
      </c>
      <c r="N49" s="115" t="n">
        <f aca="false">$B49*'240 Hagerstown'!N54</f>
        <v>0</v>
      </c>
      <c r="O49" s="116" t="n">
        <f aca="false">$C49*'240 Hagerstown'!O54</f>
        <v>0</v>
      </c>
      <c r="P49" s="115" t="n">
        <f aca="false">$B49*'240 Hagerstown'!P54</f>
        <v>0</v>
      </c>
      <c r="Q49" s="116" t="n">
        <f aca="false">$C49*'240 Hagerstown'!Q54</f>
        <v>0</v>
      </c>
      <c r="R49" s="115" t="n">
        <f aca="false">$B49*'240 Hagerstown'!R54</f>
        <v>0</v>
      </c>
      <c r="S49" s="116" t="n">
        <f aca="false">$C49*'240 Hagerstown'!S54</f>
        <v>0</v>
      </c>
      <c r="T49" s="117" t="n">
        <f aca="false">$B49*'240 Hagerstown'!T54</f>
        <v>0</v>
      </c>
    </row>
    <row r="50" customFormat="false" ht="15" hidden="false" customHeight="false" outlineLevel="0" collapsed="false">
      <c r="A50" s="44" t="s">
        <v>56</v>
      </c>
      <c r="B50" s="111" t="n">
        <v>5</v>
      </c>
      <c r="C50" s="112" t="n">
        <f aca="false">B50*'240 Hagerstown'!C55</f>
        <v>0</v>
      </c>
      <c r="D50" s="113" t="n">
        <f aca="false">B50*'240 Hagerstown'!D55</f>
        <v>0</v>
      </c>
      <c r="E50" s="74" t="e">
        <f aca="false">1-(C50/D50)</f>
        <v>#DIV/0!</v>
      </c>
      <c r="F50" s="78" t="n">
        <f aca="false">B50*'240 Hagerstown'!F55</f>
        <v>0</v>
      </c>
      <c r="G50" s="114" t="n">
        <f aca="false">$C50*'240 Hagerstown'!G55</f>
        <v>0</v>
      </c>
      <c r="H50" s="115" t="n">
        <f aca="false">$B50*'240 Hagerstown'!H55</f>
        <v>0</v>
      </c>
      <c r="I50" s="116" t="n">
        <f aca="false">$C50*'240 Hagerstown'!I55</f>
        <v>0</v>
      </c>
      <c r="J50" s="115" t="n">
        <f aca="false">$B50*'240 Hagerstown'!J55</f>
        <v>0</v>
      </c>
      <c r="K50" s="116" t="n">
        <f aca="false">$C50*'240 Hagerstown'!K55</f>
        <v>0</v>
      </c>
      <c r="L50" s="115" t="n">
        <f aca="false">$B50*'240 Hagerstown'!L55</f>
        <v>0</v>
      </c>
      <c r="M50" s="116" t="n">
        <f aca="false">$C50*'240 Hagerstown'!M55</f>
        <v>0</v>
      </c>
      <c r="N50" s="115" t="n">
        <f aca="false">$B50*'240 Hagerstown'!N55</f>
        <v>0</v>
      </c>
      <c r="O50" s="116" t="n">
        <f aca="false">$C50*'240 Hagerstown'!O55</f>
        <v>0</v>
      </c>
      <c r="P50" s="115" t="n">
        <f aca="false">$B50*'240 Hagerstown'!P55</f>
        <v>0</v>
      </c>
      <c r="Q50" s="116" t="n">
        <f aca="false">$C50*'240 Hagerstown'!Q55</f>
        <v>0</v>
      </c>
      <c r="R50" s="115" t="n">
        <f aca="false">$B50*'240 Hagerstown'!R55</f>
        <v>0</v>
      </c>
      <c r="S50" s="116" t="n">
        <f aca="false">$C50*'240 Hagerstown'!S55</f>
        <v>0</v>
      </c>
      <c r="T50" s="117" t="n">
        <f aca="false">$B50*'240 Hagerstown'!T55</f>
        <v>0</v>
      </c>
    </row>
    <row r="51" customFormat="false" ht="15" hidden="false" customHeight="false" outlineLevel="0" collapsed="false">
      <c r="A51" s="44" t="s">
        <v>50</v>
      </c>
      <c r="B51" s="111" t="n">
        <v>5</v>
      </c>
      <c r="C51" s="112" t="n">
        <f aca="false">B51*'240 Hagerstown'!C56</f>
        <v>0</v>
      </c>
      <c r="D51" s="113" t="n">
        <f aca="false">B51*'240 Hagerstown'!D56</f>
        <v>0</v>
      </c>
      <c r="E51" s="74" t="e">
        <f aca="false">1-(C51/D51)</f>
        <v>#DIV/0!</v>
      </c>
      <c r="F51" s="78" t="n">
        <f aca="false">B51*'240 Hagerstown'!F56</f>
        <v>0</v>
      </c>
      <c r="G51" s="114" t="n">
        <f aca="false">$C51*'240 Hagerstown'!G56</f>
        <v>0</v>
      </c>
      <c r="H51" s="115" t="n">
        <f aca="false">$B51*'240 Hagerstown'!H56</f>
        <v>0</v>
      </c>
      <c r="I51" s="116" t="n">
        <f aca="false">$C51*'240 Hagerstown'!I56</f>
        <v>0</v>
      </c>
      <c r="J51" s="115" t="n">
        <f aca="false">$B51*'240 Hagerstown'!J56</f>
        <v>0</v>
      </c>
      <c r="K51" s="116" t="n">
        <f aca="false">$C51*'240 Hagerstown'!K56</f>
        <v>0</v>
      </c>
      <c r="L51" s="115" t="n">
        <f aca="false">$B51*'240 Hagerstown'!L56</f>
        <v>0</v>
      </c>
      <c r="M51" s="116" t="n">
        <f aca="false">$C51*'240 Hagerstown'!M56</f>
        <v>0</v>
      </c>
      <c r="N51" s="115" t="n">
        <f aca="false">$B51*'240 Hagerstown'!N56</f>
        <v>0</v>
      </c>
      <c r="O51" s="116" t="n">
        <f aca="false">$C51*'240 Hagerstown'!O56</f>
        <v>0</v>
      </c>
      <c r="P51" s="115" t="n">
        <f aca="false">$B51*'240 Hagerstown'!P56</f>
        <v>0</v>
      </c>
      <c r="Q51" s="116" t="n">
        <f aca="false">$C51*'240 Hagerstown'!Q56</f>
        <v>0</v>
      </c>
      <c r="R51" s="115" t="n">
        <f aca="false">$B51*'240 Hagerstown'!R56</f>
        <v>0</v>
      </c>
      <c r="S51" s="116" t="n">
        <f aca="false">$C51*'240 Hagerstown'!S56</f>
        <v>0</v>
      </c>
      <c r="T51" s="117" t="n">
        <f aca="false">$B51*'240 Hagerstown'!T56</f>
        <v>0</v>
      </c>
    </row>
    <row r="52" customFormat="false" ht="120" hidden="false" customHeight="false" outlineLevel="0" collapsed="false">
      <c r="A52" s="42" t="s">
        <v>72</v>
      </c>
      <c r="B52" s="38"/>
      <c r="C52" s="39"/>
      <c r="D52" s="39"/>
      <c r="E52" s="108"/>
      <c r="F52" s="108"/>
      <c r="G52" s="43"/>
      <c r="H52" s="43"/>
      <c r="I52" s="43"/>
      <c r="J52" s="43"/>
      <c r="K52" s="43"/>
      <c r="L52" s="43"/>
      <c r="M52" s="43"/>
      <c r="N52" s="43"/>
      <c r="O52" s="43"/>
      <c r="P52" s="43"/>
      <c r="Q52" s="43"/>
      <c r="R52" s="43"/>
      <c r="S52" s="43"/>
      <c r="T52" s="110"/>
    </row>
    <row r="53" customFormat="false" ht="45" hidden="false" customHeight="false" outlineLevel="0" collapsed="false">
      <c r="A53" s="44" t="s">
        <v>73</v>
      </c>
      <c r="B53" s="111" t="n">
        <v>5</v>
      </c>
      <c r="C53" s="112" t="n">
        <f aca="false">B53*'240 Hagerstown'!C53</f>
        <v>0</v>
      </c>
      <c r="D53" s="113" t="n">
        <f aca="false">B53*'240 Hagerstown'!D53</f>
        <v>0</v>
      </c>
      <c r="E53" s="74" t="e">
        <f aca="false">1-(C53/D53)</f>
        <v>#DIV/0!</v>
      </c>
      <c r="F53" s="78" t="n">
        <f aca="false">B53*'240 Hagerstown'!F53</f>
        <v>0</v>
      </c>
      <c r="G53" s="114" t="n">
        <f aca="false">$C53*'240 Hagerstown'!G53</f>
        <v>0</v>
      </c>
      <c r="H53" s="115" t="n">
        <f aca="false">$B53*'240 Hagerstown'!H53</f>
        <v>0</v>
      </c>
      <c r="I53" s="116" t="n">
        <f aca="false">$C53*'240 Hagerstown'!I53</f>
        <v>0</v>
      </c>
      <c r="J53" s="115" t="n">
        <f aca="false">$B53*'240 Hagerstown'!J53</f>
        <v>0</v>
      </c>
      <c r="K53" s="116" t="n">
        <f aca="false">$C53*'240 Hagerstown'!K53</f>
        <v>0</v>
      </c>
      <c r="L53" s="115" t="n">
        <f aca="false">$B53*'240 Hagerstown'!L53</f>
        <v>0</v>
      </c>
      <c r="M53" s="116" t="n">
        <f aca="false">$C53*'240 Hagerstown'!M53</f>
        <v>0</v>
      </c>
      <c r="N53" s="115" t="n">
        <f aca="false">$B53*'240 Hagerstown'!N53</f>
        <v>0</v>
      </c>
      <c r="O53" s="116" t="n">
        <f aca="false">$C53*'240 Hagerstown'!O53</f>
        <v>0</v>
      </c>
      <c r="P53" s="115" t="n">
        <f aca="false">$B53*'240 Hagerstown'!P53</f>
        <v>0</v>
      </c>
      <c r="Q53" s="116" t="n">
        <f aca="false">$C53*'240 Hagerstown'!Q53</f>
        <v>0</v>
      </c>
      <c r="R53" s="115" t="n">
        <f aca="false">$B53*'240 Hagerstown'!R53</f>
        <v>0</v>
      </c>
      <c r="S53" s="116" t="n">
        <f aca="false">$C53*'240 Hagerstown'!S53</f>
        <v>0</v>
      </c>
      <c r="T53" s="117" t="n">
        <f aca="false">$B51*'240 Hagerstown'!T51</f>
        <v>0</v>
      </c>
    </row>
    <row r="54" customFormat="false" ht="15" hidden="false" customHeight="false" outlineLevel="0" collapsed="false">
      <c r="A54" s="44" t="s">
        <v>74</v>
      </c>
      <c r="B54" s="111" t="n">
        <v>5</v>
      </c>
      <c r="C54" s="112" t="n">
        <f aca="false">B54*'240 Hagerstown'!C54</f>
        <v>0</v>
      </c>
      <c r="D54" s="113" t="n">
        <f aca="false">B54*'240 Hagerstown'!D54</f>
        <v>0</v>
      </c>
      <c r="E54" s="74" t="e">
        <f aca="false">1-(C54/D54)</f>
        <v>#DIV/0!</v>
      </c>
      <c r="F54" s="78" t="n">
        <f aca="false">B54*'240 Hagerstown'!F54</f>
        <v>0</v>
      </c>
      <c r="G54" s="114" t="n">
        <f aca="false">$C54*'240 Hagerstown'!G54</f>
        <v>0</v>
      </c>
      <c r="H54" s="115" t="n">
        <f aca="false">$B54*'240 Hagerstown'!H54</f>
        <v>0</v>
      </c>
      <c r="I54" s="116" t="n">
        <f aca="false">$C54*'240 Hagerstown'!I54</f>
        <v>0</v>
      </c>
      <c r="J54" s="115" t="n">
        <f aca="false">$B54*'240 Hagerstown'!J54</f>
        <v>0</v>
      </c>
      <c r="K54" s="116" t="n">
        <f aca="false">$C54*'240 Hagerstown'!K54</f>
        <v>0</v>
      </c>
      <c r="L54" s="115" t="n">
        <f aca="false">$B54*'240 Hagerstown'!L54</f>
        <v>0</v>
      </c>
      <c r="M54" s="116" t="n">
        <f aca="false">$C54*'240 Hagerstown'!M54</f>
        <v>0</v>
      </c>
      <c r="N54" s="115" t="n">
        <f aca="false">$B54*'240 Hagerstown'!N54</f>
        <v>0</v>
      </c>
      <c r="O54" s="116" t="n">
        <f aca="false">$C54*'240 Hagerstown'!O54</f>
        <v>0</v>
      </c>
      <c r="P54" s="115" t="n">
        <f aca="false">$B54*'240 Hagerstown'!P54</f>
        <v>0</v>
      </c>
      <c r="Q54" s="116" t="n">
        <f aca="false">$C54*'240 Hagerstown'!Q54</f>
        <v>0</v>
      </c>
      <c r="R54" s="115" t="n">
        <f aca="false">$B54*'240 Hagerstown'!R54</f>
        <v>0</v>
      </c>
      <c r="S54" s="116" t="n">
        <f aca="false">$C54*'240 Hagerstown'!S54</f>
        <v>0</v>
      </c>
      <c r="T54" s="117" t="n">
        <f aca="false">$B52*'240 Hagerstown'!T52</f>
        <v>0</v>
      </c>
    </row>
    <row r="55" customFormat="false" ht="105" hidden="false" customHeight="false" outlineLevel="0" collapsed="false">
      <c r="A55" s="44" t="s">
        <v>75</v>
      </c>
      <c r="B55" s="111" t="n">
        <v>5</v>
      </c>
      <c r="C55" s="112" t="n">
        <f aca="false">B55*'240 Hagerstown'!C55</f>
        <v>0</v>
      </c>
      <c r="D55" s="113" t="n">
        <f aca="false">B55*'240 Hagerstown'!D55</f>
        <v>0</v>
      </c>
      <c r="E55" s="74" t="e">
        <f aca="false">1-(C55/D55)</f>
        <v>#DIV/0!</v>
      </c>
      <c r="F55" s="78" t="n">
        <f aca="false">B55*'240 Hagerstown'!F55</f>
        <v>0</v>
      </c>
      <c r="G55" s="114" t="n">
        <f aca="false">$C55*'240 Hagerstown'!G55</f>
        <v>0</v>
      </c>
      <c r="H55" s="115" t="n">
        <f aca="false">$B55*'240 Hagerstown'!H55</f>
        <v>0</v>
      </c>
      <c r="I55" s="116" t="n">
        <f aca="false">$C55*'240 Hagerstown'!I55</f>
        <v>0</v>
      </c>
      <c r="J55" s="115" t="n">
        <f aca="false">$B55*'240 Hagerstown'!J55</f>
        <v>0</v>
      </c>
      <c r="K55" s="116" t="n">
        <f aca="false">$C55*'240 Hagerstown'!K55</f>
        <v>0</v>
      </c>
      <c r="L55" s="115" t="n">
        <f aca="false">$B55*'240 Hagerstown'!L55</f>
        <v>0</v>
      </c>
      <c r="M55" s="116" t="n">
        <f aca="false">$C55*'240 Hagerstown'!M55</f>
        <v>0</v>
      </c>
      <c r="N55" s="115" t="n">
        <f aca="false">$B55*'240 Hagerstown'!N55</f>
        <v>0</v>
      </c>
      <c r="O55" s="116" t="n">
        <f aca="false">$C55*'240 Hagerstown'!O55</f>
        <v>0</v>
      </c>
      <c r="P55" s="115" t="n">
        <f aca="false">$B55*'240 Hagerstown'!P55</f>
        <v>0</v>
      </c>
      <c r="Q55" s="116" t="n">
        <f aca="false">$C55*'240 Hagerstown'!Q55</f>
        <v>0</v>
      </c>
      <c r="R55" s="115" t="n">
        <f aca="false">$B55*'240 Hagerstown'!R55</f>
        <v>0</v>
      </c>
      <c r="S55" s="116" t="n">
        <f aca="false">$C55*'240 Hagerstown'!S55</f>
        <v>0</v>
      </c>
      <c r="T55" s="117" t="n">
        <f aca="false">$B53*'240 Hagerstown'!T53</f>
        <v>0</v>
      </c>
    </row>
    <row r="56" customFormat="false" ht="60" hidden="false" customHeight="false" outlineLevel="0" collapsed="false">
      <c r="A56" s="44" t="s">
        <v>76</v>
      </c>
      <c r="B56" s="111" t="n">
        <v>5</v>
      </c>
      <c r="C56" s="112" t="n">
        <f aca="false">B56*'240 Hagerstown'!C56</f>
        <v>0</v>
      </c>
      <c r="D56" s="113" t="n">
        <f aca="false">B56*'240 Hagerstown'!D56</f>
        <v>0</v>
      </c>
      <c r="E56" s="74" t="e">
        <f aca="false">1-(C56/D56)</f>
        <v>#DIV/0!</v>
      </c>
      <c r="F56" s="78" t="n">
        <f aca="false">B56*'240 Hagerstown'!F56</f>
        <v>0</v>
      </c>
      <c r="G56" s="114" t="n">
        <f aca="false">$C56*'240 Hagerstown'!G56</f>
        <v>0</v>
      </c>
      <c r="H56" s="115" t="n">
        <f aca="false">$B56*'240 Hagerstown'!H56</f>
        <v>0</v>
      </c>
      <c r="I56" s="116" t="n">
        <f aca="false">$C56*'240 Hagerstown'!I56</f>
        <v>0</v>
      </c>
      <c r="J56" s="115" t="n">
        <f aca="false">$B56*'240 Hagerstown'!J56</f>
        <v>0</v>
      </c>
      <c r="K56" s="116" t="n">
        <f aca="false">$C56*'240 Hagerstown'!K56</f>
        <v>0</v>
      </c>
      <c r="L56" s="115" t="n">
        <f aca="false">$B56*'240 Hagerstown'!L56</f>
        <v>0</v>
      </c>
      <c r="M56" s="116" t="n">
        <f aca="false">$C56*'240 Hagerstown'!M56</f>
        <v>0</v>
      </c>
      <c r="N56" s="115" t="n">
        <f aca="false">$B56*'240 Hagerstown'!N56</f>
        <v>0</v>
      </c>
      <c r="O56" s="116" t="n">
        <f aca="false">$C56*'240 Hagerstown'!O56</f>
        <v>0</v>
      </c>
      <c r="P56" s="115" t="n">
        <f aca="false">$B56*'240 Hagerstown'!P56</f>
        <v>0</v>
      </c>
      <c r="Q56" s="116" t="n">
        <f aca="false">$C56*'240 Hagerstown'!Q56</f>
        <v>0</v>
      </c>
      <c r="R56" s="115" t="n">
        <f aca="false">$B56*'240 Hagerstown'!R56</f>
        <v>0</v>
      </c>
      <c r="S56" s="116" t="n">
        <f aca="false">$C56*'240 Hagerstown'!S56</f>
        <v>0</v>
      </c>
      <c r="T56" s="117" t="n">
        <f aca="false">$B56*'240 Hagerstown'!T56</f>
        <v>0</v>
      </c>
    </row>
    <row r="57" customFormat="false" ht="15" hidden="false" customHeight="false" outlineLevel="0" collapsed="false">
      <c r="A57" s="42" t="s">
        <v>77</v>
      </c>
      <c r="B57" s="65"/>
      <c r="C57" s="60"/>
      <c r="D57" s="60"/>
      <c r="E57" s="120"/>
      <c r="F57" s="120"/>
      <c r="G57" s="60"/>
      <c r="H57" s="60"/>
      <c r="I57" s="60"/>
      <c r="J57" s="60"/>
      <c r="K57" s="60"/>
      <c r="L57" s="60"/>
      <c r="M57" s="60"/>
      <c r="N57" s="60"/>
      <c r="O57" s="60"/>
      <c r="P57" s="60"/>
      <c r="Q57" s="60"/>
      <c r="R57" s="60"/>
      <c r="S57" s="60"/>
      <c r="T57" s="106"/>
    </row>
    <row r="58" customFormat="false" ht="30" hidden="false" customHeight="false" outlineLevel="0" collapsed="false">
      <c r="A58" s="44" t="s">
        <v>78</v>
      </c>
      <c r="B58" s="111" t="n">
        <v>101</v>
      </c>
      <c r="C58" s="112" t="n">
        <f aca="false">B58*'240 Hagerstown'!C58</f>
        <v>0</v>
      </c>
      <c r="D58" s="113" t="n">
        <f aca="false">B58*'240 Hagerstown'!D58</f>
        <v>0</v>
      </c>
      <c r="E58" s="74" t="e">
        <f aca="false">1-(C58/D58)</f>
        <v>#DIV/0!</v>
      </c>
      <c r="F58" s="78" t="n">
        <f aca="false">B58*'240 Hagerstown'!F58</f>
        <v>0</v>
      </c>
      <c r="G58" s="114" t="n">
        <f aca="false">$C58*'240 Hagerstown'!G58</f>
        <v>0</v>
      </c>
      <c r="H58" s="115" t="n">
        <f aca="false">$B58*'240 Hagerstown'!H58</f>
        <v>0</v>
      </c>
      <c r="I58" s="116" t="n">
        <f aca="false">$C58*'240 Hagerstown'!I58</f>
        <v>0</v>
      </c>
      <c r="J58" s="115" t="n">
        <f aca="false">$B58*'240 Hagerstown'!J58</f>
        <v>0</v>
      </c>
      <c r="K58" s="116" t="n">
        <f aca="false">$C58*'240 Hagerstown'!K58</f>
        <v>0</v>
      </c>
      <c r="L58" s="115" t="n">
        <f aca="false">$B58*'240 Hagerstown'!L58</f>
        <v>0</v>
      </c>
      <c r="M58" s="116" t="n">
        <f aca="false">$C58*'240 Hagerstown'!M58</f>
        <v>0</v>
      </c>
      <c r="N58" s="115" t="n">
        <f aca="false">$B58*'240 Hagerstown'!N58</f>
        <v>0</v>
      </c>
      <c r="O58" s="116" t="n">
        <f aca="false">$C58*'240 Hagerstown'!O58</f>
        <v>0</v>
      </c>
      <c r="P58" s="115" t="n">
        <f aca="false">$B58*'240 Hagerstown'!P58</f>
        <v>0</v>
      </c>
      <c r="Q58" s="116" t="n">
        <f aca="false">$C58*'240 Hagerstown'!Q58</f>
        <v>0</v>
      </c>
      <c r="R58" s="115" t="n">
        <f aca="false">$B58*'240 Hagerstown'!R58</f>
        <v>0</v>
      </c>
      <c r="S58" s="116" t="n">
        <f aca="false">$C58*'240 Hagerstown'!S58</f>
        <v>0</v>
      </c>
      <c r="T58" s="117" t="n">
        <f aca="false">$B58*'240 Hagerstown'!T58</f>
        <v>0</v>
      </c>
    </row>
    <row r="59" customFormat="false" ht="68.25" hidden="false" customHeight="true" outlineLevel="0" collapsed="false">
      <c r="A59" s="44" t="s">
        <v>79</v>
      </c>
      <c r="B59" s="111" t="n">
        <v>5</v>
      </c>
      <c r="C59" s="112" t="n">
        <f aca="false">B59*'240 Hagerstown'!C59</f>
        <v>0</v>
      </c>
      <c r="D59" s="113" t="n">
        <f aca="false">B59*'240 Hagerstown'!D59</f>
        <v>0</v>
      </c>
      <c r="E59" s="74" t="e">
        <f aca="false">1-(C59/D59)</f>
        <v>#DIV/0!</v>
      </c>
      <c r="F59" s="78" t="n">
        <f aca="false">B59*'240 Hagerstown'!F59</f>
        <v>0</v>
      </c>
      <c r="G59" s="114" t="n">
        <f aca="false">$C59*'240 Hagerstown'!G59</f>
        <v>0</v>
      </c>
      <c r="H59" s="115" t="n">
        <f aca="false">$B59*'240 Hagerstown'!H59</f>
        <v>0</v>
      </c>
      <c r="I59" s="116" t="n">
        <f aca="false">$C59*'240 Hagerstown'!I59</f>
        <v>0</v>
      </c>
      <c r="J59" s="115" t="n">
        <f aca="false">$B59*'240 Hagerstown'!J59</f>
        <v>0</v>
      </c>
      <c r="K59" s="116" t="n">
        <f aca="false">$C59*'240 Hagerstown'!K59</f>
        <v>0</v>
      </c>
      <c r="L59" s="115" t="n">
        <f aca="false">$B59*'240 Hagerstown'!L59</f>
        <v>0</v>
      </c>
      <c r="M59" s="116" t="n">
        <f aca="false">$C59*'240 Hagerstown'!M59</f>
        <v>0</v>
      </c>
      <c r="N59" s="115" t="n">
        <f aca="false">$B59*'240 Hagerstown'!N59</f>
        <v>0</v>
      </c>
      <c r="O59" s="116" t="n">
        <f aca="false">$C59*'240 Hagerstown'!O59</f>
        <v>0</v>
      </c>
      <c r="P59" s="115" t="n">
        <f aca="false">$B59*'240 Hagerstown'!P59</f>
        <v>0</v>
      </c>
      <c r="Q59" s="116" t="n">
        <f aca="false">$C59*'240 Hagerstown'!Q59</f>
        <v>0</v>
      </c>
      <c r="R59" s="115" t="n">
        <f aca="false">$B59*'240 Hagerstown'!R59</f>
        <v>0</v>
      </c>
      <c r="S59" s="116" t="n">
        <f aca="false">$C59*'240 Hagerstown'!S59</f>
        <v>0</v>
      </c>
      <c r="T59" s="117" t="n">
        <f aca="false">$B59*'240 Hagerstown'!T59</f>
        <v>0</v>
      </c>
    </row>
    <row r="60" customFormat="false" ht="45" hidden="false" customHeight="false" outlineLevel="0" collapsed="false">
      <c r="A60" s="44" t="s">
        <v>80</v>
      </c>
      <c r="B60" s="111" t="n">
        <v>5</v>
      </c>
      <c r="C60" s="112" t="n">
        <f aca="false">B60*'240 Hagerstown'!C60</f>
        <v>0</v>
      </c>
      <c r="D60" s="113" t="n">
        <f aca="false">B60*'240 Hagerstown'!D60</f>
        <v>0</v>
      </c>
      <c r="E60" s="74" t="e">
        <f aca="false">1-(C60/D60)</f>
        <v>#DIV/0!</v>
      </c>
      <c r="F60" s="78" t="n">
        <f aca="false">B60*'240 Hagerstown'!F60</f>
        <v>0</v>
      </c>
      <c r="G60" s="114" t="n">
        <f aca="false">$C60*'240 Hagerstown'!G60</f>
        <v>0</v>
      </c>
      <c r="H60" s="115" t="n">
        <f aca="false">$B60*'240 Hagerstown'!H60</f>
        <v>0</v>
      </c>
      <c r="I60" s="116" t="n">
        <f aca="false">$C60*'240 Hagerstown'!I60</f>
        <v>0</v>
      </c>
      <c r="J60" s="115" t="n">
        <f aca="false">$B60*'240 Hagerstown'!J60</f>
        <v>0</v>
      </c>
      <c r="K60" s="116" t="n">
        <f aca="false">$C60*'240 Hagerstown'!K60</f>
        <v>0</v>
      </c>
      <c r="L60" s="115" t="n">
        <f aca="false">$B60*'240 Hagerstown'!L60</f>
        <v>0</v>
      </c>
      <c r="M60" s="116" t="n">
        <f aca="false">$C60*'240 Hagerstown'!M60</f>
        <v>0</v>
      </c>
      <c r="N60" s="115" t="n">
        <f aca="false">$B60*'240 Hagerstown'!N60</f>
        <v>0</v>
      </c>
      <c r="O60" s="116" t="n">
        <f aca="false">$C60*'240 Hagerstown'!O60</f>
        <v>0</v>
      </c>
      <c r="P60" s="115" t="n">
        <f aca="false">$B60*'240 Hagerstown'!P60</f>
        <v>0</v>
      </c>
      <c r="Q60" s="116" t="n">
        <f aca="false">$C60*'240 Hagerstown'!Q60</f>
        <v>0</v>
      </c>
      <c r="R60" s="115" t="n">
        <f aca="false">$B60*'240 Hagerstown'!R60</f>
        <v>0</v>
      </c>
      <c r="S60" s="116" t="n">
        <f aca="false">$C60*'240 Hagerstown'!S60</f>
        <v>0</v>
      </c>
      <c r="T60" s="117" t="n">
        <f aca="false">$B60*'240 Hagerstown'!T60</f>
        <v>0</v>
      </c>
    </row>
    <row r="61" customFormat="false" ht="15" hidden="false" customHeight="true" outlineLevel="0" collapsed="false">
      <c r="A61" s="42" t="s">
        <v>81</v>
      </c>
      <c r="B61" s="65"/>
      <c r="C61" s="60"/>
      <c r="D61" s="60"/>
      <c r="E61" s="120"/>
      <c r="F61" s="120"/>
      <c r="G61" s="60"/>
      <c r="H61" s="60"/>
      <c r="I61" s="60"/>
      <c r="J61" s="60"/>
      <c r="K61" s="60"/>
      <c r="L61" s="60"/>
      <c r="M61" s="60"/>
      <c r="N61" s="60"/>
      <c r="O61" s="60"/>
      <c r="P61" s="60"/>
      <c r="Q61" s="60"/>
      <c r="R61" s="60"/>
      <c r="S61" s="60"/>
      <c r="T61" s="106"/>
    </row>
    <row r="62" customFormat="false" ht="15" hidden="false" customHeight="true" outlineLevel="0" collapsed="false">
      <c r="A62" s="44" t="s">
        <v>82</v>
      </c>
      <c r="B62" s="111" t="n">
        <v>5</v>
      </c>
      <c r="C62" s="112" t="n">
        <f aca="false">B62*'240 Hagerstown'!C62</f>
        <v>0</v>
      </c>
      <c r="D62" s="113" t="n">
        <f aca="false">B62*'240 Hagerstown'!D62</f>
        <v>0</v>
      </c>
      <c r="E62" s="74" t="e">
        <f aca="false">1-(C62/D62)</f>
        <v>#DIV/0!</v>
      </c>
      <c r="F62" s="78" t="n">
        <f aca="false">B62*'240 Hagerstown'!F62</f>
        <v>0</v>
      </c>
      <c r="G62" s="114" t="n">
        <f aca="false">$C62*'240 Hagerstown'!G62</f>
        <v>0</v>
      </c>
      <c r="H62" s="115" t="n">
        <f aca="false">$B62*'240 Hagerstown'!H62</f>
        <v>0</v>
      </c>
      <c r="I62" s="116" t="n">
        <f aca="false">$C62*'240 Hagerstown'!I62</f>
        <v>0</v>
      </c>
      <c r="J62" s="115" t="n">
        <f aca="false">$B62*'240 Hagerstown'!J62</f>
        <v>0</v>
      </c>
      <c r="K62" s="116" t="n">
        <f aca="false">$C62*'240 Hagerstown'!K62</f>
        <v>0</v>
      </c>
      <c r="L62" s="115" t="n">
        <f aca="false">$B62*'240 Hagerstown'!L62</f>
        <v>0</v>
      </c>
      <c r="M62" s="116" t="n">
        <f aca="false">$C62*'240 Hagerstown'!M62</f>
        <v>0</v>
      </c>
      <c r="N62" s="115" t="n">
        <f aca="false">$B62*'240 Hagerstown'!N62</f>
        <v>0</v>
      </c>
      <c r="O62" s="116" t="n">
        <f aca="false">$C62*'240 Hagerstown'!O62</f>
        <v>0</v>
      </c>
      <c r="P62" s="115" t="n">
        <f aca="false">$B62*'240 Hagerstown'!P62</f>
        <v>0</v>
      </c>
      <c r="Q62" s="116" t="n">
        <f aca="false">$C62*'240 Hagerstown'!Q62</f>
        <v>0</v>
      </c>
      <c r="R62" s="115" t="n">
        <f aca="false">$B62*'240 Hagerstown'!R62</f>
        <v>0</v>
      </c>
      <c r="S62" s="116" t="n">
        <f aca="false">$C62*'240 Hagerstown'!S62</f>
        <v>0</v>
      </c>
      <c r="T62" s="117" t="n">
        <f aca="false">$B62*'240 Hagerstown'!T62</f>
        <v>0</v>
      </c>
    </row>
    <row r="63" customFormat="false" ht="15" hidden="false" customHeight="true" outlineLevel="0" collapsed="false">
      <c r="A63" s="44" t="s">
        <v>83</v>
      </c>
      <c r="B63" s="111" t="n">
        <v>5</v>
      </c>
      <c r="C63" s="112" t="n">
        <f aca="false">B63*'240 Hagerstown'!C72</f>
        <v>0</v>
      </c>
      <c r="D63" s="113" t="n">
        <f aca="false">B63*'240 Hagerstown'!D72</f>
        <v>0</v>
      </c>
      <c r="E63" s="74" t="e">
        <f aca="false">1-(C63/D63)</f>
        <v>#DIV/0!</v>
      </c>
      <c r="F63" s="78" t="n">
        <f aca="false">B63*'240 Hagerstown'!F72</f>
        <v>0</v>
      </c>
      <c r="G63" s="114" t="n">
        <f aca="false">$C63*'240 Hagerstown'!G72</f>
        <v>0</v>
      </c>
      <c r="H63" s="115" t="n">
        <f aca="false">$B63*'240 Hagerstown'!H72</f>
        <v>0</v>
      </c>
      <c r="I63" s="116" t="n">
        <f aca="false">$C63*'240 Hagerstown'!I72</f>
        <v>0</v>
      </c>
      <c r="J63" s="115" t="n">
        <f aca="false">$B63*'240 Hagerstown'!J72</f>
        <v>0</v>
      </c>
      <c r="K63" s="116" t="n">
        <f aca="false">$C63*'240 Hagerstown'!K72</f>
        <v>0</v>
      </c>
      <c r="L63" s="115" t="n">
        <f aca="false">$B63*'240 Hagerstown'!L72</f>
        <v>0</v>
      </c>
      <c r="M63" s="116" t="n">
        <f aca="false">$C63*'240 Hagerstown'!M72</f>
        <v>0</v>
      </c>
      <c r="N63" s="115" t="n">
        <f aca="false">$B63*'240 Hagerstown'!N72</f>
        <v>0</v>
      </c>
      <c r="O63" s="116" t="n">
        <f aca="false">$C63*'240 Hagerstown'!O72</f>
        <v>0</v>
      </c>
      <c r="P63" s="115" t="n">
        <f aca="false">$B63*'240 Hagerstown'!P72</f>
        <v>0</v>
      </c>
      <c r="Q63" s="116" t="n">
        <f aca="false">$C63*'240 Hagerstown'!Q72</f>
        <v>0</v>
      </c>
      <c r="R63" s="115" t="n">
        <f aca="false">$B63*'240 Hagerstown'!R72</f>
        <v>0</v>
      </c>
      <c r="S63" s="116" t="n">
        <f aca="false">$C63*'240 Hagerstown'!S72</f>
        <v>0</v>
      </c>
      <c r="T63" s="117" t="n">
        <f aca="false">$B63*'240 Hagerstown'!T72</f>
        <v>0</v>
      </c>
    </row>
    <row r="64" customFormat="false" ht="15" hidden="false" customHeight="true" outlineLevel="0" collapsed="false">
      <c r="A64" s="44" t="s">
        <v>83</v>
      </c>
      <c r="B64" s="111" t="n">
        <v>5</v>
      </c>
      <c r="C64" s="112" t="n">
        <f aca="false">B64*'240 Hagerstown'!C73</f>
        <v>0</v>
      </c>
      <c r="D64" s="113" t="n">
        <f aca="false">B64*'240 Hagerstown'!D73</f>
        <v>0</v>
      </c>
      <c r="E64" s="74" t="e">
        <f aca="false">1-(C64/D64)</f>
        <v>#DIV/0!</v>
      </c>
      <c r="F64" s="78" t="n">
        <f aca="false">B64*'240 Hagerstown'!F73</f>
        <v>0</v>
      </c>
      <c r="G64" s="114" t="n">
        <f aca="false">$C64*'240 Hagerstown'!G73</f>
        <v>0</v>
      </c>
      <c r="H64" s="115" t="n">
        <f aca="false">$B64*'240 Hagerstown'!H73</f>
        <v>0</v>
      </c>
      <c r="I64" s="116" t="n">
        <f aca="false">$C64*'240 Hagerstown'!I73</f>
        <v>0</v>
      </c>
      <c r="J64" s="115" t="n">
        <f aca="false">$B64*'240 Hagerstown'!J73</f>
        <v>0</v>
      </c>
      <c r="K64" s="116" t="n">
        <f aca="false">$C64*'240 Hagerstown'!K73</f>
        <v>0</v>
      </c>
      <c r="L64" s="115" t="n">
        <f aca="false">$B64*'240 Hagerstown'!L73</f>
        <v>0</v>
      </c>
      <c r="M64" s="116" t="n">
        <f aca="false">$C64*'240 Hagerstown'!M73</f>
        <v>0</v>
      </c>
      <c r="N64" s="115" t="n">
        <f aca="false">$B64*'240 Hagerstown'!N73</f>
        <v>0</v>
      </c>
      <c r="O64" s="116" t="n">
        <f aca="false">$C64*'240 Hagerstown'!O73</f>
        <v>0</v>
      </c>
      <c r="P64" s="115" t="n">
        <f aca="false">$B64*'240 Hagerstown'!P73</f>
        <v>0</v>
      </c>
      <c r="Q64" s="116" t="n">
        <f aca="false">$C64*'240 Hagerstown'!Q73</f>
        <v>0</v>
      </c>
      <c r="R64" s="115" t="n">
        <f aca="false">$B64*'240 Hagerstown'!R73</f>
        <v>0</v>
      </c>
      <c r="S64" s="116" t="n">
        <f aca="false">$C64*'240 Hagerstown'!S73</f>
        <v>0</v>
      </c>
      <c r="T64" s="117" t="n">
        <f aca="false">$B64*'240 Hagerstown'!T73</f>
        <v>0</v>
      </c>
    </row>
    <row r="65" customFormat="false" ht="15" hidden="false" customHeight="false" outlineLevel="0" collapsed="false">
      <c r="A65" s="119" t="s">
        <v>84</v>
      </c>
      <c r="B65" s="58"/>
      <c r="C65" s="60"/>
      <c r="D65" s="60"/>
      <c r="E65" s="120"/>
      <c r="F65" s="120"/>
      <c r="G65" s="60"/>
      <c r="H65" s="60"/>
      <c r="I65" s="60"/>
      <c r="J65" s="60"/>
      <c r="K65" s="60"/>
      <c r="L65" s="60"/>
      <c r="M65" s="60"/>
      <c r="N65" s="60"/>
      <c r="O65" s="60"/>
      <c r="P65" s="60"/>
      <c r="Q65" s="60"/>
      <c r="R65" s="60"/>
      <c r="S65" s="60"/>
      <c r="T65" s="106"/>
    </row>
    <row r="66" customFormat="false" ht="30" hidden="false" customHeight="true" outlineLevel="0" collapsed="false">
      <c r="A66" s="42" t="s">
        <v>52</v>
      </c>
      <c r="B66" s="66"/>
      <c r="C66" s="43"/>
      <c r="D66" s="43"/>
      <c r="E66" s="75"/>
      <c r="F66" s="108"/>
      <c r="G66" s="43"/>
      <c r="H66" s="43"/>
      <c r="I66" s="43"/>
      <c r="J66" s="43"/>
      <c r="K66" s="43"/>
      <c r="L66" s="43"/>
      <c r="M66" s="43"/>
      <c r="N66" s="43"/>
      <c r="O66" s="43"/>
      <c r="P66" s="43"/>
      <c r="Q66" s="43"/>
      <c r="R66" s="43"/>
      <c r="S66" s="43"/>
      <c r="T66" s="110"/>
    </row>
    <row r="67" customFormat="false" ht="15" hidden="false" customHeight="true" outlineLevel="0" collapsed="false">
      <c r="A67" s="44" t="s">
        <v>85</v>
      </c>
      <c r="B67" s="111" t="n">
        <v>5</v>
      </c>
      <c r="C67" s="122" t="n">
        <f aca="false">B67*'240 Hagerstown'!C67</f>
        <v>0</v>
      </c>
      <c r="D67" s="123" t="n">
        <f aca="false">B67*'240 Hagerstown'!D67</f>
        <v>0</v>
      </c>
      <c r="E67" s="72" t="e">
        <f aca="false">1-(C67/D67)</f>
        <v>#DIV/0!</v>
      </c>
      <c r="F67" s="78" t="n">
        <f aca="false">B67*'240 Hagerstown'!F67</f>
        <v>0</v>
      </c>
      <c r="G67" s="114" t="n">
        <f aca="false">$C67*'240 Hagerstown'!G73</f>
        <v>0</v>
      </c>
      <c r="H67" s="115" t="n">
        <f aca="false">$B67*'240 Hagerstown'!H73</f>
        <v>0</v>
      </c>
      <c r="I67" s="116" t="n">
        <f aca="false">$C67*'240 Hagerstown'!I73</f>
        <v>0</v>
      </c>
      <c r="J67" s="115" t="n">
        <f aca="false">$B67*'240 Hagerstown'!J73</f>
        <v>0</v>
      </c>
      <c r="K67" s="116" t="n">
        <f aca="false">$C67*'240 Hagerstown'!K73</f>
        <v>0</v>
      </c>
      <c r="L67" s="115" t="n">
        <f aca="false">$B67*'240 Hagerstown'!L73</f>
        <v>0</v>
      </c>
      <c r="M67" s="116" t="n">
        <f aca="false">$C67*'240 Hagerstown'!M73</f>
        <v>0</v>
      </c>
      <c r="N67" s="115" t="n">
        <f aca="false">$B67*'240 Hagerstown'!N73</f>
        <v>0</v>
      </c>
      <c r="O67" s="116" t="n">
        <f aca="false">$C67*'240 Hagerstown'!O73</f>
        <v>0</v>
      </c>
      <c r="P67" s="115" t="n">
        <f aca="false">$B67*'240 Hagerstown'!P73</f>
        <v>0</v>
      </c>
      <c r="Q67" s="116" t="n">
        <f aca="false">$C67*'240 Hagerstown'!Q73</f>
        <v>0</v>
      </c>
      <c r="R67" s="115" t="n">
        <f aca="false">$B67*'240 Hagerstown'!R73</f>
        <v>0</v>
      </c>
      <c r="S67" s="116" t="n">
        <f aca="false">$C67*'240 Hagerstown'!S73</f>
        <v>0</v>
      </c>
      <c r="T67" s="117" t="n">
        <f aca="false">$B67*'240 Hagerstown'!T73</f>
        <v>0</v>
      </c>
    </row>
    <row r="68" customFormat="false" ht="15" hidden="false" customHeight="true" outlineLevel="0" collapsed="false">
      <c r="A68" s="44" t="s">
        <v>86</v>
      </c>
      <c r="B68" s="111" t="n">
        <v>5</v>
      </c>
      <c r="C68" s="112" t="n">
        <f aca="false">B68*'240 Hagerstown'!C68</f>
        <v>0</v>
      </c>
      <c r="D68" s="113" t="n">
        <f aca="false">B68*'240 Hagerstown'!D68</f>
        <v>0</v>
      </c>
      <c r="E68" s="74" t="e">
        <f aca="false">1-(C68/D68)</f>
        <v>#DIV/0!</v>
      </c>
      <c r="F68" s="78" t="n">
        <f aca="false">B68*'240 Hagerstown'!F68</f>
        <v>0</v>
      </c>
      <c r="G68" s="114" t="n">
        <f aca="false">$C68*'240 Hagerstown'!G74</f>
        <v>0</v>
      </c>
      <c r="H68" s="115" t="n">
        <f aca="false">$B68*'240 Hagerstown'!H74</f>
        <v>0</v>
      </c>
      <c r="I68" s="116" t="n">
        <f aca="false">$C68*'240 Hagerstown'!I74</f>
        <v>0</v>
      </c>
      <c r="J68" s="115" t="n">
        <f aca="false">$B68*'240 Hagerstown'!J74</f>
        <v>0</v>
      </c>
      <c r="K68" s="116" t="n">
        <f aca="false">$C68*'240 Hagerstown'!K74</f>
        <v>0</v>
      </c>
      <c r="L68" s="115" t="n">
        <f aca="false">$B68*'240 Hagerstown'!L74</f>
        <v>0</v>
      </c>
      <c r="M68" s="116" t="n">
        <f aca="false">$C68*'240 Hagerstown'!M74</f>
        <v>0</v>
      </c>
      <c r="N68" s="115" t="n">
        <f aca="false">$B68*'240 Hagerstown'!N74</f>
        <v>0</v>
      </c>
      <c r="O68" s="116" t="n">
        <f aca="false">$C68*'240 Hagerstown'!O74</f>
        <v>0</v>
      </c>
      <c r="P68" s="115" t="n">
        <f aca="false">$B68*'240 Hagerstown'!P74</f>
        <v>0</v>
      </c>
      <c r="Q68" s="116" t="n">
        <f aca="false">$C68*'240 Hagerstown'!Q74</f>
        <v>0</v>
      </c>
      <c r="R68" s="115" t="n">
        <f aca="false">$B68*'240 Hagerstown'!R74</f>
        <v>0</v>
      </c>
      <c r="S68" s="116" t="n">
        <f aca="false">$C68*'240 Hagerstown'!S74</f>
        <v>0</v>
      </c>
      <c r="T68" s="117" t="n">
        <f aca="false">$B68*'240 Hagerstown'!T74</f>
        <v>0</v>
      </c>
    </row>
    <row r="69" customFormat="false" ht="15" hidden="false" customHeight="true" outlineLevel="0" collapsed="false">
      <c r="A69" s="44" t="s">
        <v>87</v>
      </c>
      <c r="B69" s="111" t="n">
        <v>5</v>
      </c>
      <c r="C69" s="112" t="n">
        <f aca="false">B69*'240 Hagerstown'!C69</f>
        <v>0</v>
      </c>
      <c r="D69" s="113" t="n">
        <f aca="false">B69*'240 Hagerstown'!D69</f>
        <v>0</v>
      </c>
      <c r="E69" s="74" t="e">
        <f aca="false">1-(C69/D69)</f>
        <v>#DIV/0!</v>
      </c>
      <c r="F69" s="78" t="n">
        <f aca="false">B69*'240 Hagerstown'!F69</f>
        <v>0</v>
      </c>
      <c r="G69" s="114" t="n">
        <f aca="false">$C69*'240 Hagerstown'!G75</f>
        <v>0</v>
      </c>
      <c r="H69" s="115" t="n">
        <f aca="false">$B69*'240 Hagerstown'!H75</f>
        <v>0</v>
      </c>
      <c r="I69" s="116" t="n">
        <f aca="false">$C69*'240 Hagerstown'!I75</f>
        <v>0</v>
      </c>
      <c r="J69" s="115" t="n">
        <f aca="false">$B69*'240 Hagerstown'!J75</f>
        <v>0</v>
      </c>
      <c r="K69" s="116" t="n">
        <f aca="false">$C69*'240 Hagerstown'!K75</f>
        <v>0</v>
      </c>
      <c r="L69" s="115" t="n">
        <f aca="false">$B69*'240 Hagerstown'!L75</f>
        <v>0</v>
      </c>
      <c r="M69" s="116" t="n">
        <f aca="false">$C69*'240 Hagerstown'!M75</f>
        <v>0</v>
      </c>
      <c r="N69" s="115" t="n">
        <f aca="false">$B69*'240 Hagerstown'!N75</f>
        <v>0</v>
      </c>
      <c r="O69" s="116" t="n">
        <f aca="false">$C69*'240 Hagerstown'!O75</f>
        <v>0</v>
      </c>
      <c r="P69" s="115" t="n">
        <f aca="false">$B69*'240 Hagerstown'!P75</f>
        <v>0</v>
      </c>
      <c r="Q69" s="116" t="n">
        <f aca="false">$C69*'240 Hagerstown'!Q75</f>
        <v>0</v>
      </c>
      <c r="R69" s="115" t="n">
        <f aca="false">$B69*'240 Hagerstown'!R75</f>
        <v>0</v>
      </c>
      <c r="S69" s="116" t="n">
        <f aca="false">$C69*'240 Hagerstown'!S75</f>
        <v>0</v>
      </c>
      <c r="T69" s="117" t="n">
        <f aca="false">$B69*'240 Hagerstown'!T75</f>
        <v>0</v>
      </c>
    </row>
    <row r="70" customFormat="false" ht="15" hidden="false" customHeight="true" outlineLevel="0" collapsed="false">
      <c r="A70" s="44" t="s">
        <v>88</v>
      </c>
      <c r="B70" s="111" t="n">
        <v>5</v>
      </c>
      <c r="C70" s="112" t="n">
        <f aca="false">B70*'240 Hagerstown'!C78</f>
        <v>0</v>
      </c>
      <c r="D70" s="113" t="n">
        <f aca="false">B70*'240 Hagerstown'!D78</f>
        <v>0</v>
      </c>
      <c r="E70" s="74" t="e">
        <f aca="false">1-(C70/D70)</f>
        <v>#DIV/0!</v>
      </c>
      <c r="F70" s="78" t="n">
        <f aca="false">B70*'240 Hagerstown'!F78</f>
        <v>0</v>
      </c>
      <c r="G70" s="114" t="n">
        <f aca="false">$C70*'240 Hagerstown'!G78</f>
        <v>0</v>
      </c>
      <c r="H70" s="115" t="n">
        <f aca="false">$B70*'240 Hagerstown'!H78</f>
        <v>0</v>
      </c>
      <c r="I70" s="116" t="n">
        <f aca="false">$C70*'240 Hagerstown'!I78</f>
        <v>0</v>
      </c>
      <c r="J70" s="115" t="n">
        <f aca="false">$B70*'240 Hagerstown'!J78</f>
        <v>0</v>
      </c>
      <c r="K70" s="116" t="n">
        <f aca="false">$C70*'240 Hagerstown'!K78</f>
        <v>0</v>
      </c>
      <c r="L70" s="115" t="n">
        <f aca="false">$B70*'240 Hagerstown'!L78</f>
        <v>0</v>
      </c>
      <c r="M70" s="116" t="n">
        <f aca="false">$C70*'240 Hagerstown'!M78</f>
        <v>0</v>
      </c>
      <c r="N70" s="115" t="n">
        <f aca="false">$B70*'240 Hagerstown'!N78</f>
        <v>0</v>
      </c>
      <c r="O70" s="116" t="n">
        <f aca="false">$C70*'240 Hagerstown'!O78</f>
        <v>0</v>
      </c>
      <c r="P70" s="115" t="n">
        <f aca="false">$B70*'240 Hagerstown'!P78</f>
        <v>0</v>
      </c>
      <c r="Q70" s="116" t="n">
        <f aca="false">$C70*'240 Hagerstown'!Q78</f>
        <v>0</v>
      </c>
      <c r="R70" s="115" t="n">
        <f aca="false">$B70*'240 Hagerstown'!R78</f>
        <v>0</v>
      </c>
      <c r="S70" s="116" t="n">
        <f aca="false">$C70*'240 Hagerstown'!S78</f>
        <v>0</v>
      </c>
      <c r="T70" s="117" t="n">
        <f aca="false">$B70*'240 Hagerstown'!T78</f>
        <v>0</v>
      </c>
    </row>
    <row r="71" customFormat="false" ht="15" hidden="false" customHeight="true" outlineLevel="0" collapsed="false">
      <c r="A71" s="42" t="s">
        <v>42</v>
      </c>
      <c r="B71" s="65"/>
      <c r="C71" s="60"/>
      <c r="D71" s="60"/>
      <c r="E71" s="120"/>
      <c r="F71" s="120"/>
      <c r="G71" s="60"/>
      <c r="H71" s="60"/>
      <c r="I71" s="60"/>
      <c r="J71" s="60"/>
      <c r="K71" s="60"/>
      <c r="L71" s="60"/>
      <c r="M71" s="60"/>
      <c r="N71" s="60"/>
      <c r="O71" s="60"/>
      <c r="P71" s="60"/>
      <c r="Q71" s="60"/>
      <c r="R71" s="60"/>
      <c r="S71" s="60"/>
      <c r="T71" s="106"/>
    </row>
    <row r="72" customFormat="false" ht="15" hidden="false" customHeight="true" outlineLevel="0" collapsed="false">
      <c r="A72" s="44" t="s">
        <v>89</v>
      </c>
      <c r="B72" s="111" t="n">
        <v>5</v>
      </c>
      <c r="C72" s="112" t="n">
        <f aca="false">B72*'240 Hagerstown'!C72</f>
        <v>0</v>
      </c>
      <c r="D72" s="113" t="n">
        <f aca="false">B72*'240 Hagerstown'!D72</f>
        <v>0</v>
      </c>
      <c r="E72" s="74" t="e">
        <f aca="false">1-(C72/D72)</f>
        <v>#DIV/0!</v>
      </c>
      <c r="F72" s="78" t="n">
        <f aca="false">B72*'240 Hagerstown'!F72</f>
        <v>0</v>
      </c>
      <c r="G72" s="114" t="n">
        <f aca="false">$C72*'240 Hagerstown'!G72</f>
        <v>0</v>
      </c>
      <c r="H72" s="115" t="n">
        <f aca="false">$B72*'240 Hagerstown'!H72</f>
        <v>0</v>
      </c>
      <c r="I72" s="116" t="n">
        <f aca="false">$C72*'240 Hagerstown'!I72</f>
        <v>0</v>
      </c>
      <c r="J72" s="115" t="n">
        <f aca="false">$B72*'240 Hagerstown'!J72</f>
        <v>0</v>
      </c>
      <c r="K72" s="116" t="n">
        <f aca="false">$C72*'240 Hagerstown'!K72</f>
        <v>0</v>
      </c>
      <c r="L72" s="115" t="n">
        <f aca="false">$B72*'240 Hagerstown'!L72</f>
        <v>0</v>
      </c>
      <c r="M72" s="116" t="n">
        <f aca="false">$C72*'240 Hagerstown'!M72</f>
        <v>0</v>
      </c>
      <c r="N72" s="115" t="n">
        <f aca="false">$B72*'240 Hagerstown'!N72</f>
        <v>0</v>
      </c>
      <c r="O72" s="116" t="n">
        <f aca="false">$C72*'240 Hagerstown'!O72</f>
        <v>0</v>
      </c>
      <c r="P72" s="115" t="n">
        <f aca="false">$B72*'240 Hagerstown'!P72</f>
        <v>0</v>
      </c>
      <c r="Q72" s="116" t="n">
        <f aca="false">$C72*'240 Hagerstown'!Q72</f>
        <v>0</v>
      </c>
      <c r="R72" s="115" t="n">
        <f aca="false">$B72*'240 Hagerstown'!R72</f>
        <v>0</v>
      </c>
      <c r="S72" s="116" t="n">
        <f aca="false">$C72*'240 Hagerstown'!S72</f>
        <v>0</v>
      </c>
      <c r="T72" s="117" t="n">
        <f aca="false">$B72*'240 Hagerstown'!T72</f>
        <v>0</v>
      </c>
    </row>
    <row r="73" customFormat="false" ht="15" hidden="false" customHeight="true" outlineLevel="0" collapsed="false">
      <c r="A73" s="44" t="s">
        <v>90</v>
      </c>
      <c r="B73" s="111" t="n">
        <v>5</v>
      </c>
      <c r="C73" s="112" t="n">
        <f aca="false">B73*'240 Hagerstown'!C73</f>
        <v>0</v>
      </c>
      <c r="D73" s="113" t="n">
        <f aca="false">B73*'240 Hagerstown'!D73</f>
        <v>0</v>
      </c>
      <c r="E73" s="74" t="e">
        <f aca="false">1-(C73/D73)</f>
        <v>#DIV/0!</v>
      </c>
      <c r="F73" s="78" t="n">
        <f aca="false">B73*'240 Hagerstown'!F73</f>
        <v>0</v>
      </c>
      <c r="G73" s="114" t="n">
        <f aca="false">$C73*'240 Hagerstown'!G73</f>
        <v>0</v>
      </c>
      <c r="H73" s="115" t="n">
        <f aca="false">$B73*'240 Hagerstown'!H73</f>
        <v>0</v>
      </c>
      <c r="I73" s="116" t="n">
        <f aca="false">$C73*'240 Hagerstown'!I73</f>
        <v>0</v>
      </c>
      <c r="J73" s="115" t="n">
        <f aca="false">$B73*'240 Hagerstown'!J73</f>
        <v>0</v>
      </c>
      <c r="K73" s="116" t="n">
        <f aca="false">$C73*'240 Hagerstown'!K73</f>
        <v>0</v>
      </c>
      <c r="L73" s="115" t="n">
        <f aca="false">$B73*'240 Hagerstown'!L73</f>
        <v>0</v>
      </c>
      <c r="M73" s="116" t="n">
        <f aca="false">$C73*'240 Hagerstown'!M73</f>
        <v>0</v>
      </c>
      <c r="N73" s="115" t="n">
        <f aca="false">$B73*'240 Hagerstown'!N73</f>
        <v>0</v>
      </c>
      <c r="O73" s="116" t="n">
        <f aca="false">$C73*'240 Hagerstown'!O73</f>
        <v>0</v>
      </c>
      <c r="P73" s="115" t="n">
        <f aca="false">$B73*'240 Hagerstown'!P73</f>
        <v>0</v>
      </c>
      <c r="Q73" s="116" t="n">
        <f aca="false">$C73*'240 Hagerstown'!Q73</f>
        <v>0</v>
      </c>
      <c r="R73" s="115" t="n">
        <f aca="false">$B73*'240 Hagerstown'!R73</f>
        <v>0</v>
      </c>
      <c r="S73" s="116" t="n">
        <f aca="false">$C73*'240 Hagerstown'!S73</f>
        <v>0</v>
      </c>
      <c r="T73" s="117" t="n">
        <f aca="false">$B73*'240 Hagerstown'!T73</f>
        <v>0</v>
      </c>
    </row>
    <row r="74" customFormat="false" ht="30" hidden="false" customHeight="true" outlineLevel="0" collapsed="false">
      <c r="A74" s="42" t="s">
        <v>65</v>
      </c>
      <c r="B74" s="38"/>
      <c r="C74" s="39"/>
      <c r="D74" s="39"/>
      <c r="E74" s="108"/>
      <c r="F74" s="108"/>
      <c r="G74" s="60"/>
      <c r="H74" s="60"/>
      <c r="I74" s="60"/>
      <c r="J74" s="60"/>
      <c r="K74" s="60"/>
      <c r="L74" s="60"/>
      <c r="M74" s="60"/>
      <c r="N74" s="60"/>
      <c r="O74" s="60"/>
      <c r="P74" s="60"/>
      <c r="Q74" s="60"/>
      <c r="R74" s="60"/>
      <c r="S74" s="60"/>
      <c r="T74" s="106"/>
    </row>
    <row r="75" customFormat="false" ht="15" hidden="false" customHeight="true" outlineLevel="0" collapsed="false">
      <c r="A75" s="42" t="s">
        <v>66</v>
      </c>
      <c r="B75" s="38"/>
      <c r="C75" s="39"/>
      <c r="D75" s="39"/>
      <c r="E75" s="108"/>
      <c r="F75" s="108"/>
      <c r="G75" s="43"/>
      <c r="H75" s="43"/>
      <c r="I75" s="43"/>
      <c r="J75" s="43"/>
      <c r="K75" s="43"/>
      <c r="L75" s="43"/>
      <c r="M75" s="43"/>
      <c r="N75" s="43"/>
      <c r="O75" s="43"/>
      <c r="P75" s="43"/>
      <c r="Q75" s="43"/>
      <c r="R75" s="43"/>
      <c r="S75" s="43"/>
      <c r="T75" s="110"/>
    </row>
    <row r="76" customFormat="false" ht="15" hidden="false" customHeight="true" outlineLevel="0" collapsed="false">
      <c r="A76" s="44" t="s">
        <v>91</v>
      </c>
      <c r="B76" s="111" t="n">
        <v>5</v>
      </c>
      <c r="C76" s="112" t="n">
        <f aca="false">B76*'240 Hagerstown'!C76</f>
        <v>0</v>
      </c>
      <c r="D76" s="113" t="n">
        <f aca="false">B76*'240 Hagerstown'!D76</f>
        <v>0</v>
      </c>
      <c r="E76" s="74" t="e">
        <f aca="false">1-(C76/D76)</f>
        <v>#DIV/0!</v>
      </c>
      <c r="F76" s="78" t="n">
        <f aca="false">B76*'240 Hagerstown'!F76</f>
        <v>0</v>
      </c>
      <c r="G76" s="114" t="n">
        <f aca="false">$C76*'240 Hagerstown'!G76</f>
        <v>0</v>
      </c>
      <c r="H76" s="115" t="n">
        <f aca="false">$B76*'240 Hagerstown'!H76</f>
        <v>0</v>
      </c>
      <c r="I76" s="116" t="n">
        <f aca="false">$C76*'240 Hagerstown'!I76</f>
        <v>0</v>
      </c>
      <c r="J76" s="115" t="n">
        <f aca="false">$B76*'240 Hagerstown'!J76</f>
        <v>0</v>
      </c>
      <c r="K76" s="116" t="n">
        <f aca="false">$C76*'240 Hagerstown'!K76</f>
        <v>0</v>
      </c>
      <c r="L76" s="115" t="n">
        <f aca="false">$B76*'240 Hagerstown'!L76</f>
        <v>0</v>
      </c>
      <c r="M76" s="116" t="n">
        <f aca="false">$C76*'240 Hagerstown'!M76</f>
        <v>0</v>
      </c>
      <c r="N76" s="115" t="n">
        <f aca="false">$B76*'240 Hagerstown'!N76</f>
        <v>0</v>
      </c>
      <c r="O76" s="116" t="n">
        <f aca="false">$C76*'240 Hagerstown'!O76</f>
        <v>0</v>
      </c>
      <c r="P76" s="115" t="n">
        <f aca="false">$B76*'240 Hagerstown'!P76</f>
        <v>0</v>
      </c>
      <c r="Q76" s="116" t="n">
        <f aca="false">$C76*'240 Hagerstown'!Q76</f>
        <v>0</v>
      </c>
      <c r="R76" s="115" t="n">
        <f aca="false">$B76*'240 Hagerstown'!R76</f>
        <v>0</v>
      </c>
      <c r="S76" s="116" t="n">
        <f aca="false">$C76*'240 Hagerstown'!S76</f>
        <v>0</v>
      </c>
      <c r="T76" s="117" t="n">
        <f aca="false">$B76*'240 Hagerstown'!T76</f>
        <v>0</v>
      </c>
    </row>
    <row r="77" customFormat="false" ht="15" hidden="false" customHeight="true" outlineLevel="0" collapsed="false">
      <c r="A77" s="44" t="s">
        <v>68</v>
      </c>
      <c r="B77" s="111" t="n">
        <v>5</v>
      </c>
      <c r="C77" s="112" t="n">
        <f aca="false">B77*'240 Hagerstown'!C77</f>
        <v>0</v>
      </c>
      <c r="D77" s="113" t="n">
        <f aca="false">B77*'240 Hagerstown'!D77</f>
        <v>0</v>
      </c>
      <c r="E77" s="74" t="e">
        <f aca="false">1-(C77/D77)</f>
        <v>#DIV/0!</v>
      </c>
      <c r="F77" s="78" t="n">
        <f aca="false">B77*'240 Hagerstown'!F77</f>
        <v>0</v>
      </c>
      <c r="G77" s="114" t="n">
        <f aca="false">$C77*'240 Hagerstown'!G77</f>
        <v>0</v>
      </c>
      <c r="H77" s="115" t="n">
        <f aca="false">$B77*'240 Hagerstown'!H77</f>
        <v>0</v>
      </c>
      <c r="I77" s="116" t="n">
        <f aca="false">$C77*'240 Hagerstown'!I77</f>
        <v>0</v>
      </c>
      <c r="J77" s="115" t="n">
        <f aca="false">$B77*'240 Hagerstown'!J77</f>
        <v>0</v>
      </c>
      <c r="K77" s="116" t="n">
        <f aca="false">$C77*'240 Hagerstown'!K77</f>
        <v>0</v>
      </c>
      <c r="L77" s="115" t="n">
        <f aca="false">$B77*'240 Hagerstown'!L77</f>
        <v>0</v>
      </c>
      <c r="M77" s="116" t="n">
        <f aca="false">$C77*'240 Hagerstown'!M77</f>
        <v>0</v>
      </c>
      <c r="N77" s="115" t="n">
        <f aca="false">$B77*'240 Hagerstown'!N77</f>
        <v>0</v>
      </c>
      <c r="O77" s="116" t="n">
        <f aca="false">$C77*'240 Hagerstown'!O77</f>
        <v>0</v>
      </c>
      <c r="P77" s="115" t="n">
        <f aca="false">$B77*'240 Hagerstown'!P77</f>
        <v>0</v>
      </c>
      <c r="Q77" s="116" t="n">
        <f aca="false">$C77*'240 Hagerstown'!Q77</f>
        <v>0</v>
      </c>
      <c r="R77" s="115" t="n">
        <f aca="false">$B77*'240 Hagerstown'!R77</f>
        <v>0</v>
      </c>
      <c r="S77" s="116" t="n">
        <f aca="false">$C77*'240 Hagerstown'!S77</f>
        <v>0</v>
      </c>
      <c r="T77" s="117" t="n">
        <f aca="false">$B77*'240 Hagerstown'!T77</f>
        <v>0</v>
      </c>
    </row>
    <row r="78" customFormat="false" ht="15" hidden="false" customHeight="true" outlineLevel="0" collapsed="false">
      <c r="A78" s="44" t="s">
        <v>46</v>
      </c>
      <c r="B78" s="111" t="n">
        <v>5</v>
      </c>
      <c r="C78" s="112" t="n">
        <f aca="false">B78*'240 Hagerstown'!C78</f>
        <v>0</v>
      </c>
      <c r="D78" s="113" t="n">
        <f aca="false">B78*'240 Hagerstown'!D78</f>
        <v>0</v>
      </c>
      <c r="E78" s="74" t="e">
        <f aca="false">1-(C78/D78)</f>
        <v>#DIV/0!</v>
      </c>
      <c r="F78" s="78" t="n">
        <f aca="false">B78*'240 Hagerstown'!F78</f>
        <v>0</v>
      </c>
      <c r="G78" s="114" t="n">
        <f aca="false">$C78*'240 Hagerstown'!G78</f>
        <v>0</v>
      </c>
      <c r="H78" s="115" t="n">
        <f aca="false">$B78*'240 Hagerstown'!H78</f>
        <v>0</v>
      </c>
      <c r="I78" s="116" t="n">
        <f aca="false">$C78*'240 Hagerstown'!I78</f>
        <v>0</v>
      </c>
      <c r="J78" s="115" t="n">
        <f aca="false">$B78*'240 Hagerstown'!J78</f>
        <v>0</v>
      </c>
      <c r="K78" s="116" t="n">
        <f aca="false">$C78*'240 Hagerstown'!K78</f>
        <v>0</v>
      </c>
      <c r="L78" s="115" t="n">
        <f aca="false">$B78*'240 Hagerstown'!L78</f>
        <v>0</v>
      </c>
      <c r="M78" s="116" t="n">
        <f aca="false">$C78*'240 Hagerstown'!M78</f>
        <v>0</v>
      </c>
      <c r="N78" s="115" t="n">
        <f aca="false">$B78*'240 Hagerstown'!N78</f>
        <v>0</v>
      </c>
      <c r="O78" s="116" t="n">
        <f aca="false">$C78*'240 Hagerstown'!O78</f>
        <v>0</v>
      </c>
      <c r="P78" s="115" t="n">
        <f aca="false">$B78*'240 Hagerstown'!P78</f>
        <v>0</v>
      </c>
      <c r="Q78" s="116" t="n">
        <f aca="false">$C78*'240 Hagerstown'!Q78</f>
        <v>0</v>
      </c>
      <c r="R78" s="115" t="n">
        <f aca="false">$B78*'240 Hagerstown'!R78</f>
        <v>0</v>
      </c>
      <c r="S78" s="116" t="n">
        <f aca="false">$C78*'240 Hagerstown'!S78</f>
        <v>0</v>
      </c>
      <c r="T78" s="117" t="n">
        <f aca="false">$B78*'240 Hagerstown'!T78</f>
        <v>0</v>
      </c>
    </row>
    <row r="79" customFormat="false" ht="15" hidden="false" customHeight="true" outlineLevel="0" collapsed="false">
      <c r="A79" s="44" t="s">
        <v>90</v>
      </c>
      <c r="B79" s="111" t="n">
        <v>5</v>
      </c>
      <c r="C79" s="112" t="n">
        <f aca="false">B79*'240 Hagerstown'!C79</f>
        <v>0</v>
      </c>
      <c r="D79" s="113" t="n">
        <f aca="false">B79*'240 Hagerstown'!D79</f>
        <v>0</v>
      </c>
      <c r="E79" s="74" t="e">
        <f aca="false">1-(C79/D79)</f>
        <v>#DIV/0!</v>
      </c>
      <c r="F79" s="78" t="n">
        <f aca="false">B79*'240 Hagerstown'!F79</f>
        <v>0</v>
      </c>
      <c r="G79" s="114" t="n">
        <f aca="false">$C79*'240 Hagerstown'!G79</f>
        <v>0</v>
      </c>
      <c r="H79" s="115" t="n">
        <f aca="false">$B79*'240 Hagerstown'!H79</f>
        <v>0</v>
      </c>
      <c r="I79" s="116" t="n">
        <f aca="false">$C79*'240 Hagerstown'!I79</f>
        <v>0</v>
      </c>
      <c r="J79" s="115" t="n">
        <f aca="false">$B79*'240 Hagerstown'!J79</f>
        <v>0</v>
      </c>
      <c r="K79" s="116" t="n">
        <f aca="false">$C79*'240 Hagerstown'!K79</f>
        <v>0</v>
      </c>
      <c r="L79" s="115" t="n">
        <f aca="false">$B79*'240 Hagerstown'!L79</f>
        <v>0</v>
      </c>
      <c r="M79" s="116" t="n">
        <f aca="false">$C79*'240 Hagerstown'!M79</f>
        <v>0</v>
      </c>
      <c r="N79" s="115" t="n">
        <f aca="false">$B79*'240 Hagerstown'!N79</f>
        <v>0</v>
      </c>
      <c r="O79" s="116" t="n">
        <f aca="false">$C79*'240 Hagerstown'!O79</f>
        <v>0</v>
      </c>
      <c r="P79" s="115" t="n">
        <f aca="false">$B79*'240 Hagerstown'!P79</f>
        <v>0</v>
      </c>
      <c r="Q79" s="116" t="n">
        <f aca="false">$C79*'240 Hagerstown'!Q79</f>
        <v>0</v>
      </c>
      <c r="R79" s="115" t="n">
        <f aca="false">$B79*'240 Hagerstown'!R79</f>
        <v>0</v>
      </c>
      <c r="S79" s="116" t="n">
        <f aca="false">$C79*'240 Hagerstown'!S79</f>
        <v>0</v>
      </c>
      <c r="T79" s="117" t="n">
        <f aca="false">$B79*'240 Hagerstown'!T79</f>
        <v>0</v>
      </c>
    </row>
    <row r="80" customFormat="false" ht="15" hidden="false" customHeight="true" outlineLevel="0" collapsed="false">
      <c r="A80" s="42" t="s">
        <v>92</v>
      </c>
      <c r="B80" s="38"/>
      <c r="C80" s="39"/>
      <c r="D80" s="39"/>
      <c r="E80" s="108"/>
      <c r="F80" s="108"/>
      <c r="G80" s="43"/>
      <c r="H80" s="43"/>
      <c r="I80" s="43"/>
      <c r="J80" s="43"/>
      <c r="K80" s="43"/>
      <c r="L80" s="43"/>
      <c r="M80" s="43"/>
      <c r="N80" s="43"/>
      <c r="O80" s="43"/>
      <c r="P80" s="43"/>
      <c r="Q80" s="43"/>
      <c r="R80" s="43"/>
      <c r="S80" s="43"/>
      <c r="T80" s="110"/>
    </row>
    <row r="81" customFormat="false" ht="15" hidden="false" customHeight="true" outlineLevel="0" collapsed="false">
      <c r="A81" s="44" t="s">
        <v>85</v>
      </c>
      <c r="B81" s="111" t="n">
        <v>5</v>
      </c>
      <c r="C81" s="112" t="n">
        <f aca="false">B81*'240 Hagerstown'!C81</f>
        <v>0</v>
      </c>
      <c r="D81" s="113" t="n">
        <f aca="false">B81*'240 Hagerstown'!D81</f>
        <v>0</v>
      </c>
      <c r="E81" s="74" t="e">
        <f aca="false">1-(C81/D81)</f>
        <v>#DIV/0!</v>
      </c>
      <c r="F81" s="78" t="n">
        <f aca="false">B81*'240 Hagerstown'!F81</f>
        <v>0</v>
      </c>
      <c r="G81" s="114" t="n">
        <f aca="false">$C81*'240 Hagerstown'!G81</f>
        <v>0</v>
      </c>
      <c r="H81" s="115" t="n">
        <f aca="false">$B81*'240 Hagerstown'!H81</f>
        <v>0</v>
      </c>
      <c r="I81" s="116" t="n">
        <f aca="false">$C81*'240 Hagerstown'!I81</f>
        <v>0</v>
      </c>
      <c r="J81" s="115" t="n">
        <f aca="false">$B81*'240 Hagerstown'!J81</f>
        <v>0</v>
      </c>
      <c r="K81" s="116" t="n">
        <f aca="false">$C81*'240 Hagerstown'!K81</f>
        <v>0</v>
      </c>
      <c r="L81" s="115" t="n">
        <f aca="false">$B81*'240 Hagerstown'!L81</f>
        <v>0</v>
      </c>
      <c r="M81" s="116" t="n">
        <f aca="false">$C81*'240 Hagerstown'!M81</f>
        <v>0</v>
      </c>
      <c r="N81" s="115" t="n">
        <f aca="false">$B81*'240 Hagerstown'!N81</f>
        <v>0</v>
      </c>
      <c r="O81" s="116" t="n">
        <f aca="false">$C81*'240 Hagerstown'!O81</f>
        <v>0</v>
      </c>
      <c r="P81" s="115" t="n">
        <f aca="false">$B81*'240 Hagerstown'!P81</f>
        <v>0</v>
      </c>
      <c r="Q81" s="116" t="n">
        <f aca="false">$C81*'240 Hagerstown'!Q81</f>
        <v>0</v>
      </c>
      <c r="R81" s="115" t="n">
        <f aca="false">$B81*'240 Hagerstown'!R81</f>
        <v>0</v>
      </c>
      <c r="S81" s="116" t="n">
        <f aca="false">$C81*'240 Hagerstown'!S81</f>
        <v>0</v>
      </c>
      <c r="T81" s="117" t="n">
        <f aca="false">$B81*'240 Hagerstown'!T81</f>
        <v>0</v>
      </c>
    </row>
    <row r="82" customFormat="false" ht="15" hidden="false" customHeight="true" outlineLevel="0" collapsed="false">
      <c r="A82" s="44" t="s">
        <v>86</v>
      </c>
      <c r="B82" s="111" t="n">
        <v>5</v>
      </c>
      <c r="C82" s="112" t="n">
        <f aca="false">B82*'240 Hagerstown'!C82</f>
        <v>0</v>
      </c>
      <c r="D82" s="113" t="n">
        <f aca="false">B82*'240 Hagerstown'!D82</f>
        <v>0</v>
      </c>
      <c r="E82" s="74" t="e">
        <f aca="false">1-(C82/D82)</f>
        <v>#DIV/0!</v>
      </c>
      <c r="F82" s="78" t="n">
        <f aca="false">B82*'240 Hagerstown'!F82</f>
        <v>0</v>
      </c>
      <c r="G82" s="114" t="n">
        <f aca="false">$C82*'240 Hagerstown'!G82</f>
        <v>0</v>
      </c>
      <c r="H82" s="115" t="n">
        <f aca="false">$B82*'240 Hagerstown'!H82</f>
        <v>0</v>
      </c>
      <c r="I82" s="116" t="n">
        <f aca="false">$C82*'240 Hagerstown'!I82</f>
        <v>0</v>
      </c>
      <c r="J82" s="115" t="n">
        <f aca="false">$B82*'240 Hagerstown'!J82</f>
        <v>0</v>
      </c>
      <c r="K82" s="116" t="n">
        <f aca="false">$C82*'240 Hagerstown'!K82</f>
        <v>0</v>
      </c>
      <c r="L82" s="115" t="n">
        <f aca="false">$B82*'240 Hagerstown'!L82</f>
        <v>0</v>
      </c>
      <c r="M82" s="116" t="n">
        <f aca="false">$C82*'240 Hagerstown'!M82</f>
        <v>0</v>
      </c>
      <c r="N82" s="115" t="n">
        <f aca="false">$B82*'240 Hagerstown'!N82</f>
        <v>0</v>
      </c>
      <c r="O82" s="116" t="n">
        <f aca="false">$C82*'240 Hagerstown'!O82</f>
        <v>0</v>
      </c>
      <c r="P82" s="115" t="n">
        <f aca="false">$B82*'240 Hagerstown'!P82</f>
        <v>0</v>
      </c>
      <c r="Q82" s="116" t="n">
        <f aca="false">$C82*'240 Hagerstown'!Q82</f>
        <v>0</v>
      </c>
      <c r="R82" s="115" t="n">
        <f aca="false">$B82*'240 Hagerstown'!R82</f>
        <v>0</v>
      </c>
      <c r="S82" s="116" t="n">
        <f aca="false">$C82*'240 Hagerstown'!S82</f>
        <v>0</v>
      </c>
      <c r="T82" s="117" t="n">
        <f aca="false">$B82*'240 Hagerstown'!T82</f>
        <v>0</v>
      </c>
    </row>
    <row r="83" customFormat="false" ht="15" hidden="false" customHeight="true" outlineLevel="0" collapsed="false">
      <c r="A83" s="44" t="s">
        <v>87</v>
      </c>
      <c r="B83" s="111" t="n">
        <v>5</v>
      </c>
      <c r="C83" s="112" t="n">
        <f aca="false">B83*'240 Hagerstown'!C83</f>
        <v>0</v>
      </c>
      <c r="D83" s="113" t="n">
        <f aca="false">B83*'240 Hagerstown'!D83</f>
        <v>0</v>
      </c>
      <c r="E83" s="74" t="e">
        <f aca="false">1-(C83/D83)</f>
        <v>#DIV/0!</v>
      </c>
      <c r="F83" s="78" t="n">
        <f aca="false">B83*'240 Hagerstown'!F83</f>
        <v>0</v>
      </c>
      <c r="G83" s="114" t="n">
        <f aca="false">$C83*'240 Hagerstown'!G83</f>
        <v>0</v>
      </c>
      <c r="H83" s="115" t="n">
        <f aca="false">$B83*'240 Hagerstown'!H83</f>
        <v>0</v>
      </c>
      <c r="I83" s="116" t="n">
        <f aca="false">$C83*'240 Hagerstown'!I83</f>
        <v>0</v>
      </c>
      <c r="J83" s="115" t="n">
        <f aca="false">$B83*'240 Hagerstown'!J83</f>
        <v>0</v>
      </c>
      <c r="K83" s="116" t="n">
        <f aca="false">$C83*'240 Hagerstown'!K83</f>
        <v>0</v>
      </c>
      <c r="L83" s="115" t="n">
        <f aca="false">$B83*'240 Hagerstown'!L83</f>
        <v>0</v>
      </c>
      <c r="M83" s="116" t="n">
        <f aca="false">$C83*'240 Hagerstown'!M83</f>
        <v>0</v>
      </c>
      <c r="N83" s="115" t="n">
        <f aca="false">$B83*'240 Hagerstown'!N83</f>
        <v>0</v>
      </c>
      <c r="O83" s="116" t="n">
        <f aca="false">$C83*'240 Hagerstown'!O83</f>
        <v>0</v>
      </c>
      <c r="P83" s="115" t="n">
        <f aca="false">$B83*'240 Hagerstown'!P83</f>
        <v>0</v>
      </c>
      <c r="Q83" s="116" t="n">
        <f aca="false">$C83*'240 Hagerstown'!Q83</f>
        <v>0</v>
      </c>
      <c r="R83" s="115" t="n">
        <f aca="false">$B83*'240 Hagerstown'!R83</f>
        <v>0</v>
      </c>
      <c r="S83" s="116" t="n">
        <f aca="false">$C83*'240 Hagerstown'!S83</f>
        <v>0</v>
      </c>
      <c r="T83" s="117" t="n">
        <f aca="false">$B83*'240 Hagerstown'!T83</f>
        <v>0</v>
      </c>
    </row>
    <row r="84" customFormat="false" ht="15" hidden="false" customHeight="true" outlineLevel="0" collapsed="false">
      <c r="A84" s="44" t="s">
        <v>88</v>
      </c>
      <c r="B84" s="111" t="n">
        <v>5</v>
      </c>
      <c r="C84" s="112" t="n">
        <f aca="false">B84*'240 Hagerstown'!C84</f>
        <v>0</v>
      </c>
      <c r="D84" s="113" t="n">
        <f aca="false">B84*'240 Hagerstown'!D84</f>
        <v>0</v>
      </c>
      <c r="E84" s="74" t="e">
        <f aca="false">1-(C84/D84)</f>
        <v>#DIV/0!</v>
      </c>
      <c r="F84" s="78" t="n">
        <f aca="false">B84*'240 Hagerstown'!F84</f>
        <v>0</v>
      </c>
      <c r="G84" s="114" t="n">
        <f aca="false">$C84*'240 Hagerstown'!G84</f>
        <v>0</v>
      </c>
      <c r="H84" s="115" t="n">
        <f aca="false">$B84*'240 Hagerstown'!H84</f>
        <v>0</v>
      </c>
      <c r="I84" s="116" t="n">
        <f aca="false">$C84*'240 Hagerstown'!I84</f>
        <v>0</v>
      </c>
      <c r="J84" s="115" t="n">
        <f aca="false">$B84*'240 Hagerstown'!J84</f>
        <v>0</v>
      </c>
      <c r="K84" s="116" t="n">
        <f aca="false">$C84*'240 Hagerstown'!K84</f>
        <v>0</v>
      </c>
      <c r="L84" s="115" t="n">
        <f aca="false">$B84*'240 Hagerstown'!L84</f>
        <v>0</v>
      </c>
      <c r="M84" s="116" t="n">
        <f aca="false">$C84*'240 Hagerstown'!M84</f>
        <v>0</v>
      </c>
      <c r="N84" s="115" t="n">
        <f aca="false">$B84*'240 Hagerstown'!N84</f>
        <v>0</v>
      </c>
      <c r="O84" s="116" t="n">
        <f aca="false">$C84*'240 Hagerstown'!O84</f>
        <v>0</v>
      </c>
      <c r="P84" s="115" t="n">
        <f aca="false">$B84*'240 Hagerstown'!P84</f>
        <v>0</v>
      </c>
      <c r="Q84" s="116" t="n">
        <f aca="false">$C84*'240 Hagerstown'!Q84</f>
        <v>0</v>
      </c>
      <c r="R84" s="115" t="n">
        <f aca="false">$B84*'240 Hagerstown'!R84</f>
        <v>0</v>
      </c>
      <c r="S84" s="116" t="n">
        <f aca="false">$C84*'240 Hagerstown'!S84</f>
        <v>0</v>
      </c>
      <c r="T84" s="117" t="n">
        <f aca="false">$B84*'240 Hagerstown'!T84</f>
        <v>0</v>
      </c>
    </row>
    <row r="85" customFormat="false" ht="15" hidden="false" customHeight="true" outlineLevel="0" collapsed="false">
      <c r="A85" s="42" t="s">
        <v>93</v>
      </c>
      <c r="B85" s="38"/>
      <c r="C85" s="39"/>
      <c r="D85" s="39"/>
      <c r="E85" s="108"/>
      <c r="F85" s="108"/>
      <c r="G85" s="43"/>
      <c r="H85" s="43"/>
      <c r="I85" s="43"/>
      <c r="J85" s="43"/>
      <c r="K85" s="43"/>
      <c r="L85" s="43"/>
      <c r="M85" s="43"/>
      <c r="N85" s="43"/>
      <c r="O85" s="43"/>
      <c r="P85" s="43"/>
      <c r="Q85" s="43"/>
      <c r="R85" s="43"/>
      <c r="S85" s="43"/>
      <c r="T85" s="110"/>
    </row>
    <row r="86" customFormat="false" ht="15" hidden="false" customHeight="true" outlineLevel="0" collapsed="false">
      <c r="A86" s="44" t="s">
        <v>73</v>
      </c>
      <c r="B86" s="111" t="n">
        <v>5</v>
      </c>
      <c r="C86" s="112" t="n">
        <f aca="false">B86*'240 Hagerstown'!C86</f>
        <v>0</v>
      </c>
      <c r="D86" s="113" t="n">
        <f aca="false">B86*'240 Hagerstown'!D86</f>
        <v>0</v>
      </c>
      <c r="E86" s="74" t="e">
        <f aca="false">1-(C86/D86)</f>
        <v>#DIV/0!</v>
      </c>
      <c r="F86" s="78" t="n">
        <f aca="false">B86*'240 Hagerstown'!F86</f>
        <v>0</v>
      </c>
      <c r="G86" s="114" t="n">
        <f aca="false">$C86*'240 Hagerstown'!G86</f>
        <v>0</v>
      </c>
      <c r="H86" s="115" t="n">
        <f aca="false">$B86*'240 Hagerstown'!H86</f>
        <v>0</v>
      </c>
      <c r="I86" s="116" t="n">
        <f aca="false">$C86*'240 Hagerstown'!I86</f>
        <v>0</v>
      </c>
      <c r="J86" s="115" t="n">
        <f aca="false">$B86*'240 Hagerstown'!J86</f>
        <v>0</v>
      </c>
      <c r="K86" s="116" t="n">
        <f aca="false">$C86*'240 Hagerstown'!K86</f>
        <v>0</v>
      </c>
      <c r="L86" s="115" t="n">
        <f aca="false">$B86*'240 Hagerstown'!L86</f>
        <v>0</v>
      </c>
      <c r="M86" s="116" t="n">
        <f aca="false">$C86*'240 Hagerstown'!M86</f>
        <v>0</v>
      </c>
      <c r="N86" s="115" t="n">
        <f aca="false">$B86*'240 Hagerstown'!N86</f>
        <v>0</v>
      </c>
      <c r="O86" s="116" t="n">
        <f aca="false">$C86*'240 Hagerstown'!O86</f>
        <v>0</v>
      </c>
      <c r="P86" s="115" t="n">
        <f aca="false">$B86*'240 Hagerstown'!P86</f>
        <v>0</v>
      </c>
      <c r="Q86" s="116" t="n">
        <f aca="false">$C86*'240 Hagerstown'!Q86</f>
        <v>0</v>
      </c>
      <c r="R86" s="115" t="n">
        <f aca="false">$B86*'240 Hagerstown'!R86</f>
        <v>0</v>
      </c>
      <c r="S86" s="116" t="n">
        <f aca="false">$C86*'240 Hagerstown'!S86</f>
        <v>0</v>
      </c>
      <c r="T86" s="117" t="n">
        <f aca="false">$B86*'240 Hagerstown'!T86</f>
        <v>0</v>
      </c>
    </row>
    <row r="87" customFormat="false" ht="15" hidden="false" customHeight="true" outlineLevel="0" collapsed="false">
      <c r="A87" s="44" t="s">
        <v>74</v>
      </c>
      <c r="B87" s="111" t="n">
        <v>5</v>
      </c>
      <c r="C87" s="112" t="n">
        <f aca="false">B87*'240 Hagerstown'!C87</f>
        <v>0</v>
      </c>
      <c r="D87" s="113" t="n">
        <f aca="false">B87*'240 Hagerstown'!D87</f>
        <v>0</v>
      </c>
      <c r="E87" s="74" t="e">
        <f aca="false">1-(C87/D87)</f>
        <v>#DIV/0!</v>
      </c>
      <c r="F87" s="78" t="n">
        <f aca="false">B87*'240 Hagerstown'!F87</f>
        <v>0</v>
      </c>
      <c r="G87" s="114" t="n">
        <f aca="false">$C87*'240 Hagerstown'!G87</f>
        <v>0</v>
      </c>
      <c r="H87" s="115" t="n">
        <f aca="false">$B87*'240 Hagerstown'!H87</f>
        <v>0</v>
      </c>
      <c r="I87" s="116" t="n">
        <f aca="false">$C87*'240 Hagerstown'!I87</f>
        <v>0</v>
      </c>
      <c r="J87" s="115" t="n">
        <f aca="false">$B87*'240 Hagerstown'!J87</f>
        <v>0</v>
      </c>
      <c r="K87" s="116" t="n">
        <f aca="false">$C87*'240 Hagerstown'!K87</f>
        <v>0</v>
      </c>
      <c r="L87" s="115" t="n">
        <f aca="false">$B87*'240 Hagerstown'!L87</f>
        <v>0</v>
      </c>
      <c r="M87" s="116" t="n">
        <f aca="false">$C87*'240 Hagerstown'!M87</f>
        <v>0</v>
      </c>
      <c r="N87" s="115" t="n">
        <f aca="false">$B87*'240 Hagerstown'!N87</f>
        <v>0</v>
      </c>
      <c r="O87" s="116" t="n">
        <f aca="false">$C87*'240 Hagerstown'!O87</f>
        <v>0</v>
      </c>
      <c r="P87" s="115" t="n">
        <f aca="false">$B87*'240 Hagerstown'!P87</f>
        <v>0</v>
      </c>
      <c r="Q87" s="116" t="n">
        <f aca="false">$C87*'240 Hagerstown'!Q87</f>
        <v>0</v>
      </c>
      <c r="R87" s="115" t="n">
        <f aca="false">$B87*'240 Hagerstown'!R87</f>
        <v>0</v>
      </c>
      <c r="S87" s="116" t="n">
        <f aca="false">$C87*'240 Hagerstown'!S87</f>
        <v>0</v>
      </c>
      <c r="T87" s="117" t="n">
        <f aca="false">$B87*'240 Hagerstown'!T87</f>
        <v>0</v>
      </c>
    </row>
    <row r="88" customFormat="false" ht="15" hidden="false" customHeight="true" outlineLevel="0" collapsed="false">
      <c r="A88" s="42" t="s">
        <v>94</v>
      </c>
      <c r="B88" s="58"/>
      <c r="C88" s="60"/>
      <c r="D88" s="60"/>
      <c r="E88" s="120"/>
      <c r="F88" s="120"/>
      <c r="G88" s="60"/>
      <c r="H88" s="60"/>
      <c r="I88" s="60"/>
      <c r="J88" s="60"/>
      <c r="K88" s="60"/>
      <c r="L88" s="60"/>
      <c r="M88" s="60"/>
      <c r="N88" s="60"/>
      <c r="O88" s="60"/>
      <c r="P88" s="60"/>
      <c r="Q88" s="60"/>
      <c r="R88" s="60"/>
      <c r="S88" s="60"/>
      <c r="T88" s="106"/>
    </row>
    <row r="89" customFormat="false" ht="15" hidden="false" customHeight="true" outlineLevel="0" collapsed="false">
      <c r="A89" s="42" t="s">
        <v>95</v>
      </c>
      <c r="B89" s="66"/>
      <c r="C89" s="43"/>
      <c r="D89" s="43"/>
      <c r="E89" s="75"/>
      <c r="F89" s="75"/>
      <c r="G89" s="43"/>
      <c r="H89" s="43"/>
      <c r="I89" s="43"/>
      <c r="J89" s="43"/>
      <c r="K89" s="43"/>
      <c r="L89" s="43"/>
      <c r="M89" s="43"/>
      <c r="N89" s="43"/>
      <c r="O89" s="43"/>
      <c r="P89" s="43"/>
      <c r="Q89" s="43"/>
      <c r="R89" s="43"/>
      <c r="S89" s="43"/>
      <c r="T89" s="110"/>
    </row>
    <row r="90" customFormat="false" ht="15" hidden="false" customHeight="true" outlineLevel="0" collapsed="false">
      <c r="A90" s="44" t="s">
        <v>96</v>
      </c>
      <c r="B90" s="111" t="n">
        <v>5</v>
      </c>
      <c r="C90" s="112" t="n">
        <f aca="false">B90*'240 Hagerstown'!C90</f>
        <v>0</v>
      </c>
      <c r="D90" s="113" t="n">
        <f aca="false">B90*'240 Hagerstown'!D90</f>
        <v>0</v>
      </c>
      <c r="E90" s="74" t="e">
        <f aca="false">1-(C90/D90)</f>
        <v>#DIV/0!</v>
      </c>
      <c r="F90" s="78" t="n">
        <f aca="false">B90*'240 Hagerstown'!F90</f>
        <v>0</v>
      </c>
      <c r="G90" s="114" t="n">
        <f aca="false">$C90*'240 Hagerstown'!G90</f>
        <v>0</v>
      </c>
      <c r="H90" s="115" t="n">
        <f aca="false">$B90*'240 Hagerstown'!H90</f>
        <v>0</v>
      </c>
      <c r="I90" s="116" t="n">
        <f aca="false">$C90*'240 Hagerstown'!I90</f>
        <v>0</v>
      </c>
      <c r="J90" s="115" t="n">
        <f aca="false">$B90*'240 Hagerstown'!J90</f>
        <v>0</v>
      </c>
      <c r="K90" s="116" t="n">
        <f aca="false">$C90*'240 Hagerstown'!K90</f>
        <v>0</v>
      </c>
      <c r="L90" s="115" t="n">
        <f aca="false">$B90*'240 Hagerstown'!L90</f>
        <v>0</v>
      </c>
      <c r="M90" s="116" t="n">
        <f aca="false">$C90*'240 Hagerstown'!M90</f>
        <v>0</v>
      </c>
      <c r="N90" s="115" t="n">
        <f aca="false">$B90*'240 Hagerstown'!N90</f>
        <v>0</v>
      </c>
      <c r="O90" s="116" t="n">
        <f aca="false">$C90*'240 Hagerstown'!O90</f>
        <v>0</v>
      </c>
      <c r="P90" s="115" t="n">
        <f aca="false">$B90*'240 Hagerstown'!P90</f>
        <v>0</v>
      </c>
      <c r="Q90" s="116" t="n">
        <f aca="false">$C90*'240 Hagerstown'!Q90</f>
        <v>0</v>
      </c>
      <c r="R90" s="115" t="n">
        <f aca="false">$B90*'240 Hagerstown'!R90</f>
        <v>0</v>
      </c>
      <c r="S90" s="116" t="n">
        <f aca="false">$C90*'240 Hagerstown'!S90</f>
        <v>0</v>
      </c>
      <c r="T90" s="117" t="n">
        <f aca="false">$B90*'240 Hagerstown'!T90</f>
        <v>0</v>
      </c>
    </row>
    <row r="91" customFormat="false" ht="15" hidden="false" customHeight="true" outlineLevel="0" collapsed="false">
      <c r="A91" s="44" t="s">
        <v>97</v>
      </c>
      <c r="B91" s="111" t="n">
        <v>5</v>
      </c>
      <c r="C91" s="112" t="n">
        <f aca="false">B91*'240 Hagerstown'!C91</f>
        <v>0</v>
      </c>
      <c r="D91" s="113" t="n">
        <f aca="false">B91*'240 Hagerstown'!D91</f>
        <v>0</v>
      </c>
      <c r="E91" s="74" t="e">
        <f aca="false">1-(C91/D91)</f>
        <v>#DIV/0!</v>
      </c>
      <c r="F91" s="78" t="n">
        <f aca="false">B91*'240 Hagerstown'!F91</f>
        <v>0</v>
      </c>
      <c r="G91" s="114" t="n">
        <f aca="false">$C91*'240 Hagerstown'!G91</f>
        <v>0</v>
      </c>
      <c r="H91" s="115" t="n">
        <f aca="false">$B91*'240 Hagerstown'!H91</f>
        <v>0</v>
      </c>
      <c r="I91" s="116" t="n">
        <f aca="false">$C91*'240 Hagerstown'!I91</f>
        <v>0</v>
      </c>
      <c r="J91" s="115" t="n">
        <f aca="false">$B91*'240 Hagerstown'!J91</f>
        <v>0</v>
      </c>
      <c r="K91" s="116" t="n">
        <f aca="false">$C91*'240 Hagerstown'!K91</f>
        <v>0</v>
      </c>
      <c r="L91" s="115" t="n">
        <f aca="false">$B91*'240 Hagerstown'!L91</f>
        <v>0</v>
      </c>
      <c r="M91" s="116" t="n">
        <f aca="false">$C91*'240 Hagerstown'!M91</f>
        <v>0</v>
      </c>
      <c r="N91" s="115" t="n">
        <f aca="false">$B91*'240 Hagerstown'!N91</f>
        <v>0</v>
      </c>
      <c r="O91" s="116" t="n">
        <f aca="false">$C91*'240 Hagerstown'!O91</f>
        <v>0</v>
      </c>
      <c r="P91" s="115" t="n">
        <f aca="false">$B91*'240 Hagerstown'!P91</f>
        <v>0</v>
      </c>
      <c r="Q91" s="116" t="n">
        <f aca="false">$C91*'240 Hagerstown'!Q91</f>
        <v>0</v>
      </c>
      <c r="R91" s="115" t="n">
        <f aca="false">$B91*'240 Hagerstown'!R91</f>
        <v>0</v>
      </c>
      <c r="S91" s="116" t="n">
        <f aca="false">$C91*'240 Hagerstown'!S91</f>
        <v>0</v>
      </c>
      <c r="T91" s="117" t="n">
        <f aca="false">$B91*'240 Hagerstown'!T91</f>
        <v>0</v>
      </c>
    </row>
    <row r="92" customFormat="false" ht="15" hidden="false" customHeight="true" outlineLevel="0" collapsed="false">
      <c r="A92" s="44" t="s">
        <v>98</v>
      </c>
      <c r="B92" s="111" t="n">
        <v>5</v>
      </c>
      <c r="C92" s="112" t="n">
        <f aca="false">B92*'240 Hagerstown'!C92</f>
        <v>0</v>
      </c>
      <c r="D92" s="113" t="n">
        <f aca="false">B92*'240 Hagerstown'!D92</f>
        <v>0</v>
      </c>
      <c r="E92" s="74" t="e">
        <f aca="false">1-(C92/D92)</f>
        <v>#DIV/0!</v>
      </c>
      <c r="F92" s="78" t="n">
        <f aca="false">B92*'240 Hagerstown'!F92</f>
        <v>0</v>
      </c>
      <c r="G92" s="114" t="n">
        <f aca="false">$C92*'240 Hagerstown'!G92</f>
        <v>0</v>
      </c>
      <c r="H92" s="115" t="n">
        <f aca="false">$B92*'240 Hagerstown'!H92</f>
        <v>0</v>
      </c>
      <c r="I92" s="116" t="n">
        <f aca="false">$C92*'240 Hagerstown'!I92</f>
        <v>0</v>
      </c>
      <c r="J92" s="115" t="n">
        <f aca="false">$B92*'240 Hagerstown'!J92</f>
        <v>0</v>
      </c>
      <c r="K92" s="116" t="n">
        <f aca="false">$C92*'240 Hagerstown'!K92</f>
        <v>0</v>
      </c>
      <c r="L92" s="115" t="n">
        <f aca="false">$B92*'240 Hagerstown'!L92</f>
        <v>0</v>
      </c>
      <c r="M92" s="116" t="n">
        <f aca="false">$C92*'240 Hagerstown'!M92</f>
        <v>0</v>
      </c>
      <c r="N92" s="115" t="n">
        <f aca="false">$B92*'240 Hagerstown'!N92</f>
        <v>0</v>
      </c>
      <c r="O92" s="116" t="n">
        <f aca="false">$C92*'240 Hagerstown'!O92</f>
        <v>0</v>
      </c>
      <c r="P92" s="115" t="n">
        <f aca="false">$B92*'240 Hagerstown'!P92</f>
        <v>0</v>
      </c>
      <c r="Q92" s="116" t="n">
        <f aca="false">$C92*'240 Hagerstown'!Q92</f>
        <v>0</v>
      </c>
      <c r="R92" s="115" t="n">
        <f aca="false">$B92*'240 Hagerstown'!R92</f>
        <v>0</v>
      </c>
      <c r="S92" s="116" t="n">
        <f aca="false">$C92*'240 Hagerstown'!S92</f>
        <v>0</v>
      </c>
      <c r="T92" s="117" t="n">
        <f aca="false">$B92*'240 Hagerstown'!T92</f>
        <v>0</v>
      </c>
    </row>
    <row r="93" customFormat="false" ht="15" hidden="false" customHeight="true" outlineLevel="0" collapsed="false">
      <c r="A93" s="44" t="s">
        <v>99</v>
      </c>
      <c r="B93" s="111" t="n">
        <v>5</v>
      </c>
      <c r="C93" s="112" t="n">
        <f aca="false">B93*'240 Hagerstown'!C93</f>
        <v>0</v>
      </c>
      <c r="D93" s="113" t="n">
        <f aca="false">B93*'240 Hagerstown'!D93</f>
        <v>0</v>
      </c>
      <c r="E93" s="74" t="e">
        <f aca="false">1-(C93/D93)</f>
        <v>#DIV/0!</v>
      </c>
      <c r="F93" s="78" t="n">
        <f aca="false">B93*'240 Hagerstown'!F93</f>
        <v>0</v>
      </c>
      <c r="G93" s="114" t="n">
        <f aca="false">$C93*'240 Hagerstown'!G93</f>
        <v>0</v>
      </c>
      <c r="H93" s="115" t="n">
        <f aca="false">$B93*'240 Hagerstown'!H93</f>
        <v>0</v>
      </c>
      <c r="I93" s="116" t="n">
        <f aca="false">$C93*'240 Hagerstown'!I93</f>
        <v>0</v>
      </c>
      <c r="J93" s="115" t="n">
        <f aca="false">$B93*'240 Hagerstown'!J93</f>
        <v>0</v>
      </c>
      <c r="K93" s="116" t="n">
        <f aca="false">$C93*'240 Hagerstown'!K93</f>
        <v>0</v>
      </c>
      <c r="L93" s="115" t="n">
        <f aca="false">$B93*'240 Hagerstown'!L93</f>
        <v>0</v>
      </c>
      <c r="M93" s="116" t="n">
        <f aca="false">$C93*'240 Hagerstown'!M93</f>
        <v>0</v>
      </c>
      <c r="N93" s="115" t="n">
        <f aca="false">$B93*'240 Hagerstown'!N93</f>
        <v>0</v>
      </c>
      <c r="O93" s="116" t="n">
        <f aca="false">$C93*'240 Hagerstown'!O93</f>
        <v>0</v>
      </c>
      <c r="P93" s="115" t="n">
        <f aca="false">$B93*'240 Hagerstown'!P93</f>
        <v>0</v>
      </c>
      <c r="Q93" s="116" t="n">
        <f aca="false">$C93*'240 Hagerstown'!Q93</f>
        <v>0</v>
      </c>
      <c r="R93" s="115" t="n">
        <f aca="false">$B93*'240 Hagerstown'!R93</f>
        <v>0</v>
      </c>
      <c r="S93" s="116" t="n">
        <f aca="false">$C93*'240 Hagerstown'!S93</f>
        <v>0</v>
      </c>
      <c r="T93" s="117" t="n">
        <f aca="false">$B93*'240 Hagerstown'!T93</f>
        <v>0</v>
      </c>
    </row>
    <row r="94" customFormat="false" ht="15" hidden="false" customHeight="true" outlineLevel="0" collapsed="false">
      <c r="A94" s="44" t="s">
        <v>100</v>
      </c>
      <c r="B94" s="111" t="n">
        <v>5</v>
      </c>
      <c r="C94" s="112" t="n">
        <f aca="false">B94*'240 Hagerstown'!C94</f>
        <v>0</v>
      </c>
      <c r="D94" s="113" t="n">
        <f aca="false">B94*'240 Hagerstown'!D94</f>
        <v>0</v>
      </c>
      <c r="E94" s="74" t="e">
        <f aca="false">1-(C94/D94)</f>
        <v>#DIV/0!</v>
      </c>
      <c r="F94" s="78" t="n">
        <f aca="false">B94*'240 Hagerstown'!F94</f>
        <v>0</v>
      </c>
      <c r="G94" s="114" t="n">
        <f aca="false">$C94*'240 Hagerstown'!G94</f>
        <v>0</v>
      </c>
      <c r="H94" s="115" t="n">
        <f aca="false">$B94*'240 Hagerstown'!H94</f>
        <v>0</v>
      </c>
      <c r="I94" s="116" t="n">
        <f aca="false">$C94*'240 Hagerstown'!I94</f>
        <v>0</v>
      </c>
      <c r="J94" s="115" t="n">
        <f aca="false">$B94*'240 Hagerstown'!J94</f>
        <v>0</v>
      </c>
      <c r="K94" s="116" t="n">
        <f aca="false">$C94*'240 Hagerstown'!K94</f>
        <v>0</v>
      </c>
      <c r="L94" s="115" t="n">
        <f aca="false">$B94*'240 Hagerstown'!L94</f>
        <v>0</v>
      </c>
      <c r="M94" s="116" t="n">
        <f aca="false">$C94*'240 Hagerstown'!M94</f>
        <v>0</v>
      </c>
      <c r="N94" s="115" t="n">
        <f aca="false">$B94*'240 Hagerstown'!N94</f>
        <v>0</v>
      </c>
      <c r="O94" s="116" t="n">
        <f aca="false">$C94*'240 Hagerstown'!O94</f>
        <v>0</v>
      </c>
      <c r="P94" s="115" t="n">
        <f aca="false">$B94*'240 Hagerstown'!P94</f>
        <v>0</v>
      </c>
      <c r="Q94" s="116" t="n">
        <f aca="false">$C94*'240 Hagerstown'!Q94</f>
        <v>0</v>
      </c>
      <c r="R94" s="115" t="n">
        <f aca="false">$B94*'240 Hagerstown'!R94</f>
        <v>0</v>
      </c>
      <c r="S94" s="116" t="n">
        <f aca="false">$C94*'240 Hagerstown'!S94</f>
        <v>0</v>
      </c>
      <c r="T94" s="117" t="n">
        <f aca="false">$B94*'240 Hagerstown'!T94</f>
        <v>0</v>
      </c>
    </row>
    <row r="95" customFormat="false" ht="15" hidden="false" customHeight="true" outlineLevel="0" collapsed="false">
      <c r="A95" s="44" t="s">
        <v>101</v>
      </c>
      <c r="B95" s="111" t="n">
        <v>5</v>
      </c>
      <c r="C95" s="112" t="n">
        <f aca="false">B95*'240 Hagerstown'!C95</f>
        <v>0</v>
      </c>
      <c r="D95" s="113" t="n">
        <f aca="false">B95*'240 Hagerstown'!D95</f>
        <v>0</v>
      </c>
      <c r="E95" s="74" t="e">
        <f aca="false">1-(C95/D95)</f>
        <v>#DIV/0!</v>
      </c>
      <c r="F95" s="78" t="n">
        <f aca="false">B95*'240 Hagerstown'!F95</f>
        <v>0</v>
      </c>
      <c r="G95" s="114" t="n">
        <f aca="false">$C95*'240 Hagerstown'!G95</f>
        <v>0</v>
      </c>
      <c r="H95" s="115" t="n">
        <f aca="false">$B95*'240 Hagerstown'!H95</f>
        <v>0</v>
      </c>
      <c r="I95" s="116" t="n">
        <f aca="false">$C95*'240 Hagerstown'!I95</f>
        <v>0</v>
      </c>
      <c r="J95" s="115" t="n">
        <f aca="false">$B95*'240 Hagerstown'!J95</f>
        <v>0</v>
      </c>
      <c r="K95" s="116" t="n">
        <f aca="false">$C95*'240 Hagerstown'!K95</f>
        <v>0</v>
      </c>
      <c r="L95" s="115" t="n">
        <f aca="false">$B95*'240 Hagerstown'!L95</f>
        <v>0</v>
      </c>
      <c r="M95" s="116" t="n">
        <f aca="false">$C95*'240 Hagerstown'!M95</f>
        <v>0</v>
      </c>
      <c r="N95" s="115" t="n">
        <f aca="false">$B95*'240 Hagerstown'!N95</f>
        <v>0</v>
      </c>
      <c r="O95" s="116" t="n">
        <f aca="false">$C95*'240 Hagerstown'!O95</f>
        <v>0</v>
      </c>
      <c r="P95" s="115" t="n">
        <f aca="false">$B95*'240 Hagerstown'!P95</f>
        <v>0</v>
      </c>
      <c r="Q95" s="116" t="n">
        <f aca="false">$C95*'240 Hagerstown'!Q95</f>
        <v>0</v>
      </c>
      <c r="R95" s="115" t="n">
        <f aca="false">$B95*'240 Hagerstown'!R95</f>
        <v>0</v>
      </c>
      <c r="S95" s="116" t="n">
        <f aca="false">$C95*'240 Hagerstown'!S95</f>
        <v>0</v>
      </c>
      <c r="T95" s="117" t="n">
        <f aca="false">$B95*'240 Hagerstown'!T95</f>
        <v>0</v>
      </c>
    </row>
    <row r="96" customFormat="false" ht="15" hidden="false" customHeight="true" outlineLevel="0" collapsed="false">
      <c r="A96" s="42" t="s">
        <v>102</v>
      </c>
      <c r="B96" s="38"/>
      <c r="C96" s="39"/>
      <c r="D96" s="39"/>
      <c r="E96" s="108"/>
      <c r="F96" s="108"/>
      <c r="G96" s="43"/>
      <c r="H96" s="43"/>
      <c r="I96" s="43"/>
      <c r="J96" s="43"/>
      <c r="K96" s="43"/>
      <c r="L96" s="43"/>
      <c r="M96" s="43"/>
      <c r="N96" s="43"/>
      <c r="O96" s="43"/>
      <c r="P96" s="43"/>
      <c r="Q96" s="43"/>
      <c r="R96" s="43"/>
      <c r="S96" s="43"/>
      <c r="T96" s="110"/>
    </row>
    <row r="97" customFormat="false" ht="15" hidden="false" customHeight="true" outlineLevel="0" collapsed="false">
      <c r="A97" s="44" t="s">
        <v>96</v>
      </c>
      <c r="B97" s="111" t="n">
        <v>5</v>
      </c>
      <c r="C97" s="112" t="n">
        <f aca="false">B97*'240 Hagerstown'!C97</f>
        <v>0</v>
      </c>
      <c r="D97" s="113" t="n">
        <f aca="false">B97*'240 Hagerstown'!D97</f>
        <v>0</v>
      </c>
      <c r="E97" s="74" t="e">
        <f aca="false">1-(C97/D97)</f>
        <v>#DIV/0!</v>
      </c>
      <c r="F97" s="78" t="n">
        <f aca="false">B97*'240 Hagerstown'!F97</f>
        <v>0</v>
      </c>
      <c r="G97" s="114" t="n">
        <f aca="false">$C97*'240 Hagerstown'!G97</f>
        <v>0</v>
      </c>
      <c r="H97" s="115" t="n">
        <f aca="false">$B97*'240 Hagerstown'!H97</f>
        <v>0</v>
      </c>
      <c r="I97" s="116" t="n">
        <f aca="false">$C97*'240 Hagerstown'!I97</f>
        <v>0</v>
      </c>
      <c r="J97" s="115" t="n">
        <f aca="false">$B97*'240 Hagerstown'!J97</f>
        <v>0</v>
      </c>
      <c r="K97" s="116" t="n">
        <f aca="false">$C97*'240 Hagerstown'!K97</f>
        <v>0</v>
      </c>
      <c r="L97" s="115" t="n">
        <f aca="false">$B97*'240 Hagerstown'!L97</f>
        <v>0</v>
      </c>
      <c r="M97" s="116" t="n">
        <f aca="false">$C97*'240 Hagerstown'!M97</f>
        <v>0</v>
      </c>
      <c r="N97" s="115" t="n">
        <f aca="false">$B97*'240 Hagerstown'!N97</f>
        <v>0</v>
      </c>
      <c r="O97" s="116" t="n">
        <f aca="false">$C97*'240 Hagerstown'!O97</f>
        <v>0</v>
      </c>
      <c r="P97" s="115" t="n">
        <f aca="false">$B97*'240 Hagerstown'!P97</f>
        <v>0</v>
      </c>
      <c r="Q97" s="116" t="n">
        <f aca="false">$C97*'240 Hagerstown'!Q97</f>
        <v>0</v>
      </c>
      <c r="R97" s="115" t="n">
        <f aca="false">$B97*'240 Hagerstown'!R97</f>
        <v>0</v>
      </c>
      <c r="S97" s="116" t="n">
        <f aca="false">$C97*'240 Hagerstown'!S97</f>
        <v>0</v>
      </c>
      <c r="T97" s="117" t="n">
        <f aca="false">$B97*'240 Hagerstown'!T97</f>
        <v>0</v>
      </c>
    </row>
    <row r="98" customFormat="false" ht="15" hidden="false" customHeight="true" outlineLevel="0" collapsed="false">
      <c r="A98" s="44" t="s">
        <v>97</v>
      </c>
      <c r="B98" s="111" t="n">
        <v>5</v>
      </c>
      <c r="C98" s="112" t="n">
        <f aca="false">B98*'240 Hagerstown'!C98</f>
        <v>0</v>
      </c>
      <c r="D98" s="113" t="n">
        <f aca="false">B98*'240 Hagerstown'!D98</f>
        <v>0</v>
      </c>
      <c r="E98" s="74" t="e">
        <f aca="false">1-(C98/D98)</f>
        <v>#DIV/0!</v>
      </c>
      <c r="F98" s="78" t="n">
        <f aca="false">B98*'240 Hagerstown'!F98</f>
        <v>0</v>
      </c>
      <c r="G98" s="114" t="n">
        <f aca="false">$C98*'240 Hagerstown'!G98</f>
        <v>0</v>
      </c>
      <c r="H98" s="115" t="n">
        <f aca="false">$B98*'240 Hagerstown'!H98</f>
        <v>0</v>
      </c>
      <c r="I98" s="116" t="n">
        <f aca="false">$C98*'240 Hagerstown'!I98</f>
        <v>0</v>
      </c>
      <c r="J98" s="115" t="n">
        <f aca="false">$B98*'240 Hagerstown'!J98</f>
        <v>0</v>
      </c>
      <c r="K98" s="116" t="n">
        <f aca="false">$C98*'240 Hagerstown'!K98</f>
        <v>0</v>
      </c>
      <c r="L98" s="115" t="n">
        <f aca="false">$B98*'240 Hagerstown'!L98</f>
        <v>0</v>
      </c>
      <c r="M98" s="116" t="n">
        <f aca="false">$C98*'240 Hagerstown'!M98</f>
        <v>0</v>
      </c>
      <c r="N98" s="115" t="n">
        <f aca="false">$B98*'240 Hagerstown'!N98</f>
        <v>0</v>
      </c>
      <c r="O98" s="116" t="n">
        <f aca="false">$C98*'240 Hagerstown'!O98</f>
        <v>0</v>
      </c>
      <c r="P98" s="115" t="n">
        <f aca="false">$B98*'240 Hagerstown'!P98</f>
        <v>0</v>
      </c>
      <c r="Q98" s="116" t="n">
        <f aca="false">$C98*'240 Hagerstown'!Q98</f>
        <v>0</v>
      </c>
      <c r="R98" s="115" t="n">
        <f aca="false">$B98*'240 Hagerstown'!R98</f>
        <v>0</v>
      </c>
      <c r="S98" s="116" t="n">
        <f aca="false">$C98*'240 Hagerstown'!S98</f>
        <v>0</v>
      </c>
      <c r="T98" s="117" t="n">
        <f aca="false">$B98*'240 Hagerstown'!T98</f>
        <v>0</v>
      </c>
    </row>
    <row r="99" customFormat="false" ht="15" hidden="false" customHeight="true" outlineLevel="0" collapsed="false">
      <c r="A99" s="44" t="s">
        <v>103</v>
      </c>
      <c r="B99" s="111" t="n">
        <v>5</v>
      </c>
      <c r="C99" s="112" t="n">
        <f aca="false">B99*'240 Hagerstown'!C99</f>
        <v>0</v>
      </c>
      <c r="D99" s="113" t="n">
        <f aca="false">B99*'240 Hagerstown'!D99</f>
        <v>0</v>
      </c>
      <c r="E99" s="74" t="e">
        <f aca="false">1-(C99/D99)</f>
        <v>#DIV/0!</v>
      </c>
      <c r="F99" s="78" t="n">
        <f aca="false">B99*'240 Hagerstown'!F99</f>
        <v>0</v>
      </c>
      <c r="G99" s="114" t="n">
        <f aca="false">$C99*'240 Hagerstown'!G99</f>
        <v>0</v>
      </c>
      <c r="H99" s="115" t="n">
        <f aca="false">$B99*'240 Hagerstown'!H99</f>
        <v>0</v>
      </c>
      <c r="I99" s="116" t="n">
        <f aca="false">$C99*'240 Hagerstown'!I99</f>
        <v>0</v>
      </c>
      <c r="J99" s="115" t="n">
        <f aca="false">$B99*'240 Hagerstown'!J99</f>
        <v>0</v>
      </c>
      <c r="K99" s="116" t="n">
        <f aca="false">$C99*'240 Hagerstown'!K99</f>
        <v>0</v>
      </c>
      <c r="L99" s="115" t="n">
        <f aca="false">$B99*'240 Hagerstown'!L99</f>
        <v>0</v>
      </c>
      <c r="M99" s="116" t="n">
        <f aca="false">$C99*'240 Hagerstown'!M99</f>
        <v>0</v>
      </c>
      <c r="N99" s="115" t="n">
        <f aca="false">$B99*'240 Hagerstown'!N99</f>
        <v>0</v>
      </c>
      <c r="O99" s="116" t="n">
        <f aca="false">$C99*'240 Hagerstown'!O99</f>
        <v>0</v>
      </c>
      <c r="P99" s="115" t="n">
        <f aca="false">$B99*'240 Hagerstown'!P99</f>
        <v>0</v>
      </c>
      <c r="Q99" s="116" t="n">
        <f aca="false">$C99*'240 Hagerstown'!Q99</f>
        <v>0</v>
      </c>
      <c r="R99" s="115" t="n">
        <f aca="false">$B99*'240 Hagerstown'!R99</f>
        <v>0</v>
      </c>
      <c r="S99" s="116" t="n">
        <f aca="false">$C99*'240 Hagerstown'!S99</f>
        <v>0</v>
      </c>
      <c r="T99" s="117" t="n">
        <f aca="false">$B99*'240 Hagerstown'!T99</f>
        <v>0</v>
      </c>
    </row>
    <row r="100" customFormat="false" ht="15" hidden="false" customHeight="true" outlineLevel="0" collapsed="false">
      <c r="A100" s="44" t="s">
        <v>104</v>
      </c>
      <c r="B100" s="111" t="n">
        <v>5</v>
      </c>
      <c r="C100" s="112" t="n">
        <f aca="false">B100*'240 Hagerstown'!C100</f>
        <v>0</v>
      </c>
      <c r="D100" s="113" t="n">
        <f aca="false">B100*'240 Hagerstown'!D100</f>
        <v>0</v>
      </c>
      <c r="E100" s="74" t="e">
        <f aca="false">1-(C100/D100)</f>
        <v>#DIV/0!</v>
      </c>
      <c r="F100" s="78" t="n">
        <f aca="false">B100*'240 Hagerstown'!F100</f>
        <v>0</v>
      </c>
      <c r="G100" s="114" t="n">
        <f aca="false">$C100*'240 Hagerstown'!G100</f>
        <v>0</v>
      </c>
      <c r="H100" s="115" t="n">
        <f aca="false">$B100*'240 Hagerstown'!H100</f>
        <v>0</v>
      </c>
      <c r="I100" s="116" t="n">
        <f aca="false">$C100*'240 Hagerstown'!I100</f>
        <v>0</v>
      </c>
      <c r="J100" s="115" t="n">
        <f aca="false">$B100*'240 Hagerstown'!J100</f>
        <v>0</v>
      </c>
      <c r="K100" s="116" t="n">
        <f aca="false">$C100*'240 Hagerstown'!K100</f>
        <v>0</v>
      </c>
      <c r="L100" s="115" t="n">
        <f aca="false">$B100*'240 Hagerstown'!L100</f>
        <v>0</v>
      </c>
      <c r="M100" s="116" t="n">
        <f aca="false">$C100*'240 Hagerstown'!M100</f>
        <v>0</v>
      </c>
      <c r="N100" s="115" t="n">
        <f aca="false">$B100*'240 Hagerstown'!N100</f>
        <v>0</v>
      </c>
      <c r="O100" s="116" t="n">
        <f aca="false">$C100*'240 Hagerstown'!O100</f>
        <v>0</v>
      </c>
      <c r="P100" s="115" t="n">
        <f aca="false">$B100*'240 Hagerstown'!P100</f>
        <v>0</v>
      </c>
      <c r="Q100" s="116" t="n">
        <f aca="false">$C100*'240 Hagerstown'!Q100</f>
        <v>0</v>
      </c>
      <c r="R100" s="115" t="n">
        <f aca="false">$B100*'240 Hagerstown'!R100</f>
        <v>0</v>
      </c>
      <c r="S100" s="116" t="n">
        <f aca="false">$C100*'240 Hagerstown'!S100</f>
        <v>0</v>
      </c>
      <c r="T100" s="117" t="n">
        <f aca="false">$B100*'240 Hagerstown'!T100</f>
        <v>0</v>
      </c>
    </row>
    <row r="101" customFormat="false" ht="15" hidden="false" customHeight="true" outlineLevel="0" collapsed="false">
      <c r="A101" s="44" t="s">
        <v>105</v>
      </c>
      <c r="B101" s="111" t="n">
        <v>5</v>
      </c>
      <c r="C101" s="112" t="n">
        <f aca="false">B101*'240 Hagerstown'!C101</f>
        <v>0</v>
      </c>
      <c r="D101" s="113" t="n">
        <f aca="false">B101*'240 Hagerstown'!D101</f>
        <v>0</v>
      </c>
      <c r="E101" s="74" t="e">
        <f aca="false">1-(C101/D101)</f>
        <v>#DIV/0!</v>
      </c>
      <c r="F101" s="78" t="n">
        <f aca="false">B101*'240 Hagerstown'!F101</f>
        <v>0</v>
      </c>
      <c r="G101" s="114" t="n">
        <f aca="false">$C101*'240 Hagerstown'!G101</f>
        <v>0</v>
      </c>
      <c r="H101" s="115" t="n">
        <f aca="false">$B101*'240 Hagerstown'!H101</f>
        <v>0</v>
      </c>
      <c r="I101" s="116" t="n">
        <f aca="false">$C101*'240 Hagerstown'!I101</f>
        <v>0</v>
      </c>
      <c r="J101" s="115" t="n">
        <f aca="false">$B101*'240 Hagerstown'!J101</f>
        <v>0</v>
      </c>
      <c r="K101" s="116" t="n">
        <f aca="false">$C101*'240 Hagerstown'!K101</f>
        <v>0</v>
      </c>
      <c r="L101" s="115" t="n">
        <f aca="false">$B101*'240 Hagerstown'!L101</f>
        <v>0</v>
      </c>
      <c r="M101" s="116" t="n">
        <f aca="false">$C101*'240 Hagerstown'!M101</f>
        <v>0</v>
      </c>
      <c r="N101" s="115" t="n">
        <f aca="false">$B101*'240 Hagerstown'!N101</f>
        <v>0</v>
      </c>
      <c r="O101" s="116" t="n">
        <f aca="false">$C101*'240 Hagerstown'!O101</f>
        <v>0</v>
      </c>
      <c r="P101" s="115" t="n">
        <f aca="false">$B101*'240 Hagerstown'!P101</f>
        <v>0</v>
      </c>
      <c r="Q101" s="116" t="n">
        <f aca="false">$C101*'240 Hagerstown'!Q101</f>
        <v>0</v>
      </c>
      <c r="R101" s="115" t="n">
        <f aca="false">$B101*'240 Hagerstown'!R101</f>
        <v>0</v>
      </c>
      <c r="S101" s="116" t="n">
        <f aca="false">$C101*'240 Hagerstown'!S101</f>
        <v>0</v>
      </c>
      <c r="T101" s="117" t="n">
        <f aca="false">$B101*'240 Hagerstown'!T101</f>
        <v>0</v>
      </c>
    </row>
    <row r="102" customFormat="false" ht="15" hidden="false" customHeight="true" outlineLevel="0" collapsed="false">
      <c r="A102" s="42" t="s">
        <v>106</v>
      </c>
      <c r="B102" s="38"/>
      <c r="C102" s="39"/>
      <c r="D102" s="39"/>
      <c r="E102" s="108"/>
      <c r="F102" s="108"/>
      <c r="G102" s="43"/>
      <c r="H102" s="43"/>
      <c r="I102" s="43"/>
      <c r="J102" s="43"/>
      <c r="K102" s="43"/>
      <c r="L102" s="43"/>
      <c r="M102" s="43"/>
      <c r="N102" s="43"/>
      <c r="O102" s="43"/>
      <c r="P102" s="43"/>
      <c r="Q102" s="43"/>
      <c r="R102" s="43"/>
      <c r="S102" s="43"/>
      <c r="T102" s="110"/>
    </row>
    <row r="103" customFormat="false" ht="15" hidden="false" customHeight="true" outlineLevel="0" collapsed="false">
      <c r="A103" s="44" t="s">
        <v>96</v>
      </c>
      <c r="B103" s="111" t="n">
        <v>5</v>
      </c>
      <c r="C103" s="112" t="n">
        <f aca="false">B103*'240 Hagerstown'!C103</f>
        <v>0</v>
      </c>
      <c r="D103" s="113" t="n">
        <f aca="false">B103*'240 Hagerstown'!D103</f>
        <v>0</v>
      </c>
      <c r="E103" s="74" t="e">
        <f aca="false">1-(C103/D103)</f>
        <v>#DIV/0!</v>
      </c>
      <c r="F103" s="78" t="n">
        <f aca="false">B103*'240 Hagerstown'!F103</f>
        <v>0</v>
      </c>
      <c r="G103" s="114" t="n">
        <f aca="false">$C103*'240 Hagerstown'!G103</f>
        <v>0</v>
      </c>
      <c r="H103" s="115" t="n">
        <f aca="false">$B103*'240 Hagerstown'!H103</f>
        <v>0</v>
      </c>
      <c r="I103" s="116" t="n">
        <f aca="false">$C103*'240 Hagerstown'!I103</f>
        <v>0</v>
      </c>
      <c r="J103" s="115" t="n">
        <f aca="false">$B103*'240 Hagerstown'!J103</f>
        <v>0</v>
      </c>
      <c r="K103" s="116" t="n">
        <f aca="false">$C103*'240 Hagerstown'!K103</f>
        <v>0</v>
      </c>
      <c r="L103" s="115" t="n">
        <f aca="false">$B103*'240 Hagerstown'!L103</f>
        <v>0</v>
      </c>
      <c r="M103" s="116" t="n">
        <f aca="false">$C103*'240 Hagerstown'!M103</f>
        <v>0</v>
      </c>
      <c r="N103" s="115" t="n">
        <f aca="false">$B103*'240 Hagerstown'!N103</f>
        <v>0</v>
      </c>
      <c r="O103" s="116" t="n">
        <f aca="false">$C103*'240 Hagerstown'!O103</f>
        <v>0</v>
      </c>
      <c r="P103" s="115" t="n">
        <f aca="false">$B103*'240 Hagerstown'!P103</f>
        <v>0</v>
      </c>
      <c r="Q103" s="116" t="n">
        <f aca="false">$C103*'240 Hagerstown'!Q103</f>
        <v>0</v>
      </c>
      <c r="R103" s="115" t="n">
        <f aca="false">$B103*'240 Hagerstown'!R103</f>
        <v>0</v>
      </c>
      <c r="S103" s="116" t="n">
        <f aca="false">$C103*'240 Hagerstown'!S103</f>
        <v>0</v>
      </c>
      <c r="T103" s="117" t="n">
        <f aca="false">$B103*'240 Hagerstown'!T103</f>
        <v>0</v>
      </c>
    </row>
    <row r="104" customFormat="false" ht="15" hidden="false" customHeight="true" outlineLevel="0" collapsed="false">
      <c r="A104" s="44" t="s">
        <v>97</v>
      </c>
      <c r="B104" s="111" t="n">
        <v>5</v>
      </c>
      <c r="C104" s="112" t="n">
        <f aca="false">B104*'240 Hagerstown'!C104</f>
        <v>0</v>
      </c>
      <c r="D104" s="113" t="n">
        <f aca="false">B104*'240 Hagerstown'!D104</f>
        <v>0</v>
      </c>
      <c r="E104" s="74" t="e">
        <f aca="false">1-(C104/D104)</f>
        <v>#DIV/0!</v>
      </c>
      <c r="F104" s="78" t="n">
        <f aca="false">B104*'240 Hagerstown'!F104</f>
        <v>0</v>
      </c>
      <c r="G104" s="114" t="n">
        <f aca="false">$C104*'240 Hagerstown'!G104</f>
        <v>0</v>
      </c>
      <c r="H104" s="115" t="n">
        <f aca="false">$B104*'240 Hagerstown'!H104</f>
        <v>0</v>
      </c>
      <c r="I104" s="116" t="n">
        <f aca="false">$C104*'240 Hagerstown'!I104</f>
        <v>0</v>
      </c>
      <c r="J104" s="115" t="n">
        <f aca="false">$B104*'240 Hagerstown'!J104</f>
        <v>0</v>
      </c>
      <c r="K104" s="116" t="n">
        <f aca="false">$C104*'240 Hagerstown'!K104</f>
        <v>0</v>
      </c>
      <c r="L104" s="115" t="n">
        <f aca="false">$B104*'240 Hagerstown'!L104</f>
        <v>0</v>
      </c>
      <c r="M104" s="116" t="n">
        <f aca="false">$C104*'240 Hagerstown'!M104</f>
        <v>0</v>
      </c>
      <c r="N104" s="115" t="n">
        <f aca="false">$B104*'240 Hagerstown'!N104</f>
        <v>0</v>
      </c>
      <c r="O104" s="116" t="n">
        <f aca="false">$C104*'240 Hagerstown'!O104</f>
        <v>0</v>
      </c>
      <c r="P104" s="115" t="n">
        <f aca="false">$B104*'240 Hagerstown'!P104</f>
        <v>0</v>
      </c>
      <c r="Q104" s="116" t="n">
        <f aca="false">$C104*'240 Hagerstown'!Q104</f>
        <v>0</v>
      </c>
      <c r="R104" s="115" t="n">
        <f aca="false">$B104*'240 Hagerstown'!R104</f>
        <v>0</v>
      </c>
      <c r="S104" s="116" t="n">
        <f aca="false">$C104*'240 Hagerstown'!S104</f>
        <v>0</v>
      </c>
      <c r="T104" s="117" t="n">
        <f aca="false">$B104*'240 Hagerstown'!T104</f>
        <v>0</v>
      </c>
    </row>
    <row r="105" customFormat="false" ht="15" hidden="false" customHeight="true" outlineLevel="0" collapsed="false">
      <c r="A105" s="42" t="s">
        <v>107</v>
      </c>
      <c r="B105" s="65"/>
      <c r="C105" s="60"/>
      <c r="D105" s="60"/>
      <c r="E105" s="120"/>
      <c r="F105" s="120"/>
      <c r="G105" s="35"/>
      <c r="H105" s="35"/>
      <c r="I105" s="35"/>
      <c r="J105" s="35"/>
      <c r="K105" s="35"/>
      <c r="L105" s="35"/>
      <c r="M105" s="35"/>
      <c r="N105" s="35"/>
      <c r="O105" s="35"/>
      <c r="P105" s="35"/>
      <c r="Q105" s="35"/>
      <c r="R105" s="35"/>
      <c r="S105" s="35"/>
      <c r="T105" s="36"/>
    </row>
    <row r="106" customFormat="false" ht="15" hidden="false" customHeight="true" outlineLevel="0" collapsed="false">
      <c r="A106" s="44" t="s">
        <v>96</v>
      </c>
      <c r="B106" s="111" t="n">
        <v>5</v>
      </c>
      <c r="C106" s="112" t="n">
        <f aca="false">B106*'240 Hagerstown'!C106</f>
        <v>0</v>
      </c>
      <c r="D106" s="113" t="n">
        <f aca="false">B106*'240 Hagerstown'!D106</f>
        <v>0</v>
      </c>
      <c r="E106" s="74" t="e">
        <f aca="false">1-(C106/D106)</f>
        <v>#DIV/0!</v>
      </c>
      <c r="F106" s="78" t="n">
        <f aca="false">B106*'240 Hagerstown'!F106</f>
        <v>0</v>
      </c>
      <c r="G106" s="114" t="n">
        <f aca="false">$C106*'240 Hagerstown'!G106</f>
        <v>0</v>
      </c>
      <c r="H106" s="115" t="n">
        <f aca="false">$B106*'240 Hagerstown'!H106</f>
        <v>0</v>
      </c>
      <c r="I106" s="116" t="n">
        <f aca="false">$C106*'240 Hagerstown'!I106</f>
        <v>0</v>
      </c>
      <c r="J106" s="115" t="n">
        <f aca="false">$B106*'240 Hagerstown'!J106</f>
        <v>0</v>
      </c>
      <c r="K106" s="116" t="n">
        <f aca="false">$C106*'240 Hagerstown'!K106</f>
        <v>0</v>
      </c>
      <c r="L106" s="115" t="n">
        <f aca="false">$B106*'240 Hagerstown'!L106</f>
        <v>0</v>
      </c>
      <c r="M106" s="116" t="n">
        <f aca="false">$C106*'240 Hagerstown'!M106</f>
        <v>0</v>
      </c>
      <c r="N106" s="115" t="n">
        <f aca="false">$B106*'240 Hagerstown'!N106</f>
        <v>0</v>
      </c>
      <c r="O106" s="116" t="n">
        <f aca="false">$C106*'240 Hagerstown'!O106</f>
        <v>0</v>
      </c>
      <c r="P106" s="115" t="n">
        <f aca="false">$B106*'240 Hagerstown'!P106</f>
        <v>0</v>
      </c>
      <c r="Q106" s="116" t="n">
        <f aca="false">$C106*'240 Hagerstown'!Q106</f>
        <v>0</v>
      </c>
      <c r="R106" s="115" t="n">
        <f aca="false">$B106*'240 Hagerstown'!R106</f>
        <v>0</v>
      </c>
      <c r="S106" s="116" t="n">
        <f aca="false">$C106*'240 Hagerstown'!S106</f>
        <v>0</v>
      </c>
      <c r="T106" s="117" t="n">
        <f aca="false">$B106*'240 Hagerstown'!T106</f>
        <v>0</v>
      </c>
    </row>
    <row r="107" customFormat="false" ht="15" hidden="false" customHeight="true" outlineLevel="0" collapsed="false">
      <c r="A107" s="44" t="s">
        <v>97</v>
      </c>
      <c r="B107" s="111" t="n">
        <v>5</v>
      </c>
      <c r="C107" s="112" t="n">
        <f aca="false">B107*'240 Hagerstown'!C107</f>
        <v>0</v>
      </c>
      <c r="D107" s="113" t="n">
        <f aca="false">B107*'240 Hagerstown'!D107</f>
        <v>0</v>
      </c>
      <c r="E107" s="74" t="e">
        <f aca="false">1-(C107/D107)</f>
        <v>#DIV/0!</v>
      </c>
      <c r="F107" s="78" t="n">
        <f aca="false">B107*'240 Hagerstown'!F107</f>
        <v>0</v>
      </c>
      <c r="G107" s="114" t="n">
        <f aca="false">$C107*'240 Hagerstown'!G107</f>
        <v>0</v>
      </c>
      <c r="H107" s="115" t="n">
        <f aca="false">$B107*'240 Hagerstown'!H107</f>
        <v>0</v>
      </c>
      <c r="I107" s="116" t="n">
        <f aca="false">$C107*'240 Hagerstown'!I107</f>
        <v>0</v>
      </c>
      <c r="J107" s="115" t="n">
        <f aca="false">$B107*'240 Hagerstown'!J107</f>
        <v>0</v>
      </c>
      <c r="K107" s="116" t="n">
        <f aca="false">$C107*'240 Hagerstown'!K107</f>
        <v>0</v>
      </c>
      <c r="L107" s="115" t="n">
        <f aca="false">$B107*'240 Hagerstown'!L107</f>
        <v>0</v>
      </c>
      <c r="M107" s="116" t="n">
        <f aca="false">$C107*'240 Hagerstown'!M107</f>
        <v>0</v>
      </c>
      <c r="N107" s="115" t="n">
        <f aca="false">$B107*'240 Hagerstown'!N107</f>
        <v>0</v>
      </c>
      <c r="O107" s="116" t="n">
        <f aca="false">$C107*'240 Hagerstown'!O107</f>
        <v>0</v>
      </c>
      <c r="P107" s="115" t="n">
        <f aca="false">$B107*'240 Hagerstown'!P107</f>
        <v>0</v>
      </c>
      <c r="Q107" s="116" t="n">
        <f aca="false">$C107*'240 Hagerstown'!Q107</f>
        <v>0</v>
      </c>
      <c r="R107" s="115" t="n">
        <f aca="false">$B107*'240 Hagerstown'!R107</f>
        <v>0</v>
      </c>
      <c r="S107" s="116" t="n">
        <f aca="false">$C107*'240 Hagerstown'!S107</f>
        <v>0</v>
      </c>
      <c r="T107" s="117" t="n">
        <f aca="false">$B107*'240 Hagerstown'!T107</f>
        <v>0</v>
      </c>
    </row>
    <row r="108" customFormat="false" ht="15" hidden="false" customHeight="true" outlineLevel="0" collapsed="false">
      <c r="A108" s="44" t="s">
        <v>103</v>
      </c>
      <c r="B108" s="111" t="n">
        <v>5</v>
      </c>
      <c r="C108" s="112" t="n">
        <f aca="false">B108*'240 Hagerstown'!C108</f>
        <v>0</v>
      </c>
      <c r="D108" s="113" t="n">
        <f aca="false">B108*'240 Hagerstown'!D108</f>
        <v>0</v>
      </c>
      <c r="E108" s="74" t="e">
        <f aca="false">1-(C108/D108)</f>
        <v>#DIV/0!</v>
      </c>
      <c r="F108" s="78" t="n">
        <f aca="false">B108*'240 Hagerstown'!F108</f>
        <v>0</v>
      </c>
      <c r="G108" s="114" t="n">
        <f aca="false">$C108*'240 Hagerstown'!G108</f>
        <v>0</v>
      </c>
      <c r="H108" s="115" t="n">
        <f aca="false">$B108*'240 Hagerstown'!H108</f>
        <v>0</v>
      </c>
      <c r="I108" s="116" t="n">
        <f aca="false">$C108*'240 Hagerstown'!I108</f>
        <v>0</v>
      </c>
      <c r="J108" s="115" t="n">
        <f aca="false">$B108*'240 Hagerstown'!J108</f>
        <v>0</v>
      </c>
      <c r="K108" s="116" t="n">
        <f aca="false">$C108*'240 Hagerstown'!K108</f>
        <v>0</v>
      </c>
      <c r="L108" s="115" t="n">
        <f aca="false">$B108*'240 Hagerstown'!L108</f>
        <v>0</v>
      </c>
      <c r="M108" s="116" t="n">
        <f aca="false">$C108*'240 Hagerstown'!M108</f>
        <v>0</v>
      </c>
      <c r="N108" s="115" t="n">
        <f aca="false">$B108*'240 Hagerstown'!N108</f>
        <v>0</v>
      </c>
      <c r="O108" s="116" t="n">
        <f aca="false">$C108*'240 Hagerstown'!O108</f>
        <v>0</v>
      </c>
      <c r="P108" s="115" t="n">
        <f aca="false">$B108*'240 Hagerstown'!P108</f>
        <v>0</v>
      </c>
      <c r="Q108" s="116" t="n">
        <f aca="false">$C108*'240 Hagerstown'!Q108</f>
        <v>0</v>
      </c>
      <c r="R108" s="115" t="n">
        <f aca="false">$B108*'240 Hagerstown'!R108</f>
        <v>0</v>
      </c>
      <c r="S108" s="116" t="n">
        <f aca="false">$C108*'240 Hagerstown'!S108</f>
        <v>0</v>
      </c>
      <c r="T108" s="117" t="n">
        <f aca="false">$B108*'240 Hagerstown'!T108</f>
        <v>0</v>
      </c>
      <c r="U108" s="124"/>
    </row>
    <row r="109" customFormat="false" ht="21.75" hidden="false" customHeight="true" outlineLevel="0" collapsed="false">
      <c r="A109" s="42" t="s">
        <v>108</v>
      </c>
      <c r="B109" s="65"/>
      <c r="C109" s="60"/>
      <c r="D109" s="60"/>
      <c r="E109" s="120"/>
      <c r="F109" s="120"/>
      <c r="G109" s="35"/>
      <c r="H109" s="35"/>
      <c r="I109" s="35"/>
      <c r="J109" s="35"/>
      <c r="K109" s="35"/>
      <c r="L109" s="35"/>
      <c r="M109" s="35"/>
      <c r="N109" s="35"/>
      <c r="O109" s="35"/>
      <c r="P109" s="35"/>
      <c r="Q109" s="35"/>
      <c r="R109" s="35"/>
      <c r="S109" s="35"/>
      <c r="T109" s="36"/>
    </row>
    <row r="110" customFormat="false" ht="15" hidden="false" customHeight="true" outlineLevel="0" collapsed="false">
      <c r="A110" s="44" t="s">
        <v>109</v>
      </c>
      <c r="B110" s="111" t="n">
        <v>5</v>
      </c>
      <c r="C110" s="112" t="n">
        <f aca="false">B110*'240 Hagerstown'!C110</f>
        <v>0</v>
      </c>
      <c r="D110" s="113" t="n">
        <f aca="false">B110*'240 Hagerstown'!D110</f>
        <v>0</v>
      </c>
      <c r="E110" s="74" t="e">
        <f aca="false">1-(C110/D110)</f>
        <v>#DIV/0!</v>
      </c>
      <c r="F110" s="78" t="n">
        <f aca="false">B110*'240 Hagerstown'!F110</f>
        <v>0</v>
      </c>
      <c r="G110" s="114" t="n">
        <f aca="false">$C110*'240 Hagerstown'!G110</f>
        <v>0</v>
      </c>
      <c r="H110" s="115" t="n">
        <f aca="false">$B110*'240 Hagerstown'!H110</f>
        <v>0</v>
      </c>
      <c r="I110" s="116" t="n">
        <f aca="false">$C110*'240 Hagerstown'!I110</f>
        <v>0</v>
      </c>
      <c r="J110" s="115" t="n">
        <f aca="false">$B110*'240 Hagerstown'!J110</f>
        <v>0</v>
      </c>
      <c r="K110" s="116" t="n">
        <f aca="false">$C110*'240 Hagerstown'!K110</f>
        <v>0</v>
      </c>
      <c r="L110" s="115" t="n">
        <f aca="false">$B110*'240 Hagerstown'!L110</f>
        <v>0</v>
      </c>
      <c r="M110" s="116" t="n">
        <f aca="false">$C110*'240 Hagerstown'!M110</f>
        <v>0</v>
      </c>
      <c r="N110" s="115" t="n">
        <f aca="false">$B110*'240 Hagerstown'!N110</f>
        <v>0</v>
      </c>
      <c r="O110" s="116" t="n">
        <f aca="false">$C110*'240 Hagerstown'!O110</f>
        <v>0</v>
      </c>
      <c r="P110" s="115" t="n">
        <f aca="false">$B110*'240 Hagerstown'!P110</f>
        <v>0</v>
      </c>
      <c r="Q110" s="116" t="n">
        <f aca="false">$C110*'240 Hagerstown'!Q110</f>
        <v>0</v>
      </c>
      <c r="R110" s="115" t="n">
        <f aca="false">$B110*'240 Hagerstown'!R110</f>
        <v>0</v>
      </c>
      <c r="S110" s="116" t="n">
        <f aca="false">$C110*'240 Hagerstown'!S110</f>
        <v>0</v>
      </c>
      <c r="T110" s="117" t="n">
        <f aca="false">$B110*'240 Hagerstown'!T110</f>
        <v>0</v>
      </c>
    </row>
    <row r="111" customFormat="false" ht="15" hidden="false" customHeight="true" outlineLevel="0" collapsed="false">
      <c r="A111" s="44" t="s">
        <v>110</v>
      </c>
      <c r="B111" s="111" t="n">
        <v>5</v>
      </c>
      <c r="C111" s="112" t="n">
        <f aca="false">B111*'240 Hagerstown'!C111</f>
        <v>0</v>
      </c>
      <c r="D111" s="113" t="n">
        <f aca="false">B111*'240 Hagerstown'!D111</f>
        <v>0</v>
      </c>
      <c r="E111" s="74" t="e">
        <f aca="false">1-(C111/D111)</f>
        <v>#DIV/0!</v>
      </c>
      <c r="F111" s="78" t="n">
        <f aca="false">B111*'240 Hagerstown'!F111</f>
        <v>0</v>
      </c>
      <c r="G111" s="114" t="n">
        <f aca="false">$C111*'240 Hagerstown'!G111</f>
        <v>0</v>
      </c>
      <c r="H111" s="115" t="n">
        <f aca="false">$B111*'240 Hagerstown'!H111</f>
        <v>0</v>
      </c>
      <c r="I111" s="116" t="n">
        <f aca="false">$C111*'240 Hagerstown'!I111</f>
        <v>0</v>
      </c>
      <c r="J111" s="115" t="n">
        <f aca="false">$B111*'240 Hagerstown'!J111</f>
        <v>0</v>
      </c>
      <c r="K111" s="116" t="n">
        <f aca="false">$C111*'240 Hagerstown'!K111</f>
        <v>0</v>
      </c>
      <c r="L111" s="115" t="n">
        <f aca="false">$B111*'240 Hagerstown'!L111</f>
        <v>0</v>
      </c>
      <c r="M111" s="116" t="n">
        <f aca="false">$C111*'240 Hagerstown'!M111</f>
        <v>0</v>
      </c>
      <c r="N111" s="115" t="n">
        <f aca="false">$B111*'240 Hagerstown'!N111</f>
        <v>0</v>
      </c>
      <c r="O111" s="116" t="n">
        <f aca="false">$C111*'240 Hagerstown'!O111</f>
        <v>0</v>
      </c>
      <c r="P111" s="115" t="n">
        <f aca="false">$B111*'240 Hagerstown'!P111</f>
        <v>0</v>
      </c>
      <c r="Q111" s="116" t="n">
        <f aca="false">$C111*'240 Hagerstown'!Q111</f>
        <v>0</v>
      </c>
      <c r="R111" s="115" t="n">
        <f aca="false">$B111*'240 Hagerstown'!R111</f>
        <v>0</v>
      </c>
      <c r="S111" s="116" t="n">
        <f aca="false">$C111*'240 Hagerstown'!S111</f>
        <v>0</v>
      </c>
      <c r="T111" s="117" t="n">
        <f aca="false">$B111*'240 Hagerstown'!T111</f>
        <v>0</v>
      </c>
    </row>
    <row r="112" customFormat="false" ht="15" hidden="false" customHeight="true" outlineLevel="0" collapsed="false">
      <c r="A112" s="119" t="s">
        <v>111</v>
      </c>
      <c r="B112" s="58"/>
      <c r="C112" s="60"/>
      <c r="D112" s="60"/>
      <c r="E112" s="120"/>
      <c r="F112" s="120"/>
      <c r="G112" s="60"/>
      <c r="H112" s="60"/>
      <c r="I112" s="60"/>
      <c r="J112" s="60"/>
      <c r="K112" s="60"/>
      <c r="L112" s="60"/>
      <c r="M112" s="60"/>
      <c r="N112" s="60"/>
      <c r="O112" s="60"/>
      <c r="P112" s="60"/>
      <c r="Q112" s="60"/>
      <c r="R112" s="60"/>
      <c r="S112" s="60"/>
      <c r="T112" s="106"/>
    </row>
    <row r="113" customFormat="false" ht="15" hidden="false" customHeight="true" outlineLevel="0" collapsed="false">
      <c r="A113" s="42" t="s">
        <v>112</v>
      </c>
      <c r="B113" s="63"/>
      <c r="C113" s="39"/>
      <c r="D113" s="39"/>
      <c r="E113" s="108"/>
      <c r="F113" s="108"/>
      <c r="G113" s="39"/>
      <c r="H113" s="39"/>
      <c r="I113" s="39"/>
      <c r="J113" s="39"/>
      <c r="K113" s="39"/>
      <c r="L113" s="39"/>
      <c r="M113" s="39"/>
      <c r="N113" s="39"/>
      <c r="O113" s="39"/>
      <c r="P113" s="39"/>
      <c r="Q113" s="39"/>
      <c r="R113" s="39"/>
      <c r="S113" s="39"/>
      <c r="T113" s="110"/>
    </row>
    <row r="114" customFormat="false" ht="15" hidden="false" customHeight="false" outlineLevel="0" collapsed="false">
      <c r="A114" s="44" t="s">
        <v>113</v>
      </c>
      <c r="B114" s="111" t="n">
        <v>5</v>
      </c>
      <c r="C114" s="112" t="n">
        <f aca="false">B114*'240 Hagerstown'!C114</f>
        <v>0</v>
      </c>
      <c r="D114" s="113" t="n">
        <f aca="false">B114*'240 Hagerstown'!D114</f>
        <v>0</v>
      </c>
      <c r="E114" s="74" t="e">
        <f aca="false">1-(C114/D114)</f>
        <v>#DIV/0!</v>
      </c>
      <c r="F114" s="78" t="n">
        <f aca="false">B114*'240 Hagerstown'!F114</f>
        <v>0</v>
      </c>
      <c r="G114" s="114" t="n">
        <f aca="false">$C114*'240 Hagerstown'!G114</f>
        <v>0</v>
      </c>
      <c r="H114" s="115" t="n">
        <f aca="false">$B114*'240 Hagerstown'!H114</f>
        <v>0</v>
      </c>
      <c r="I114" s="116" t="n">
        <f aca="false">$C114*'240 Hagerstown'!I114</f>
        <v>0</v>
      </c>
      <c r="J114" s="115" t="n">
        <f aca="false">$B114*'240 Hagerstown'!J114</f>
        <v>0</v>
      </c>
      <c r="K114" s="116" t="n">
        <f aca="false">$C114*'240 Hagerstown'!K114</f>
        <v>0</v>
      </c>
      <c r="L114" s="115" t="n">
        <f aca="false">$B114*'240 Hagerstown'!L114</f>
        <v>0</v>
      </c>
      <c r="M114" s="116" t="n">
        <f aca="false">$C114*'240 Hagerstown'!M114</f>
        <v>0</v>
      </c>
      <c r="N114" s="115" t="n">
        <f aca="false">$B114*'240 Hagerstown'!N114</f>
        <v>0</v>
      </c>
      <c r="O114" s="116" t="n">
        <f aca="false">$C114*'240 Hagerstown'!O114</f>
        <v>0</v>
      </c>
      <c r="P114" s="115" t="n">
        <f aca="false">$B114*'240 Hagerstown'!P114</f>
        <v>0</v>
      </c>
      <c r="Q114" s="116" t="n">
        <f aca="false">$C114*'240 Hagerstown'!Q114</f>
        <v>0</v>
      </c>
      <c r="R114" s="115" t="n">
        <f aca="false">$B114*'240 Hagerstown'!R114</f>
        <v>0</v>
      </c>
      <c r="S114" s="116" t="n">
        <f aca="false">$C114*'240 Hagerstown'!S114</f>
        <v>0</v>
      </c>
      <c r="T114" s="117" t="n">
        <f aca="false">$B114*'240 Hagerstown'!T114</f>
        <v>0</v>
      </c>
    </row>
    <row r="115" customFormat="false" ht="15" hidden="false" customHeight="true" outlineLevel="0" collapsed="false">
      <c r="A115" s="44" t="s">
        <v>114</v>
      </c>
      <c r="B115" s="111" t="n">
        <v>5</v>
      </c>
      <c r="C115" s="112" t="n">
        <f aca="false">B115*'240 Hagerstown'!C115</f>
        <v>0</v>
      </c>
      <c r="D115" s="113" t="n">
        <f aca="false">B115*'240 Hagerstown'!D115</f>
        <v>0</v>
      </c>
      <c r="E115" s="74" t="e">
        <f aca="false">1-(C115/D115)</f>
        <v>#DIV/0!</v>
      </c>
      <c r="F115" s="78" t="n">
        <f aca="false">B115*'240 Hagerstown'!F115</f>
        <v>0</v>
      </c>
      <c r="G115" s="114" t="n">
        <f aca="false">$C115*'240 Hagerstown'!G115</f>
        <v>0</v>
      </c>
      <c r="H115" s="115" t="n">
        <f aca="false">$B115*'240 Hagerstown'!H115</f>
        <v>0</v>
      </c>
      <c r="I115" s="116" t="n">
        <f aca="false">$C115*'240 Hagerstown'!I115</f>
        <v>0</v>
      </c>
      <c r="J115" s="115" t="n">
        <f aca="false">$B115*'240 Hagerstown'!J115</f>
        <v>0</v>
      </c>
      <c r="K115" s="116" t="n">
        <f aca="false">$C115*'240 Hagerstown'!K115</f>
        <v>0</v>
      </c>
      <c r="L115" s="115" t="n">
        <f aca="false">$B115*'240 Hagerstown'!L115</f>
        <v>0</v>
      </c>
      <c r="M115" s="116" t="n">
        <f aca="false">$C115*'240 Hagerstown'!M115</f>
        <v>0</v>
      </c>
      <c r="N115" s="115" t="n">
        <f aca="false">$B115*'240 Hagerstown'!N115</f>
        <v>0</v>
      </c>
      <c r="O115" s="116" t="n">
        <f aca="false">$C115*'240 Hagerstown'!O115</f>
        <v>0</v>
      </c>
      <c r="P115" s="115" t="n">
        <f aca="false">$B115*'240 Hagerstown'!P115</f>
        <v>0</v>
      </c>
      <c r="Q115" s="116" t="n">
        <f aca="false">$C115*'240 Hagerstown'!Q115</f>
        <v>0</v>
      </c>
      <c r="R115" s="115" t="n">
        <f aca="false">$B115*'240 Hagerstown'!R115</f>
        <v>0</v>
      </c>
      <c r="S115" s="116" t="n">
        <f aca="false">$C115*'240 Hagerstown'!S115</f>
        <v>0</v>
      </c>
      <c r="T115" s="117" t="n">
        <f aca="false">$B115*'240 Hagerstown'!T115</f>
        <v>0</v>
      </c>
    </row>
    <row r="116" customFormat="false" ht="15" hidden="false" customHeight="true" outlineLevel="0" collapsed="false">
      <c r="A116" s="42" t="s">
        <v>115</v>
      </c>
      <c r="B116" s="38"/>
      <c r="C116" s="39"/>
      <c r="D116" s="39"/>
      <c r="E116" s="108"/>
      <c r="F116" s="108"/>
      <c r="G116" s="39"/>
      <c r="H116" s="39"/>
      <c r="I116" s="39"/>
      <c r="J116" s="39"/>
      <c r="K116" s="39"/>
      <c r="L116" s="39"/>
      <c r="M116" s="39"/>
      <c r="N116" s="39"/>
      <c r="O116" s="39"/>
      <c r="P116" s="39"/>
      <c r="Q116" s="39"/>
      <c r="R116" s="39"/>
      <c r="S116" s="39"/>
      <c r="T116" s="36"/>
    </row>
    <row r="117" customFormat="false" ht="15" hidden="false" customHeight="true" outlineLevel="0" collapsed="false">
      <c r="A117" s="44" t="s">
        <v>116</v>
      </c>
      <c r="B117" s="111" t="n">
        <v>5</v>
      </c>
      <c r="C117" s="112" t="n">
        <f aca="false">B117*'240 Hagerstown'!C117</f>
        <v>0</v>
      </c>
      <c r="D117" s="113" t="n">
        <f aca="false">B117*'240 Hagerstown'!D117</f>
        <v>0</v>
      </c>
      <c r="E117" s="74" t="e">
        <f aca="false">1-(C117/D117)</f>
        <v>#DIV/0!</v>
      </c>
      <c r="F117" s="78" t="n">
        <f aca="false">B117*'240 Hagerstown'!F117</f>
        <v>0</v>
      </c>
      <c r="G117" s="114" t="n">
        <f aca="false">$C117*'240 Hagerstown'!G117</f>
        <v>0</v>
      </c>
      <c r="H117" s="115" t="n">
        <f aca="false">$B117*'240 Hagerstown'!H117</f>
        <v>0</v>
      </c>
      <c r="I117" s="116" t="n">
        <f aca="false">$C117*'240 Hagerstown'!I117</f>
        <v>0</v>
      </c>
      <c r="J117" s="115" t="n">
        <f aca="false">$B117*'240 Hagerstown'!J117</f>
        <v>0</v>
      </c>
      <c r="K117" s="116" t="n">
        <f aca="false">$C117*'240 Hagerstown'!K117</f>
        <v>0</v>
      </c>
      <c r="L117" s="115" t="n">
        <f aca="false">$B117*'240 Hagerstown'!L117</f>
        <v>0</v>
      </c>
      <c r="M117" s="116" t="n">
        <f aca="false">$C117*'240 Hagerstown'!M117</f>
        <v>0</v>
      </c>
      <c r="N117" s="115" t="n">
        <f aca="false">$B117*'240 Hagerstown'!N117</f>
        <v>0</v>
      </c>
      <c r="O117" s="116" t="n">
        <f aca="false">$C117*'240 Hagerstown'!O117</f>
        <v>0</v>
      </c>
      <c r="P117" s="115" t="n">
        <f aca="false">$B117*'240 Hagerstown'!P117</f>
        <v>0</v>
      </c>
      <c r="Q117" s="116" t="n">
        <f aca="false">$C117*'240 Hagerstown'!Q117</f>
        <v>0</v>
      </c>
      <c r="R117" s="115" t="n">
        <f aca="false">$B117*'240 Hagerstown'!R117</f>
        <v>0</v>
      </c>
      <c r="S117" s="116" t="n">
        <f aca="false">$C117*'240 Hagerstown'!S117</f>
        <v>0</v>
      </c>
      <c r="T117" s="117" t="n">
        <f aca="false">$B117*'240 Hagerstown'!T117</f>
        <v>0</v>
      </c>
    </row>
    <row r="118" customFormat="false" ht="15" hidden="false" customHeight="true" outlineLevel="0" collapsed="false">
      <c r="A118" s="44" t="s">
        <v>117</v>
      </c>
      <c r="B118" s="111" t="n">
        <v>5</v>
      </c>
      <c r="C118" s="112" t="n">
        <f aca="false">B118*'240 Hagerstown'!C118</f>
        <v>0</v>
      </c>
      <c r="D118" s="113" t="n">
        <f aca="false">B118*'240 Hagerstown'!D118</f>
        <v>0</v>
      </c>
      <c r="E118" s="74" t="e">
        <f aca="false">1-(C118/D118)</f>
        <v>#DIV/0!</v>
      </c>
      <c r="F118" s="78" t="n">
        <f aca="false">B118*'240 Hagerstown'!F118</f>
        <v>0</v>
      </c>
      <c r="G118" s="114" t="n">
        <f aca="false">$C118*'240 Hagerstown'!G118</f>
        <v>0</v>
      </c>
      <c r="H118" s="115" t="n">
        <f aca="false">$B118*'240 Hagerstown'!H118</f>
        <v>0</v>
      </c>
      <c r="I118" s="116" t="n">
        <f aca="false">$C118*'240 Hagerstown'!I118</f>
        <v>0</v>
      </c>
      <c r="J118" s="115" t="n">
        <f aca="false">$B118*'240 Hagerstown'!J118</f>
        <v>0</v>
      </c>
      <c r="K118" s="116" t="n">
        <f aca="false">$C118*'240 Hagerstown'!K118</f>
        <v>0</v>
      </c>
      <c r="L118" s="115" t="n">
        <f aca="false">$B118*'240 Hagerstown'!L118</f>
        <v>0</v>
      </c>
      <c r="M118" s="116" t="n">
        <f aca="false">$C118*'240 Hagerstown'!M118</f>
        <v>0</v>
      </c>
      <c r="N118" s="115" t="n">
        <f aca="false">$B118*'240 Hagerstown'!N118</f>
        <v>0</v>
      </c>
      <c r="O118" s="116" t="n">
        <f aca="false">$C118*'240 Hagerstown'!O118</f>
        <v>0</v>
      </c>
      <c r="P118" s="115" t="n">
        <f aca="false">$B118*'240 Hagerstown'!P118</f>
        <v>0</v>
      </c>
      <c r="Q118" s="116" t="n">
        <f aca="false">$C118*'240 Hagerstown'!Q118</f>
        <v>0</v>
      </c>
      <c r="R118" s="115" t="n">
        <f aca="false">$B118*'240 Hagerstown'!R118</f>
        <v>0</v>
      </c>
      <c r="S118" s="116" t="n">
        <f aca="false">$C118*'240 Hagerstown'!S118</f>
        <v>0</v>
      </c>
      <c r="T118" s="117" t="n">
        <f aca="false">$B118*'240 Hagerstown'!T118</f>
        <v>0</v>
      </c>
    </row>
    <row r="119" customFormat="false" ht="15" hidden="false" customHeight="true" outlineLevel="0" collapsed="false">
      <c r="A119" s="44" t="s">
        <v>118</v>
      </c>
      <c r="B119" s="111" t="n">
        <v>5</v>
      </c>
      <c r="C119" s="112" t="n">
        <f aca="false">B119*'240 Hagerstown'!C119</f>
        <v>0</v>
      </c>
      <c r="D119" s="113" t="n">
        <f aca="false">B119*'240 Hagerstown'!D119</f>
        <v>0</v>
      </c>
      <c r="E119" s="74" t="e">
        <f aca="false">1-(C119/D119)</f>
        <v>#DIV/0!</v>
      </c>
      <c r="F119" s="78" t="n">
        <f aca="false">B119*'240 Hagerstown'!F119</f>
        <v>0</v>
      </c>
      <c r="G119" s="114" t="n">
        <f aca="false">$C119*'240 Hagerstown'!G119</f>
        <v>0</v>
      </c>
      <c r="H119" s="115" t="n">
        <f aca="false">$B119*'240 Hagerstown'!H119</f>
        <v>0</v>
      </c>
      <c r="I119" s="116" t="n">
        <f aca="false">$C119*'240 Hagerstown'!I119</f>
        <v>0</v>
      </c>
      <c r="J119" s="115" t="n">
        <f aca="false">$B119*'240 Hagerstown'!J119</f>
        <v>0</v>
      </c>
      <c r="K119" s="116" t="n">
        <f aca="false">$C119*'240 Hagerstown'!K119</f>
        <v>0</v>
      </c>
      <c r="L119" s="115" t="n">
        <f aca="false">$B119*'240 Hagerstown'!L119</f>
        <v>0</v>
      </c>
      <c r="M119" s="116" t="n">
        <f aca="false">$C119*'240 Hagerstown'!M119</f>
        <v>0</v>
      </c>
      <c r="N119" s="115" t="n">
        <f aca="false">$B119*'240 Hagerstown'!N119</f>
        <v>0</v>
      </c>
      <c r="O119" s="116" t="n">
        <f aca="false">$C119*'240 Hagerstown'!O119</f>
        <v>0</v>
      </c>
      <c r="P119" s="115" t="n">
        <f aca="false">$B119*'240 Hagerstown'!P119</f>
        <v>0</v>
      </c>
      <c r="Q119" s="116" t="n">
        <f aca="false">$C119*'240 Hagerstown'!Q119</f>
        <v>0</v>
      </c>
      <c r="R119" s="115" t="n">
        <f aca="false">$B119*'240 Hagerstown'!R119</f>
        <v>0</v>
      </c>
      <c r="S119" s="116" t="n">
        <f aca="false">$C119*'240 Hagerstown'!S119</f>
        <v>0</v>
      </c>
      <c r="T119" s="117" t="n">
        <f aca="false">$B119*'240 Hagerstown'!T119</f>
        <v>0</v>
      </c>
    </row>
    <row r="120" customFormat="false" ht="15" hidden="false" customHeight="true" outlineLevel="0" collapsed="false">
      <c r="A120" s="32" t="s">
        <v>119</v>
      </c>
      <c r="B120" s="38"/>
      <c r="C120" s="39"/>
      <c r="D120" s="39"/>
      <c r="E120" s="108"/>
      <c r="F120" s="108"/>
      <c r="G120" s="39"/>
      <c r="H120" s="39"/>
      <c r="I120" s="39"/>
      <c r="J120" s="39"/>
      <c r="K120" s="39"/>
      <c r="L120" s="39"/>
      <c r="M120" s="39"/>
      <c r="N120" s="39"/>
      <c r="O120" s="39"/>
      <c r="P120" s="39"/>
      <c r="Q120" s="39"/>
      <c r="R120" s="39"/>
      <c r="S120" s="39"/>
      <c r="T120" s="36"/>
    </row>
    <row r="121" customFormat="false" ht="15" hidden="false" customHeight="true" outlineLevel="0" collapsed="false">
      <c r="A121" s="77" t="s">
        <v>121</v>
      </c>
      <c r="B121" s="111" t="n">
        <v>1</v>
      </c>
      <c r="C121" s="112" t="n">
        <f aca="false">B121*'240 Hagerstown'!C121</f>
        <v>0</v>
      </c>
      <c r="D121" s="113" t="n">
        <f aca="false">B121*'240 Hagerstown'!D121</f>
        <v>0</v>
      </c>
      <c r="E121" s="74" t="e">
        <f aca="false">1-(C121/D121)</f>
        <v>#DIV/0!</v>
      </c>
      <c r="F121" s="78" t="s">
        <v>122</v>
      </c>
      <c r="G121" s="78" t="s">
        <v>122</v>
      </c>
      <c r="H121" s="78" t="s">
        <v>122</v>
      </c>
      <c r="I121" s="78" t="s">
        <v>122</v>
      </c>
      <c r="J121" s="78" t="s">
        <v>122</v>
      </c>
      <c r="K121" s="78" t="s">
        <v>122</v>
      </c>
      <c r="L121" s="78" t="s">
        <v>122</v>
      </c>
      <c r="M121" s="78" t="s">
        <v>122</v>
      </c>
      <c r="N121" s="78" t="s">
        <v>122</v>
      </c>
      <c r="O121" s="78" t="s">
        <v>122</v>
      </c>
      <c r="P121" s="78" t="s">
        <v>122</v>
      </c>
      <c r="Q121" s="78" t="s">
        <v>122</v>
      </c>
      <c r="R121" s="78" t="s">
        <v>122</v>
      </c>
      <c r="S121" s="78" t="s">
        <v>122</v>
      </c>
      <c r="T121" s="125" t="s">
        <v>122</v>
      </c>
    </row>
    <row r="122" customFormat="false" ht="15" hidden="false" customHeight="true" outlineLevel="0" collapsed="false">
      <c r="A122" s="77" t="s">
        <v>123</v>
      </c>
      <c r="B122" s="111" t="n">
        <v>1</v>
      </c>
      <c r="C122" s="112" t="n">
        <f aca="false">B122*'240 Hagerstown'!C122</f>
        <v>0</v>
      </c>
      <c r="D122" s="113" t="n">
        <f aca="false">B122*'240 Hagerstown'!D122</f>
        <v>0</v>
      </c>
      <c r="E122" s="74" t="e">
        <f aca="false">1-(C122/D122)</f>
        <v>#DIV/0!</v>
      </c>
      <c r="F122" s="78" t="s">
        <v>122</v>
      </c>
      <c r="G122" s="78" t="s">
        <v>122</v>
      </c>
      <c r="H122" s="78" t="s">
        <v>122</v>
      </c>
      <c r="I122" s="78" t="s">
        <v>122</v>
      </c>
      <c r="J122" s="78" t="s">
        <v>122</v>
      </c>
      <c r="K122" s="78" t="s">
        <v>122</v>
      </c>
      <c r="L122" s="78" t="s">
        <v>122</v>
      </c>
      <c r="M122" s="78" t="s">
        <v>122</v>
      </c>
      <c r="N122" s="78" t="s">
        <v>122</v>
      </c>
      <c r="O122" s="78" t="s">
        <v>122</v>
      </c>
      <c r="P122" s="78" t="s">
        <v>122</v>
      </c>
      <c r="Q122" s="78" t="s">
        <v>122</v>
      </c>
      <c r="R122" s="78" t="s">
        <v>122</v>
      </c>
      <c r="S122" s="78" t="s">
        <v>122</v>
      </c>
      <c r="T122" s="125" t="s">
        <v>122</v>
      </c>
    </row>
    <row r="123" customFormat="false" ht="15" hidden="false" customHeight="true" outlineLevel="0" collapsed="false">
      <c r="A123" s="77" t="s">
        <v>124</v>
      </c>
      <c r="B123" s="111" t="n">
        <v>1</v>
      </c>
      <c r="C123" s="112" t="n">
        <f aca="false">B123*'240 Hagerstown'!C123</f>
        <v>0</v>
      </c>
      <c r="D123" s="113" t="n">
        <f aca="false">B123*'240 Hagerstown'!D123</f>
        <v>0</v>
      </c>
      <c r="E123" s="74" t="e">
        <f aca="false">1-(C123/D123)</f>
        <v>#DIV/0!</v>
      </c>
      <c r="F123" s="78" t="s">
        <v>122</v>
      </c>
      <c r="G123" s="78" t="s">
        <v>122</v>
      </c>
      <c r="H123" s="78" t="s">
        <v>122</v>
      </c>
      <c r="I123" s="78" t="s">
        <v>122</v>
      </c>
      <c r="J123" s="78" t="s">
        <v>122</v>
      </c>
      <c r="K123" s="78" t="s">
        <v>122</v>
      </c>
      <c r="L123" s="78" t="s">
        <v>122</v>
      </c>
      <c r="M123" s="78" t="s">
        <v>122</v>
      </c>
      <c r="N123" s="78" t="s">
        <v>122</v>
      </c>
      <c r="O123" s="78" t="s">
        <v>122</v>
      </c>
      <c r="P123" s="78" t="s">
        <v>122</v>
      </c>
      <c r="Q123" s="78" t="s">
        <v>122</v>
      </c>
      <c r="R123" s="78" t="s">
        <v>122</v>
      </c>
      <c r="S123" s="78" t="s">
        <v>122</v>
      </c>
      <c r="T123" s="125" t="s">
        <v>122</v>
      </c>
    </row>
    <row r="124" customFormat="false" ht="15" hidden="false" customHeight="true" outlineLevel="0" collapsed="false">
      <c r="A124" s="77" t="s">
        <v>125</v>
      </c>
      <c r="B124" s="111" t="n">
        <v>1</v>
      </c>
      <c r="C124" s="112" t="n">
        <f aca="false">B124*'240 Hagerstown'!C124</f>
        <v>0</v>
      </c>
      <c r="D124" s="113" t="n">
        <f aca="false">B124*'240 Hagerstown'!D124</f>
        <v>0</v>
      </c>
      <c r="E124" s="74" t="e">
        <f aca="false">1-(C124/D124)</f>
        <v>#DIV/0!</v>
      </c>
      <c r="F124" s="78" t="s">
        <v>122</v>
      </c>
      <c r="G124" s="78" t="s">
        <v>122</v>
      </c>
      <c r="H124" s="78" t="s">
        <v>122</v>
      </c>
      <c r="I124" s="78" t="s">
        <v>122</v>
      </c>
      <c r="J124" s="78" t="s">
        <v>122</v>
      </c>
      <c r="K124" s="78" t="s">
        <v>122</v>
      </c>
      <c r="L124" s="78" t="s">
        <v>122</v>
      </c>
      <c r="M124" s="78" t="s">
        <v>122</v>
      </c>
      <c r="N124" s="78" t="s">
        <v>122</v>
      </c>
      <c r="O124" s="78" t="s">
        <v>122</v>
      </c>
      <c r="P124" s="78" t="s">
        <v>122</v>
      </c>
      <c r="Q124" s="78" t="s">
        <v>122</v>
      </c>
      <c r="R124" s="78" t="s">
        <v>122</v>
      </c>
      <c r="S124" s="78" t="s">
        <v>122</v>
      </c>
      <c r="T124" s="125" t="s">
        <v>122</v>
      </c>
    </row>
    <row r="125" customFormat="false" ht="15" hidden="false" customHeight="true" outlineLevel="0" collapsed="false">
      <c r="A125" s="77" t="s">
        <v>126</v>
      </c>
      <c r="B125" s="111" t="n">
        <v>1</v>
      </c>
      <c r="C125" s="112" t="n">
        <f aca="false">B125*'240 Hagerstown'!C125</f>
        <v>0</v>
      </c>
      <c r="D125" s="113" t="n">
        <f aca="false">B125*'240 Hagerstown'!D125</f>
        <v>0</v>
      </c>
      <c r="E125" s="74" t="e">
        <f aca="false">1-(C125/D125)</f>
        <v>#DIV/0!</v>
      </c>
      <c r="F125" s="78" t="s">
        <v>122</v>
      </c>
      <c r="G125" s="78" t="s">
        <v>122</v>
      </c>
      <c r="H125" s="78" t="s">
        <v>122</v>
      </c>
      <c r="I125" s="78" t="s">
        <v>122</v>
      </c>
      <c r="J125" s="78" t="s">
        <v>122</v>
      </c>
      <c r="K125" s="78" t="s">
        <v>122</v>
      </c>
      <c r="L125" s="78" t="s">
        <v>122</v>
      </c>
      <c r="M125" s="78" t="s">
        <v>122</v>
      </c>
      <c r="N125" s="78" t="s">
        <v>122</v>
      </c>
      <c r="O125" s="78" t="s">
        <v>122</v>
      </c>
      <c r="P125" s="78" t="s">
        <v>122</v>
      </c>
      <c r="Q125" s="78" t="s">
        <v>122</v>
      </c>
      <c r="R125" s="78" t="s">
        <v>122</v>
      </c>
      <c r="S125" s="78" t="s">
        <v>122</v>
      </c>
      <c r="T125" s="125" t="s">
        <v>122</v>
      </c>
    </row>
    <row r="127" customFormat="false" ht="13.5" hidden="false" customHeight="false" outlineLevel="0" collapsed="false"/>
    <row r="128" customFormat="false" ht="16.5" hidden="false" customHeight="false" outlineLevel="0" collapsed="false">
      <c r="A128" s="126" t="s">
        <v>137</v>
      </c>
      <c r="B128" s="0"/>
      <c r="C128" s="127" t="s">
        <v>138</v>
      </c>
      <c r="D128" s="0"/>
      <c r="E128" s="0"/>
      <c r="F128" s="0"/>
      <c r="G128" s="0"/>
      <c r="H128" s="0"/>
      <c r="I128" s="0"/>
      <c r="J128" s="0"/>
      <c r="K128" s="0"/>
      <c r="L128" s="0"/>
      <c r="M128" s="0"/>
      <c r="N128" s="0"/>
      <c r="O128" s="0"/>
      <c r="P128" s="0"/>
      <c r="Q128" s="0"/>
      <c r="R128" s="0"/>
      <c r="S128" s="0"/>
      <c r="T128" s="0"/>
    </row>
    <row r="129" customFormat="false" ht="16.5" hidden="false" customHeight="false" outlineLevel="0" collapsed="false">
      <c r="A129" s="128" t="s">
        <v>139</v>
      </c>
      <c r="B129" s="0"/>
      <c r="C129" s="129" t="n">
        <f aca="false">SUM(C6:C119)</f>
        <v>0</v>
      </c>
      <c r="D129" s="0"/>
      <c r="E129" s="0"/>
      <c r="F129" s="127" t="s">
        <v>140</v>
      </c>
      <c r="G129" s="130" t="n">
        <f aca="false">SUM(G6:G119)</f>
        <v>0</v>
      </c>
      <c r="H129" s="130" t="n">
        <f aca="false">SUM(H6:H119)</f>
        <v>0</v>
      </c>
      <c r="I129" s="130" t="n">
        <f aca="false">SUM(I6:I119)</f>
        <v>0</v>
      </c>
      <c r="J129" s="130" t="n">
        <f aca="false">SUM(J6:J119)</f>
        <v>0</v>
      </c>
      <c r="K129" s="130" t="n">
        <f aca="false">SUM(K6:K119)</f>
        <v>0</v>
      </c>
      <c r="L129" s="130" t="n">
        <f aca="false">SUM(L6:L119)</f>
        <v>0</v>
      </c>
      <c r="M129" s="130" t="n">
        <f aca="false">SUM(M6:M119)</f>
        <v>0</v>
      </c>
      <c r="N129" s="130" t="n">
        <f aca="false">SUM(N6:N119)</f>
        <v>0</v>
      </c>
      <c r="O129" s="130" t="n">
        <f aca="false">SUM(O6:O119)</f>
        <v>0</v>
      </c>
      <c r="P129" s="130" t="n">
        <f aca="false">SUM(P6:P119)</f>
        <v>0</v>
      </c>
      <c r="Q129" s="130" t="n">
        <f aca="false">SUM(Q6:Q119)</f>
        <v>0</v>
      </c>
      <c r="R129" s="130" t="n">
        <f aca="false">SUM(R6:R119)</f>
        <v>0</v>
      </c>
      <c r="S129" s="130" t="n">
        <f aca="false">SUM(S6:S119)</f>
        <v>0</v>
      </c>
      <c r="T129" s="130" t="n">
        <f aca="false">SUM(T6:T119)</f>
        <v>0</v>
      </c>
    </row>
    <row r="130" customFormat="false" ht="13.5" hidden="false" customHeight="false" outlineLevel="0" collapsed="false">
      <c r="A130" s="128" t="s">
        <v>141</v>
      </c>
      <c r="B130" s="0"/>
      <c r="C130" s="129" t="n">
        <f aca="false">SUM(F6:F119)</f>
        <v>0</v>
      </c>
      <c r="D130" s="0"/>
      <c r="E130" s="0"/>
      <c r="F130" s="132"/>
      <c r="G130" s="130"/>
      <c r="H130" s="130"/>
      <c r="I130" s="130"/>
      <c r="J130" s="130"/>
      <c r="K130" s="130"/>
      <c r="L130" s="130"/>
      <c r="M130" s="130"/>
      <c r="N130" s="130"/>
      <c r="O130" s="130"/>
      <c r="P130" s="130"/>
      <c r="Q130" s="130"/>
      <c r="R130" s="130"/>
      <c r="S130" s="130"/>
      <c r="T130" s="130"/>
    </row>
    <row r="131" customFormat="false" ht="12.75" hidden="false" customHeight="false" outlineLevel="0" collapsed="false">
      <c r="A131" s="128" t="s">
        <v>142</v>
      </c>
      <c r="B131" s="0"/>
      <c r="C131" s="129" t="n">
        <f aca="false">SUM(C121:C125)</f>
        <v>0</v>
      </c>
      <c r="D131" s="0"/>
      <c r="E131" s="0"/>
      <c r="F131" s="0"/>
      <c r="G131" s="0"/>
      <c r="H131" s="0"/>
      <c r="I131" s="0"/>
      <c r="J131" s="0"/>
      <c r="K131" s="0"/>
      <c r="L131" s="0"/>
      <c r="M131" s="0"/>
      <c r="N131" s="0"/>
      <c r="O131" s="0"/>
      <c r="P131" s="0"/>
      <c r="Q131" s="0"/>
      <c r="R131" s="0"/>
      <c r="S131" s="0"/>
      <c r="T131" s="0"/>
    </row>
    <row r="132" customFormat="false" ht="12.75" hidden="false" customHeight="false" outlineLevel="0" collapsed="false">
      <c r="A132" s="128" t="s">
        <v>143</v>
      </c>
      <c r="B132" s="0"/>
      <c r="C132" s="133" t="n">
        <f aca="false">SUM(G129:T129)</f>
        <v>0</v>
      </c>
      <c r="D132" s="0"/>
      <c r="E132" s="0"/>
      <c r="F132" s="134"/>
      <c r="G132" s="130"/>
      <c r="H132" s="130"/>
      <c r="I132" s="130"/>
      <c r="J132" s="130"/>
      <c r="K132" s="130"/>
      <c r="L132" s="130"/>
      <c r="M132" s="130"/>
      <c r="N132" s="130"/>
      <c r="O132" s="130"/>
      <c r="P132" s="130"/>
      <c r="Q132" s="130"/>
      <c r="R132" s="130"/>
      <c r="S132" s="130"/>
      <c r="T132" s="130"/>
    </row>
    <row r="133" customFormat="false" ht="12.75" hidden="false" customHeight="false" outlineLevel="0" collapsed="false">
      <c r="A133" s="0"/>
      <c r="B133" s="0"/>
      <c r="C133" s="135" t="n">
        <f aca="false">SUM(C129:C132)</f>
        <v>0</v>
      </c>
      <c r="D133" s="0"/>
      <c r="E133" s="0"/>
      <c r="F133" s="0"/>
      <c r="G133" s="0"/>
      <c r="H133" s="0"/>
      <c r="I133" s="0"/>
      <c r="J133" s="0"/>
      <c r="K133" s="0"/>
      <c r="L133" s="0"/>
      <c r="M133" s="0"/>
      <c r="N133" s="0"/>
      <c r="O133" s="0"/>
      <c r="P133" s="0"/>
      <c r="Q133" s="0"/>
      <c r="R133" s="0"/>
      <c r="S133" s="0"/>
      <c r="T133" s="0"/>
    </row>
  </sheetData>
  <sheetProtection sheet="true" password="f0ef" objects="true" scenarios="true"/>
  <mergeCells count="8">
    <mergeCell ref="G1:H1"/>
    <mergeCell ref="I1:J1"/>
    <mergeCell ref="K1:L1"/>
    <mergeCell ref="M1:N1"/>
    <mergeCell ref="O1:P1"/>
    <mergeCell ref="Q1:R1"/>
    <mergeCell ref="S1:T1"/>
    <mergeCell ref="B3:F3"/>
  </mergeCells>
  <printOptions headings="false" gridLines="false" gridLinesSet="true" horizontalCentered="false" verticalCentered="false"/>
  <pageMargins left="0.25"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U13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B140" activeCellId="0" sqref="B140"/>
    </sheetView>
  </sheetViews>
  <sheetFormatPr defaultColWidth="9.13671875" defaultRowHeight="12.75" zeroHeight="false" outlineLevelRow="0" outlineLevelCol="0"/>
  <cols>
    <col collapsed="false" customWidth="true" hidden="false" outlineLevel="0" max="1" min="1" style="81" width="43.7"/>
    <col collapsed="false" customWidth="true" hidden="false" outlineLevel="0" max="2" min="2" style="90" width="10.56"/>
    <col collapsed="false" customWidth="true" hidden="false" outlineLevel="0" max="6" min="3" style="81" width="12.14"/>
    <col collapsed="false" customWidth="true" hidden="false" outlineLevel="0" max="20" min="7" style="81" width="11.7"/>
    <col collapsed="false" customWidth="true" hidden="false" outlineLevel="0" max="21" min="21" style="81" width="10.28"/>
    <col collapsed="false" customWidth="false" hidden="false" outlineLevel="0" max="257" min="22" style="81" width="9.14"/>
  </cols>
  <sheetData>
    <row r="1" customFormat="false" ht="49.5" hidden="false" customHeight="true" outlineLevel="0" collapsed="false">
      <c r="A1" s="91" t="s">
        <v>146</v>
      </c>
      <c r="B1" s="92"/>
      <c r="C1" s="93"/>
      <c r="D1" s="93"/>
      <c r="E1" s="93"/>
      <c r="F1" s="93"/>
      <c r="G1" s="94" t="s">
        <v>19</v>
      </c>
      <c r="H1" s="94"/>
      <c r="I1" s="95" t="s">
        <v>20</v>
      </c>
      <c r="J1" s="95"/>
      <c r="K1" s="95" t="s">
        <v>21</v>
      </c>
      <c r="L1" s="95"/>
      <c r="M1" s="95" t="s">
        <v>22</v>
      </c>
      <c r="N1" s="95"/>
      <c r="O1" s="95" t="s">
        <v>23</v>
      </c>
      <c r="P1" s="95"/>
      <c r="Q1" s="95" t="s">
        <v>24</v>
      </c>
      <c r="R1" s="95"/>
      <c r="S1" s="96" t="s">
        <v>25</v>
      </c>
      <c r="T1" s="96"/>
    </row>
    <row r="2" customFormat="false" ht="33" hidden="false" customHeight="true" outlineLevel="0" collapsed="false">
      <c r="A2" s="97" t="s">
        <v>26</v>
      </c>
      <c r="B2" s="22" t="s">
        <v>27</v>
      </c>
      <c r="C2" s="98" t="s">
        <v>131</v>
      </c>
      <c r="D2" s="98" t="s">
        <v>132</v>
      </c>
      <c r="E2" s="98" t="s">
        <v>133</v>
      </c>
      <c r="F2" s="99" t="s">
        <v>134</v>
      </c>
      <c r="G2" s="100" t="s">
        <v>135</v>
      </c>
      <c r="H2" s="101" t="s">
        <v>136</v>
      </c>
      <c r="I2" s="102" t="s">
        <v>135</v>
      </c>
      <c r="J2" s="101" t="s">
        <v>136</v>
      </c>
      <c r="K2" s="102" t="s">
        <v>135</v>
      </c>
      <c r="L2" s="101" t="s">
        <v>136</v>
      </c>
      <c r="M2" s="102" t="s">
        <v>135</v>
      </c>
      <c r="N2" s="101" t="s">
        <v>136</v>
      </c>
      <c r="O2" s="102" t="s">
        <v>135</v>
      </c>
      <c r="P2" s="101" t="s">
        <v>136</v>
      </c>
      <c r="Q2" s="102" t="s">
        <v>135</v>
      </c>
      <c r="R2" s="101" t="s">
        <v>136</v>
      </c>
      <c r="S2" s="102" t="s">
        <v>135</v>
      </c>
      <c r="T2" s="103" t="s">
        <v>136</v>
      </c>
    </row>
    <row r="3" customFormat="false" ht="21.75" hidden="false" customHeight="true" outlineLevel="0" collapsed="false">
      <c r="A3" s="104" t="s">
        <v>34</v>
      </c>
      <c r="B3" s="105" t="s">
        <v>35</v>
      </c>
      <c r="C3" s="105"/>
      <c r="D3" s="105"/>
      <c r="E3" s="105"/>
      <c r="F3" s="105"/>
      <c r="G3" s="59"/>
      <c r="H3" s="60"/>
      <c r="I3" s="60"/>
      <c r="J3" s="60"/>
      <c r="K3" s="60"/>
      <c r="L3" s="60"/>
      <c r="M3" s="60"/>
      <c r="N3" s="60"/>
      <c r="O3" s="60"/>
      <c r="P3" s="60"/>
      <c r="Q3" s="60"/>
      <c r="R3" s="60"/>
      <c r="S3" s="60"/>
      <c r="T3" s="106"/>
    </row>
    <row r="4" customFormat="false" ht="15" hidden="false" customHeight="true" outlineLevel="0" collapsed="false">
      <c r="A4" s="107" t="s">
        <v>36</v>
      </c>
      <c r="B4" s="65"/>
      <c r="C4" s="60"/>
      <c r="D4" s="60"/>
      <c r="E4" s="120"/>
      <c r="F4" s="120"/>
      <c r="G4" s="39"/>
      <c r="H4" s="39"/>
      <c r="I4" s="39"/>
      <c r="J4" s="39"/>
      <c r="K4" s="39"/>
      <c r="L4" s="39"/>
      <c r="M4" s="39"/>
      <c r="N4" s="39"/>
      <c r="O4" s="39"/>
      <c r="P4" s="39"/>
      <c r="Q4" s="39"/>
      <c r="R4" s="39"/>
      <c r="S4" s="39"/>
      <c r="T4" s="109"/>
    </row>
    <row r="5" customFormat="false" ht="60" hidden="false" customHeight="false" outlineLevel="0" collapsed="false">
      <c r="A5" s="42" t="s">
        <v>37</v>
      </c>
      <c r="B5" s="38"/>
      <c r="C5" s="39"/>
      <c r="D5" s="39"/>
      <c r="E5" s="108"/>
      <c r="F5" s="108"/>
      <c r="G5" s="43"/>
      <c r="H5" s="43"/>
      <c r="I5" s="43"/>
      <c r="J5" s="43"/>
      <c r="K5" s="43"/>
      <c r="L5" s="43"/>
      <c r="M5" s="43"/>
      <c r="N5" s="43"/>
      <c r="O5" s="43"/>
      <c r="P5" s="43"/>
      <c r="Q5" s="43"/>
      <c r="R5" s="43"/>
      <c r="S5" s="43"/>
      <c r="T5" s="110"/>
    </row>
    <row r="6" customFormat="false" ht="15" hidden="false" customHeight="false" outlineLevel="0" collapsed="false">
      <c r="A6" s="44" t="s">
        <v>38</v>
      </c>
      <c r="B6" s="111" t="n">
        <v>5</v>
      </c>
      <c r="C6" s="112" t="n">
        <f aca="false">B6*'242 Salisbury'!C6</f>
        <v>0</v>
      </c>
      <c r="D6" s="113" t="n">
        <f aca="false">B6*'242 Salisbury'!D6</f>
        <v>0</v>
      </c>
      <c r="E6" s="74" t="e">
        <f aca="false">1-(C6/D6)</f>
        <v>#DIV/0!</v>
      </c>
      <c r="F6" s="78" t="n">
        <f aca="false">B6*'242 Salisbury'!F6</f>
        <v>0</v>
      </c>
      <c r="G6" s="114" t="n">
        <f aca="false">$C6*'242 Salisbury'!G6</f>
        <v>0</v>
      </c>
      <c r="H6" s="115" t="n">
        <f aca="false">$B6*'242 Salisbury'!H6</f>
        <v>0</v>
      </c>
      <c r="I6" s="116" t="n">
        <f aca="false">$C6*'242 Salisbury'!I6</f>
        <v>0</v>
      </c>
      <c r="J6" s="115" t="n">
        <f aca="false">$B6*'242 Salisbury'!J6</f>
        <v>0</v>
      </c>
      <c r="K6" s="116" t="n">
        <f aca="false">$C6*'242 Salisbury'!K6</f>
        <v>0</v>
      </c>
      <c r="L6" s="115" t="n">
        <f aca="false">$B6*'242 Salisbury'!L6</f>
        <v>0</v>
      </c>
      <c r="M6" s="116" t="n">
        <f aca="false">$C6*'242 Salisbury'!M6</f>
        <v>0</v>
      </c>
      <c r="N6" s="115" t="n">
        <f aca="false">$B6*'242 Salisbury'!N6</f>
        <v>0</v>
      </c>
      <c r="O6" s="116" t="n">
        <f aca="false">$C6*'242 Salisbury'!O6</f>
        <v>0</v>
      </c>
      <c r="P6" s="115" t="n">
        <f aca="false">$B6*'242 Salisbury'!P6</f>
        <v>0</v>
      </c>
      <c r="Q6" s="116" t="n">
        <f aca="false">$C6*'242 Salisbury'!Q6</f>
        <v>0</v>
      </c>
      <c r="R6" s="115" t="n">
        <f aca="false">$B6*'242 Salisbury'!R6</f>
        <v>0</v>
      </c>
      <c r="S6" s="116" t="n">
        <f aca="false">$C6*'242 Salisbury'!S6</f>
        <v>0</v>
      </c>
      <c r="T6" s="117" t="n">
        <f aca="false">$B6*'242 Salisbury'!T6</f>
        <v>0</v>
      </c>
    </row>
    <row r="7" customFormat="false" ht="15" hidden="false" customHeight="false" outlineLevel="0" collapsed="false">
      <c r="A7" s="44" t="s">
        <v>39</v>
      </c>
      <c r="B7" s="111" t="n">
        <v>5</v>
      </c>
      <c r="C7" s="112" t="n">
        <f aca="false">B7*'242 Salisbury'!C7</f>
        <v>0</v>
      </c>
      <c r="D7" s="113" t="n">
        <f aca="false">B7*'242 Salisbury'!D7</f>
        <v>0</v>
      </c>
      <c r="E7" s="74" t="e">
        <f aca="false">1-(C7/D7)</f>
        <v>#DIV/0!</v>
      </c>
      <c r="F7" s="78" t="n">
        <f aca="false">B7*'242 Salisbury'!F7</f>
        <v>0</v>
      </c>
      <c r="G7" s="114" t="n">
        <f aca="false">$C7*'242 Salisbury'!G7</f>
        <v>0</v>
      </c>
      <c r="H7" s="115" t="n">
        <f aca="false">$B7*'242 Salisbury'!H7</f>
        <v>0</v>
      </c>
      <c r="I7" s="116" t="n">
        <f aca="false">$C7*'242 Salisbury'!I7</f>
        <v>0</v>
      </c>
      <c r="J7" s="115" t="n">
        <f aca="false">$B7*'242 Salisbury'!J7</f>
        <v>0</v>
      </c>
      <c r="K7" s="116" t="n">
        <f aca="false">$C7*'242 Salisbury'!K7</f>
        <v>0</v>
      </c>
      <c r="L7" s="115" t="n">
        <f aca="false">$B7*'242 Salisbury'!L7</f>
        <v>0</v>
      </c>
      <c r="M7" s="116" t="n">
        <f aca="false">$C7*'242 Salisbury'!M7</f>
        <v>0</v>
      </c>
      <c r="N7" s="115" t="n">
        <f aca="false">$B7*'242 Salisbury'!N7</f>
        <v>0</v>
      </c>
      <c r="O7" s="116" t="n">
        <f aca="false">$C7*'242 Salisbury'!O7</f>
        <v>0</v>
      </c>
      <c r="P7" s="115" t="n">
        <f aca="false">$B7*'242 Salisbury'!P7</f>
        <v>0</v>
      </c>
      <c r="Q7" s="116" t="n">
        <f aca="false">$C7*'242 Salisbury'!Q7</f>
        <v>0</v>
      </c>
      <c r="R7" s="115" t="n">
        <f aca="false">$B7*'242 Salisbury'!R7</f>
        <v>0</v>
      </c>
      <c r="S7" s="116" t="n">
        <f aca="false">$C7*'242 Salisbury'!S7</f>
        <v>0</v>
      </c>
      <c r="T7" s="117" t="n">
        <f aca="false">$B7*'242 Salisbury'!T7</f>
        <v>0</v>
      </c>
    </row>
    <row r="8" customFormat="false" ht="15" hidden="false" customHeight="false" outlineLevel="0" collapsed="false">
      <c r="A8" s="44" t="s">
        <v>40</v>
      </c>
      <c r="B8" s="111" t="n">
        <v>5</v>
      </c>
      <c r="C8" s="112" t="n">
        <f aca="false">B8*'242 Salisbury'!C8</f>
        <v>0</v>
      </c>
      <c r="D8" s="113" t="n">
        <f aca="false">B8*'242 Salisbury'!D8</f>
        <v>0</v>
      </c>
      <c r="E8" s="74" t="e">
        <f aca="false">1-(C8/D8)</f>
        <v>#DIV/0!</v>
      </c>
      <c r="F8" s="78" t="n">
        <f aca="false">B8*'242 Salisbury'!F8</f>
        <v>0</v>
      </c>
      <c r="G8" s="114" t="n">
        <f aca="false">$C8*'242 Salisbury'!G8</f>
        <v>0</v>
      </c>
      <c r="H8" s="115" t="n">
        <f aca="false">$B8*'242 Salisbury'!H8</f>
        <v>0</v>
      </c>
      <c r="I8" s="116" t="n">
        <f aca="false">$C8*'242 Salisbury'!I8</f>
        <v>0</v>
      </c>
      <c r="J8" s="115" t="n">
        <f aca="false">$B8*'242 Salisbury'!J8</f>
        <v>0</v>
      </c>
      <c r="K8" s="116" t="n">
        <f aca="false">$C8*'242 Salisbury'!K8</f>
        <v>0</v>
      </c>
      <c r="L8" s="115" t="n">
        <f aca="false">$B8*'242 Salisbury'!L8</f>
        <v>0</v>
      </c>
      <c r="M8" s="116" t="n">
        <f aca="false">$C8*'242 Salisbury'!M8</f>
        <v>0</v>
      </c>
      <c r="N8" s="115" t="n">
        <f aca="false">$B8*'242 Salisbury'!N8</f>
        <v>0</v>
      </c>
      <c r="O8" s="116" t="n">
        <f aca="false">$C8*'242 Salisbury'!O8</f>
        <v>0</v>
      </c>
      <c r="P8" s="115" t="n">
        <f aca="false">$B8*'242 Salisbury'!P8</f>
        <v>0</v>
      </c>
      <c r="Q8" s="116" t="n">
        <f aca="false">$C8*'242 Salisbury'!Q8</f>
        <v>0</v>
      </c>
      <c r="R8" s="115" t="n">
        <f aca="false">$B8*'242 Salisbury'!R8</f>
        <v>0</v>
      </c>
      <c r="S8" s="116" t="n">
        <f aca="false">$C8*'242 Salisbury'!S8</f>
        <v>0</v>
      </c>
      <c r="T8" s="117" t="n">
        <f aca="false">$B8*'242 Salisbury'!T8</f>
        <v>0</v>
      </c>
    </row>
    <row r="9" customFormat="false" ht="15" hidden="false" customHeight="false" outlineLevel="0" collapsed="false">
      <c r="A9" s="44" t="s">
        <v>41</v>
      </c>
      <c r="B9" s="111" t="n">
        <v>5</v>
      </c>
      <c r="C9" s="112" t="n">
        <f aca="false">B9*'242 Salisbury'!C9</f>
        <v>0</v>
      </c>
      <c r="D9" s="113" t="n">
        <f aca="false">B9*'242 Salisbury'!D9</f>
        <v>0</v>
      </c>
      <c r="E9" s="74" t="e">
        <f aca="false">1-(C9/D9)</f>
        <v>#DIV/0!</v>
      </c>
      <c r="F9" s="78" t="n">
        <f aca="false">B9*'242 Salisbury'!F9</f>
        <v>0</v>
      </c>
      <c r="G9" s="114" t="n">
        <f aca="false">$C9*'242 Salisbury'!G9</f>
        <v>0</v>
      </c>
      <c r="H9" s="115" t="n">
        <f aca="false">$B9*'242 Salisbury'!H9</f>
        <v>0</v>
      </c>
      <c r="I9" s="116" t="n">
        <f aca="false">$C9*'242 Salisbury'!I9</f>
        <v>0</v>
      </c>
      <c r="J9" s="115" t="n">
        <f aca="false">$B9*'242 Salisbury'!J9</f>
        <v>0</v>
      </c>
      <c r="K9" s="116" t="n">
        <f aca="false">$C9*'242 Salisbury'!K9</f>
        <v>0</v>
      </c>
      <c r="L9" s="115" t="n">
        <f aca="false">$B9*'242 Salisbury'!L9</f>
        <v>0</v>
      </c>
      <c r="M9" s="116" t="n">
        <f aca="false">$C9*'242 Salisbury'!M9</f>
        <v>0</v>
      </c>
      <c r="N9" s="115" t="n">
        <f aca="false">$B9*'242 Salisbury'!N9</f>
        <v>0</v>
      </c>
      <c r="O9" s="116" t="n">
        <f aca="false">$C9*'242 Salisbury'!O9</f>
        <v>0</v>
      </c>
      <c r="P9" s="115" t="n">
        <f aca="false">$B9*'242 Salisbury'!P9</f>
        <v>0</v>
      </c>
      <c r="Q9" s="116" t="n">
        <f aca="false">$C9*'242 Salisbury'!Q9</f>
        <v>0</v>
      </c>
      <c r="R9" s="115" t="n">
        <f aca="false">$B9*'242 Salisbury'!R9</f>
        <v>0</v>
      </c>
      <c r="S9" s="116" t="n">
        <f aca="false">$C9*'242 Salisbury'!S9</f>
        <v>0</v>
      </c>
      <c r="T9" s="117" t="n">
        <f aca="false">$B9*'242 Salisbury'!T9</f>
        <v>0</v>
      </c>
    </row>
    <row r="10" customFormat="false" ht="30" hidden="false" customHeight="false" outlineLevel="0" collapsed="false">
      <c r="A10" s="42" t="s">
        <v>42</v>
      </c>
      <c r="B10" s="52"/>
      <c r="C10" s="35"/>
      <c r="D10" s="35"/>
      <c r="E10" s="118"/>
      <c r="F10" s="118"/>
      <c r="G10" s="35"/>
      <c r="H10" s="35"/>
      <c r="I10" s="35"/>
      <c r="J10" s="35"/>
      <c r="K10" s="35"/>
      <c r="L10" s="35"/>
      <c r="M10" s="35"/>
      <c r="N10" s="35"/>
      <c r="O10" s="35"/>
      <c r="P10" s="35"/>
      <c r="Q10" s="35"/>
      <c r="R10" s="35"/>
      <c r="S10" s="35"/>
      <c r="T10" s="36"/>
    </row>
    <row r="11" customFormat="false" ht="15" hidden="false" customHeight="false" outlineLevel="0" collapsed="false">
      <c r="A11" s="44" t="s">
        <v>38</v>
      </c>
      <c r="B11" s="111" t="n">
        <v>5</v>
      </c>
      <c r="C11" s="112" t="n">
        <f aca="false">B11*'242 Salisbury'!C11</f>
        <v>0</v>
      </c>
      <c r="D11" s="113" t="n">
        <f aca="false">B11*'242 Salisbury'!D11</f>
        <v>0</v>
      </c>
      <c r="E11" s="74" t="e">
        <f aca="false">1-(C11/D11)</f>
        <v>#DIV/0!</v>
      </c>
      <c r="F11" s="78" t="n">
        <f aca="false">B11*'242 Salisbury'!F11</f>
        <v>0</v>
      </c>
      <c r="G11" s="114" t="n">
        <f aca="false">$C11*'242 Salisbury'!G11</f>
        <v>0</v>
      </c>
      <c r="H11" s="115" t="n">
        <f aca="false">$B11*'242 Salisbury'!H11</f>
        <v>0</v>
      </c>
      <c r="I11" s="116" t="n">
        <f aca="false">$C11*'242 Salisbury'!I11</f>
        <v>0</v>
      </c>
      <c r="J11" s="115" t="n">
        <f aca="false">$B11*'242 Salisbury'!J11</f>
        <v>0</v>
      </c>
      <c r="K11" s="116" t="n">
        <f aca="false">$C11*'242 Salisbury'!K11</f>
        <v>0</v>
      </c>
      <c r="L11" s="115" t="n">
        <f aca="false">$B11*'242 Salisbury'!L11</f>
        <v>0</v>
      </c>
      <c r="M11" s="116" t="n">
        <f aca="false">$C11*'242 Salisbury'!M11</f>
        <v>0</v>
      </c>
      <c r="N11" s="115" t="n">
        <f aca="false">$B11*'242 Salisbury'!N11</f>
        <v>0</v>
      </c>
      <c r="O11" s="116" t="n">
        <f aca="false">$C11*'242 Salisbury'!O11</f>
        <v>0</v>
      </c>
      <c r="P11" s="115" t="n">
        <f aca="false">$B11*'242 Salisbury'!P11</f>
        <v>0</v>
      </c>
      <c r="Q11" s="116" t="n">
        <f aca="false">$C11*'242 Salisbury'!Q11</f>
        <v>0</v>
      </c>
      <c r="R11" s="115" t="n">
        <f aca="false">$B11*'242 Salisbury'!R11</f>
        <v>0</v>
      </c>
      <c r="S11" s="116" t="n">
        <f aca="false">$C11*'242 Salisbury'!S11</f>
        <v>0</v>
      </c>
      <c r="T11" s="117"/>
    </row>
    <row r="12" customFormat="false" ht="15" hidden="false" customHeight="false" outlineLevel="0" collapsed="false">
      <c r="A12" s="44" t="s">
        <v>39</v>
      </c>
      <c r="B12" s="111" t="n">
        <v>5</v>
      </c>
      <c r="C12" s="112" t="n">
        <f aca="false">B12*'242 Salisbury'!C12</f>
        <v>0</v>
      </c>
      <c r="D12" s="113" t="n">
        <f aca="false">B12*'242 Salisbury'!D12</f>
        <v>0</v>
      </c>
      <c r="E12" s="74" t="e">
        <f aca="false">1-(C12/D12)</f>
        <v>#DIV/0!</v>
      </c>
      <c r="F12" s="78" t="n">
        <f aca="false">B12*'242 Salisbury'!F12</f>
        <v>0</v>
      </c>
      <c r="G12" s="114" t="n">
        <f aca="false">$C12*'242 Salisbury'!G12</f>
        <v>0</v>
      </c>
      <c r="H12" s="115" t="n">
        <f aca="false">$B12*'242 Salisbury'!H12</f>
        <v>0</v>
      </c>
      <c r="I12" s="116" t="n">
        <f aca="false">$C12*'242 Salisbury'!I12</f>
        <v>0</v>
      </c>
      <c r="J12" s="115" t="n">
        <f aca="false">$B12*'242 Salisbury'!J12</f>
        <v>0</v>
      </c>
      <c r="K12" s="116" t="n">
        <f aca="false">$C12*'242 Salisbury'!K12</f>
        <v>0</v>
      </c>
      <c r="L12" s="115" t="n">
        <f aca="false">$B12*'242 Salisbury'!L12</f>
        <v>0</v>
      </c>
      <c r="M12" s="116" t="n">
        <f aca="false">$C12*'242 Salisbury'!M12</f>
        <v>0</v>
      </c>
      <c r="N12" s="115" t="n">
        <f aca="false">$B12*'242 Salisbury'!N12</f>
        <v>0</v>
      </c>
      <c r="O12" s="116" t="n">
        <f aca="false">$C12*'242 Salisbury'!O12</f>
        <v>0</v>
      </c>
      <c r="P12" s="115" t="n">
        <f aca="false">$B12*'242 Salisbury'!P12</f>
        <v>0</v>
      </c>
      <c r="Q12" s="116" t="n">
        <f aca="false">$C12*'242 Salisbury'!Q12</f>
        <v>0</v>
      </c>
      <c r="R12" s="115" t="n">
        <f aca="false">$B12*'242 Salisbury'!R12</f>
        <v>0</v>
      </c>
      <c r="S12" s="116" t="n">
        <f aca="false">$C12*'242 Salisbury'!S12</f>
        <v>0</v>
      </c>
      <c r="T12" s="117"/>
    </row>
    <row r="13" customFormat="false" ht="15" hidden="false" customHeight="false" outlineLevel="0" collapsed="false">
      <c r="A13" s="44" t="s">
        <v>40</v>
      </c>
      <c r="B13" s="111" t="n">
        <v>5</v>
      </c>
      <c r="C13" s="112" t="n">
        <f aca="false">B13*'242 Salisbury'!C13</f>
        <v>0</v>
      </c>
      <c r="D13" s="113" t="n">
        <f aca="false">B13*'242 Salisbury'!D13</f>
        <v>0</v>
      </c>
      <c r="E13" s="74" t="e">
        <f aca="false">1-(C13/D13)</f>
        <v>#DIV/0!</v>
      </c>
      <c r="F13" s="78" t="n">
        <f aca="false">B13*'242 Salisbury'!F13</f>
        <v>0</v>
      </c>
      <c r="G13" s="114" t="n">
        <f aca="false">$C13*'242 Salisbury'!G13</f>
        <v>0</v>
      </c>
      <c r="H13" s="115" t="n">
        <f aca="false">$B13*'242 Salisbury'!H13</f>
        <v>0</v>
      </c>
      <c r="I13" s="116" t="n">
        <f aca="false">$C13*'242 Salisbury'!I13</f>
        <v>0</v>
      </c>
      <c r="J13" s="115" t="n">
        <f aca="false">$B13*'242 Salisbury'!J13</f>
        <v>0</v>
      </c>
      <c r="K13" s="116" t="n">
        <f aca="false">$C13*'242 Salisbury'!K13</f>
        <v>0</v>
      </c>
      <c r="L13" s="115" t="n">
        <f aca="false">$B13*'242 Salisbury'!L13</f>
        <v>0</v>
      </c>
      <c r="M13" s="116" t="n">
        <f aca="false">$C13*'242 Salisbury'!M13</f>
        <v>0</v>
      </c>
      <c r="N13" s="115" t="n">
        <f aca="false">$B13*'242 Salisbury'!N13</f>
        <v>0</v>
      </c>
      <c r="O13" s="116" t="n">
        <f aca="false">$C13*'242 Salisbury'!O13</f>
        <v>0</v>
      </c>
      <c r="P13" s="115" t="n">
        <f aca="false">$B13*'242 Salisbury'!P13</f>
        <v>0</v>
      </c>
      <c r="Q13" s="116" t="n">
        <f aca="false">$C13*'242 Salisbury'!Q13</f>
        <v>0</v>
      </c>
      <c r="R13" s="115" t="n">
        <f aca="false">$B13*'242 Salisbury'!R13</f>
        <v>0</v>
      </c>
      <c r="S13" s="116" t="n">
        <f aca="false">$C13*'242 Salisbury'!S13</f>
        <v>0</v>
      </c>
      <c r="T13" s="117" t="n">
        <f aca="false">$B13*'242 Salisbury'!T13</f>
        <v>0</v>
      </c>
    </row>
    <row r="14" customFormat="false" ht="15" hidden="false" customHeight="false" outlineLevel="0" collapsed="false">
      <c r="A14" s="44" t="s">
        <v>41</v>
      </c>
      <c r="B14" s="111" t="n">
        <v>5</v>
      </c>
      <c r="C14" s="112" t="n">
        <f aca="false">B14*'242 Salisbury'!C14</f>
        <v>0</v>
      </c>
      <c r="D14" s="113" t="n">
        <f aca="false">B14*'242 Salisbury'!D14</f>
        <v>0</v>
      </c>
      <c r="E14" s="74" t="e">
        <f aca="false">1-(C14/D14)</f>
        <v>#DIV/0!</v>
      </c>
      <c r="F14" s="78" t="n">
        <f aca="false">B14*'242 Salisbury'!F14</f>
        <v>0</v>
      </c>
      <c r="G14" s="114" t="n">
        <f aca="false">$C14*'242 Salisbury'!G14</f>
        <v>0</v>
      </c>
      <c r="H14" s="115" t="n">
        <f aca="false">$B14*'242 Salisbury'!H14</f>
        <v>0</v>
      </c>
      <c r="I14" s="116" t="n">
        <f aca="false">$C14*'242 Salisbury'!I14</f>
        <v>0</v>
      </c>
      <c r="J14" s="115" t="n">
        <f aca="false">$B14*'242 Salisbury'!J14</f>
        <v>0</v>
      </c>
      <c r="K14" s="116" t="n">
        <f aca="false">$C14*'242 Salisbury'!K14</f>
        <v>0</v>
      </c>
      <c r="L14" s="115" t="n">
        <f aca="false">$B14*'242 Salisbury'!L14</f>
        <v>0</v>
      </c>
      <c r="M14" s="116" t="n">
        <f aca="false">$C14*'242 Salisbury'!M14</f>
        <v>0</v>
      </c>
      <c r="N14" s="115" t="n">
        <f aca="false">$B14*'242 Salisbury'!N14</f>
        <v>0</v>
      </c>
      <c r="O14" s="116" t="n">
        <f aca="false">$C14*'242 Salisbury'!O14</f>
        <v>0</v>
      </c>
      <c r="P14" s="115" t="n">
        <f aca="false">$B14*'242 Salisbury'!P14</f>
        <v>0</v>
      </c>
      <c r="Q14" s="116" t="n">
        <f aca="false">$C14*'242 Salisbury'!Q14</f>
        <v>0</v>
      </c>
      <c r="R14" s="115" t="n">
        <f aca="false">$B14*'242 Salisbury'!R14</f>
        <v>0</v>
      </c>
      <c r="S14" s="116" t="n">
        <f aca="false">$C14*'242 Salisbury'!S14</f>
        <v>0</v>
      </c>
      <c r="T14" s="117" t="n">
        <f aca="false">$B14*'242 Salisbury'!T14</f>
        <v>0</v>
      </c>
    </row>
    <row r="15" customFormat="false" ht="15" hidden="false" customHeight="false" outlineLevel="0" collapsed="false">
      <c r="A15" s="42" t="s">
        <v>43</v>
      </c>
      <c r="B15" s="52"/>
      <c r="C15" s="35"/>
      <c r="D15" s="35"/>
      <c r="E15" s="118"/>
      <c r="F15" s="118"/>
      <c r="G15" s="35"/>
      <c r="H15" s="35"/>
      <c r="I15" s="35"/>
      <c r="J15" s="35"/>
      <c r="K15" s="35"/>
      <c r="L15" s="35"/>
      <c r="M15" s="35"/>
      <c r="N15" s="35"/>
      <c r="O15" s="35"/>
      <c r="P15" s="35"/>
      <c r="Q15" s="35"/>
      <c r="R15" s="35"/>
      <c r="S15" s="35"/>
      <c r="T15" s="36"/>
    </row>
    <row r="16" customFormat="false" ht="15" hidden="false" customHeight="false" outlineLevel="0" collapsed="false">
      <c r="A16" s="44" t="s">
        <v>40</v>
      </c>
      <c r="B16" s="111" t="n">
        <v>5</v>
      </c>
      <c r="C16" s="112" t="n">
        <f aca="false">B16*'242 Salisbury'!C16</f>
        <v>0</v>
      </c>
      <c r="D16" s="113" t="n">
        <f aca="false">B16*'242 Salisbury'!D16</f>
        <v>0</v>
      </c>
      <c r="E16" s="74" t="e">
        <f aca="false">1-(C16/D16)</f>
        <v>#DIV/0!</v>
      </c>
      <c r="F16" s="78" t="n">
        <f aca="false">B16*'242 Salisbury'!F16</f>
        <v>0</v>
      </c>
      <c r="G16" s="114" t="n">
        <f aca="false">$C16*'242 Salisbury'!G16</f>
        <v>0</v>
      </c>
      <c r="H16" s="115" t="n">
        <f aca="false">$B16*'242 Salisbury'!H16</f>
        <v>0</v>
      </c>
      <c r="I16" s="116" t="n">
        <f aca="false">$C16*'242 Salisbury'!I16</f>
        <v>0</v>
      </c>
      <c r="J16" s="115" t="n">
        <f aca="false">$B16*'242 Salisbury'!J16</f>
        <v>0</v>
      </c>
      <c r="K16" s="116" t="n">
        <f aca="false">$C16*'242 Salisbury'!K16</f>
        <v>0</v>
      </c>
      <c r="L16" s="115" t="n">
        <f aca="false">$B16*'242 Salisbury'!L16</f>
        <v>0</v>
      </c>
      <c r="M16" s="116" t="n">
        <f aca="false">$C16*'242 Salisbury'!M16</f>
        <v>0</v>
      </c>
      <c r="N16" s="115" t="n">
        <f aca="false">$B16*'242 Salisbury'!N16</f>
        <v>0</v>
      </c>
      <c r="O16" s="116" t="n">
        <f aca="false">$C16*'242 Salisbury'!O16</f>
        <v>0</v>
      </c>
      <c r="P16" s="115" t="n">
        <f aca="false">$B16*'242 Salisbury'!P16</f>
        <v>0</v>
      </c>
      <c r="Q16" s="116" t="n">
        <f aca="false">$C16*'242 Salisbury'!Q16</f>
        <v>0</v>
      </c>
      <c r="R16" s="115" t="n">
        <f aca="false">$B16*'242 Salisbury'!R16</f>
        <v>0</v>
      </c>
      <c r="S16" s="116" t="n">
        <f aca="false">$C16*'242 Salisbury'!S16</f>
        <v>0</v>
      </c>
      <c r="T16" s="117" t="n">
        <f aca="false">$B16*'242 Salisbury'!T16</f>
        <v>0</v>
      </c>
    </row>
    <row r="17" customFormat="false" ht="15" hidden="false" customHeight="false" outlineLevel="0" collapsed="false">
      <c r="A17" s="44" t="s">
        <v>41</v>
      </c>
      <c r="B17" s="111" t="n">
        <v>5</v>
      </c>
      <c r="C17" s="112" t="n">
        <f aca="false">B17*'242 Salisbury'!C17</f>
        <v>0</v>
      </c>
      <c r="D17" s="113" t="n">
        <f aca="false">B17*'242 Salisbury'!D17</f>
        <v>0</v>
      </c>
      <c r="E17" s="74" t="e">
        <f aca="false">1-(C17/D17)</f>
        <v>#DIV/0!</v>
      </c>
      <c r="F17" s="78" t="n">
        <f aca="false">B17*'242 Salisbury'!F17</f>
        <v>0</v>
      </c>
      <c r="G17" s="114" t="n">
        <f aca="false">$C17*'242 Salisbury'!G17</f>
        <v>0</v>
      </c>
      <c r="H17" s="115" t="n">
        <f aca="false">$B17*'242 Salisbury'!H17</f>
        <v>0</v>
      </c>
      <c r="I17" s="116" t="n">
        <f aca="false">$C17*'242 Salisbury'!I17</f>
        <v>0</v>
      </c>
      <c r="J17" s="115" t="n">
        <f aca="false">$B17*'242 Salisbury'!J17</f>
        <v>0</v>
      </c>
      <c r="K17" s="116" t="n">
        <f aca="false">$C17*'242 Salisbury'!K17</f>
        <v>0</v>
      </c>
      <c r="L17" s="115" t="n">
        <f aca="false">$B17*'242 Salisbury'!L17</f>
        <v>0</v>
      </c>
      <c r="M17" s="116" t="n">
        <f aca="false">$C17*'242 Salisbury'!M17</f>
        <v>0</v>
      </c>
      <c r="N17" s="115" t="n">
        <f aca="false">$B17*'242 Salisbury'!N17</f>
        <v>0</v>
      </c>
      <c r="O17" s="116" t="n">
        <f aca="false">$C17*'242 Salisbury'!O17</f>
        <v>0</v>
      </c>
      <c r="P17" s="115" t="n">
        <f aca="false">$B17*'242 Salisbury'!P17</f>
        <v>0</v>
      </c>
      <c r="Q17" s="116" t="n">
        <f aca="false">$C17*'242 Salisbury'!Q17</f>
        <v>0</v>
      </c>
      <c r="R17" s="115" t="n">
        <f aca="false">$B17*'242 Salisbury'!R17</f>
        <v>0</v>
      </c>
      <c r="S17" s="116" t="n">
        <f aca="false">$C17*'242 Salisbury'!S17</f>
        <v>0</v>
      </c>
      <c r="T17" s="117" t="n">
        <f aca="false">$B17*'242 Salisbury'!T17</f>
        <v>0</v>
      </c>
    </row>
    <row r="18" customFormat="false" ht="30" hidden="false" customHeight="false" outlineLevel="0" collapsed="false">
      <c r="A18" s="42" t="s">
        <v>44</v>
      </c>
      <c r="B18" s="56"/>
      <c r="C18" s="35"/>
      <c r="D18" s="35"/>
      <c r="E18" s="118"/>
      <c r="F18" s="118"/>
      <c r="G18" s="35"/>
      <c r="H18" s="35"/>
      <c r="I18" s="35"/>
      <c r="J18" s="35"/>
      <c r="K18" s="35"/>
      <c r="L18" s="35"/>
      <c r="M18" s="35"/>
      <c r="N18" s="35"/>
      <c r="O18" s="35"/>
      <c r="P18" s="35"/>
      <c r="Q18" s="35"/>
      <c r="R18" s="35"/>
      <c r="S18" s="35"/>
      <c r="T18" s="36"/>
    </row>
    <row r="19" customFormat="false" ht="30" hidden="false" customHeight="false" outlineLevel="0" collapsed="false">
      <c r="A19" s="44" t="s">
        <v>45</v>
      </c>
      <c r="B19" s="111" t="n">
        <v>5</v>
      </c>
      <c r="C19" s="112" t="n">
        <f aca="false">B19*'242 Salisbury'!C19</f>
        <v>0</v>
      </c>
      <c r="D19" s="113" t="n">
        <f aca="false">B19*'242 Salisbury'!D19</f>
        <v>0</v>
      </c>
      <c r="E19" s="74" t="e">
        <f aca="false">1-(C19/D19)</f>
        <v>#DIV/0!</v>
      </c>
      <c r="F19" s="78" t="n">
        <f aca="false">B19*'242 Salisbury'!F19</f>
        <v>0</v>
      </c>
      <c r="G19" s="114" t="n">
        <f aca="false">$C19*'242 Salisbury'!G19</f>
        <v>0</v>
      </c>
      <c r="H19" s="115" t="n">
        <f aca="false">$B19*'242 Salisbury'!H19</f>
        <v>0</v>
      </c>
      <c r="I19" s="116" t="n">
        <f aca="false">$C19*'242 Salisbury'!I19</f>
        <v>0</v>
      </c>
      <c r="J19" s="115" t="n">
        <f aca="false">$B19*'242 Salisbury'!J19</f>
        <v>0</v>
      </c>
      <c r="K19" s="116" t="n">
        <f aca="false">$C19*'242 Salisbury'!K19</f>
        <v>0</v>
      </c>
      <c r="L19" s="115" t="n">
        <f aca="false">$B19*'242 Salisbury'!L19</f>
        <v>0</v>
      </c>
      <c r="M19" s="116" t="n">
        <f aca="false">$C19*'242 Salisbury'!M19</f>
        <v>0</v>
      </c>
      <c r="N19" s="115" t="n">
        <f aca="false">$B19*'242 Salisbury'!N19</f>
        <v>0</v>
      </c>
      <c r="O19" s="116" t="n">
        <f aca="false">$C19*'242 Salisbury'!O19</f>
        <v>0</v>
      </c>
      <c r="P19" s="115" t="n">
        <f aca="false">$B19*'242 Salisbury'!P19</f>
        <v>0</v>
      </c>
      <c r="Q19" s="116" t="n">
        <f aca="false">$C19*'242 Salisbury'!Q19</f>
        <v>0</v>
      </c>
      <c r="R19" s="115" t="n">
        <f aca="false">$B19*'242 Salisbury'!R19</f>
        <v>0</v>
      </c>
      <c r="S19" s="116" t="n">
        <f aca="false">$C19*'242 Salisbury'!S19</f>
        <v>0</v>
      </c>
      <c r="T19" s="117" t="n">
        <f aca="false">$B19*'242 Salisbury'!T19</f>
        <v>0</v>
      </c>
    </row>
    <row r="20" customFormat="false" ht="15" hidden="false" customHeight="false" outlineLevel="0" collapsed="false">
      <c r="A20" s="44" t="s">
        <v>46</v>
      </c>
      <c r="B20" s="111" t="n">
        <v>5</v>
      </c>
      <c r="C20" s="112" t="n">
        <f aca="false">B20*'242 Salisbury'!C20</f>
        <v>0</v>
      </c>
      <c r="D20" s="113" t="n">
        <f aca="false">B20*'242 Salisbury'!D20</f>
        <v>0</v>
      </c>
      <c r="E20" s="74" t="e">
        <f aca="false">1-(C20/D20)</f>
        <v>#DIV/0!</v>
      </c>
      <c r="F20" s="78" t="n">
        <f aca="false">B20*'242 Salisbury'!F20</f>
        <v>0</v>
      </c>
      <c r="G20" s="114" t="n">
        <f aca="false">$C20*'242 Salisbury'!G20</f>
        <v>0</v>
      </c>
      <c r="H20" s="115" t="n">
        <f aca="false">$B20*'242 Salisbury'!H20</f>
        <v>0</v>
      </c>
      <c r="I20" s="116" t="n">
        <f aca="false">$C20*'242 Salisbury'!I20</f>
        <v>0</v>
      </c>
      <c r="J20" s="115" t="n">
        <f aca="false">$B20*'242 Salisbury'!J20</f>
        <v>0</v>
      </c>
      <c r="K20" s="116" t="n">
        <f aca="false">$C20*'242 Salisbury'!K20</f>
        <v>0</v>
      </c>
      <c r="L20" s="115" t="n">
        <f aca="false">$B20*'242 Salisbury'!L20</f>
        <v>0</v>
      </c>
      <c r="M20" s="116" t="n">
        <f aca="false">$C20*'242 Salisbury'!M20</f>
        <v>0</v>
      </c>
      <c r="N20" s="115" t="n">
        <f aca="false">$B20*'242 Salisbury'!N20</f>
        <v>0</v>
      </c>
      <c r="O20" s="116" t="n">
        <f aca="false">$C20*'242 Salisbury'!O20</f>
        <v>0</v>
      </c>
      <c r="P20" s="115" t="n">
        <f aca="false">$B20*'242 Salisbury'!P20</f>
        <v>0</v>
      </c>
      <c r="Q20" s="116" t="n">
        <f aca="false">$C20*'242 Salisbury'!Q20</f>
        <v>0</v>
      </c>
      <c r="R20" s="115" t="n">
        <f aca="false">$B20*'242 Salisbury'!R20</f>
        <v>0</v>
      </c>
      <c r="S20" s="116" t="n">
        <f aca="false">$C20*'242 Salisbury'!S20</f>
        <v>0</v>
      </c>
      <c r="T20" s="117" t="n">
        <f aca="false">$B20*'242 Salisbury'!T20</f>
        <v>0</v>
      </c>
    </row>
    <row r="21" customFormat="false" ht="15" hidden="false" customHeight="false" outlineLevel="0" collapsed="false">
      <c r="A21" s="44" t="s">
        <v>47</v>
      </c>
      <c r="B21" s="136" t="n">
        <v>5</v>
      </c>
      <c r="C21" s="112" t="n">
        <f aca="false">B21*'242 Salisbury'!C21</f>
        <v>0</v>
      </c>
      <c r="D21" s="113" t="n">
        <f aca="false">B21*'242 Salisbury'!D21</f>
        <v>0</v>
      </c>
      <c r="E21" s="74" t="e">
        <f aca="false">1-(C21/D21)</f>
        <v>#DIV/0!</v>
      </c>
      <c r="F21" s="78" t="n">
        <f aca="false">B21*'242 Salisbury'!F21</f>
        <v>0</v>
      </c>
      <c r="G21" s="114" t="n">
        <f aca="false">$C21*'242 Salisbury'!G21</f>
        <v>0</v>
      </c>
      <c r="H21" s="115" t="n">
        <f aca="false">$B21*'242 Salisbury'!H21</f>
        <v>0</v>
      </c>
      <c r="I21" s="116" t="n">
        <f aca="false">$C21*'242 Salisbury'!I21</f>
        <v>0</v>
      </c>
      <c r="J21" s="115" t="n">
        <f aca="false">$B21*'242 Salisbury'!J21</f>
        <v>0</v>
      </c>
      <c r="K21" s="116" t="n">
        <f aca="false">$C21*'242 Salisbury'!K21</f>
        <v>0</v>
      </c>
      <c r="L21" s="115" t="n">
        <f aca="false">$B21*'242 Salisbury'!L21</f>
        <v>0</v>
      </c>
      <c r="M21" s="116" t="n">
        <f aca="false">$C21*'242 Salisbury'!M21</f>
        <v>0</v>
      </c>
      <c r="N21" s="115" t="n">
        <f aca="false">$B21*'242 Salisbury'!N21</f>
        <v>0</v>
      </c>
      <c r="O21" s="116" t="n">
        <f aca="false">$C21*'242 Salisbury'!O21</f>
        <v>0</v>
      </c>
      <c r="P21" s="115" t="n">
        <f aca="false">$B21*'242 Salisbury'!P21</f>
        <v>0</v>
      </c>
      <c r="Q21" s="116" t="n">
        <f aca="false">$C21*'242 Salisbury'!Q21</f>
        <v>0</v>
      </c>
      <c r="R21" s="115" t="n">
        <f aca="false">$B21*'242 Salisbury'!R21</f>
        <v>0</v>
      </c>
      <c r="S21" s="116" t="n">
        <f aca="false">$C21*'242 Salisbury'!S21</f>
        <v>0</v>
      </c>
      <c r="T21" s="117" t="n">
        <f aca="false">$B21*'242 Salisbury'!T21</f>
        <v>0</v>
      </c>
    </row>
    <row r="22" customFormat="false" ht="15" hidden="false" customHeight="false" outlineLevel="0" collapsed="false">
      <c r="A22" s="42" t="s">
        <v>48</v>
      </c>
      <c r="B22" s="56"/>
      <c r="C22" s="35"/>
      <c r="D22" s="35"/>
      <c r="E22" s="118"/>
      <c r="F22" s="118"/>
      <c r="G22" s="35"/>
      <c r="H22" s="35"/>
      <c r="I22" s="35"/>
      <c r="J22" s="35"/>
      <c r="K22" s="35"/>
      <c r="L22" s="35"/>
      <c r="M22" s="35"/>
      <c r="N22" s="35"/>
      <c r="O22" s="35"/>
      <c r="P22" s="35"/>
      <c r="Q22" s="35"/>
      <c r="R22" s="35"/>
      <c r="S22" s="35"/>
      <c r="T22" s="36"/>
    </row>
    <row r="23" customFormat="false" ht="15" hidden="false" customHeight="false" outlineLevel="0" collapsed="false">
      <c r="A23" s="44" t="s">
        <v>38</v>
      </c>
      <c r="B23" s="111" t="n">
        <v>5</v>
      </c>
      <c r="C23" s="112" t="n">
        <f aca="false">B23*'242 Salisbury'!C23</f>
        <v>0</v>
      </c>
      <c r="D23" s="113" t="n">
        <f aca="false">B23*'242 Salisbury'!D23</f>
        <v>0</v>
      </c>
      <c r="E23" s="74" t="e">
        <f aca="false">1-(C23/D23)</f>
        <v>#DIV/0!</v>
      </c>
      <c r="F23" s="78" t="n">
        <f aca="false">B23*'242 Salisbury'!F23</f>
        <v>0</v>
      </c>
      <c r="G23" s="114" t="n">
        <f aca="false">$C23*'242 Salisbury'!G23</f>
        <v>0</v>
      </c>
      <c r="H23" s="115" t="n">
        <f aca="false">$B23*'242 Salisbury'!H23</f>
        <v>0</v>
      </c>
      <c r="I23" s="116" t="n">
        <f aca="false">$C23*'242 Salisbury'!I23</f>
        <v>0</v>
      </c>
      <c r="J23" s="115" t="n">
        <f aca="false">$B23*'242 Salisbury'!J23</f>
        <v>0</v>
      </c>
      <c r="K23" s="116" t="n">
        <f aca="false">$C23*'242 Salisbury'!K23</f>
        <v>0</v>
      </c>
      <c r="L23" s="115" t="n">
        <f aca="false">$B23*'242 Salisbury'!L23</f>
        <v>0</v>
      </c>
      <c r="M23" s="116" t="n">
        <f aca="false">$C23*'242 Salisbury'!M23</f>
        <v>0</v>
      </c>
      <c r="N23" s="115" t="n">
        <f aca="false">$B23*'242 Salisbury'!N23</f>
        <v>0</v>
      </c>
      <c r="O23" s="116" t="n">
        <f aca="false">$C23*'242 Salisbury'!O23</f>
        <v>0</v>
      </c>
      <c r="P23" s="115" t="n">
        <f aca="false">$B23*'242 Salisbury'!P23</f>
        <v>0</v>
      </c>
      <c r="Q23" s="116" t="n">
        <f aca="false">$C23*'242 Salisbury'!Q23</f>
        <v>0</v>
      </c>
      <c r="R23" s="115" t="n">
        <f aca="false">$B23*'242 Salisbury'!R23</f>
        <v>0</v>
      </c>
      <c r="S23" s="116" t="n">
        <f aca="false">$C23*'242 Salisbury'!S23</f>
        <v>0</v>
      </c>
      <c r="T23" s="117" t="n">
        <f aca="false">$B23*'242 Salisbury'!T23</f>
        <v>0</v>
      </c>
    </row>
    <row r="24" customFormat="false" ht="15" hidden="false" customHeight="false" outlineLevel="0" collapsed="false">
      <c r="A24" s="44" t="s">
        <v>49</v>
      </c>
      <c r="B24" s="111" t="n">
        <v>5</v>
      </c>
      <c r="C24" s="112" t="n">
        <f aca="false">B24*'242 Salisbury'!C24</f>
        <v>0</v>
      </c>
      <c r="D24" s="113" t="n">
        <f aca="false">B24*'242 Salisbury'!D24</f>
        <v>0</v>
      </c>
      <c r="E24" s="74" t="e">
        <f aca="false">1-(C24/D24)</f>
        <v>#DIV/0!</v>
      </c>
      <c r="F24" s="78" t="n">
        <f aca="false">B24*'242 Salisbury'!F24</f>
        <v>0</v>
      </c>
      <c r="G24" s="114" t="n">
        <f aca="false">$C24*'242 Salisbury'!G24</f>
        <v>0</v>
      </c>
      <c r="H24" s="115" t="n">
        <f aca="false">$B24*'242 Salisbury'!H24</f>
        <v>0</v>
      </c>
      <c r="I24" s="116" t="n">
        <f aca="false">$C24*'242 Salisbury'!I24</f>
        <v>0</v>
      </c>
      <c r="J24" s="115" t="n">
        <f aca="false">$B24*'242 Salisbury'!J24</f>
        <v>0</v>
      </c>
      <c r="K24" s="116" t="n">
        <f aca="false">$C24*'242 Salisbury'!K24</f>
        <v>0</v>
      </c>
      <c r="L24" s="115" t="n">
        <f aca="false">$B24*'242 Salisbury'!L24</f>
        <v>0</v>
      </c>
      <c r="M24" s="116" t="n">
        <f aca="false">$C24*'242 Salisbury'!M24</f>
        <v>0</v>
      </c>
      <c r="N24" s="115" t="n">
        <f aca="false">$B24*'242 Salisbury'!N24</f>
        <v>0</v>
      </c>
      <c r="O24" s="116" t="n">
        <f aca="false">$C24*'242 Salisbury'!O24</f>
        <v>0</v>
      </c>
      <c r="P24" s="115" t="n">
        <f aca="false">$B24*'242 Salisbury'!P24</f>
        <v>0</v>
      </c>
      <c r="Q24" s="116" t="n">
        <f aca="false">$C24*'242 Salisbury'!Q24</f>
        <v>0</v>
      </c>
      <c r="R24" s="115" t="n">
        <f aca="false">$B24*'242 Salisbury'!R24</f>
        <v>0</v>
      </c>
      <c r="S24" s="116" t="n">
        <f aca="false">$C24*'242 Salisbury'!S24</f>
        <v>0</v>
      </c>
      <c r="T24" s="117" t="n">
        <f aca="false">$B24*'242 Salisbury'!T24</f>
        <v>0</v>
      </c>
    </row>
    <row r="25" customFormat="false" ht="15" hidden="false" customHeight="false" outlineLevel="0" collapsed="false">
      <c r="A25" s="44" t="s">
        <v>50</v>
      </c>
      <c r="B25" s="111" t="n">
        <v>5</v>
      </c>
      <c r="C25" s="112" t="n">
        <f aca="false">B25*'242 Salisbury'!C25</f>
        <v>0</v>
      </c>
      <c r="D25" s="113" t="n">
        <f aca="false">B25*'242 Salisbury'!D25</f>
        <v>0</v>
      </c>
      <c r="E25" s="74" t="e">
        <f aca="false">1-(C25/D25)</f>
        <v>#DIV/0!</v>
      </c>
      <c r="F25" s="78" t="n">
        <f aca="false">B25*'242 Salisbury'!F25</f>
        <v>0</v>
      </c>
      <c r="G25" s="114" t="n">
        <f aca="false">$C25*'242 Salisbury'!G25</f>
        <v>0</v>
      </c>
      <c r="H25" s="115" t="n">
        <f aca="false">$B25*'242 Salisbury'!H25</f>
        <v>0</v>
      </c>
      <c r="I25" s="116" t="n">
        <f aca="false">$C25*'242 Salisbury'!I25</f>
        <v>0</v>
      </c>
      <c r="J25" s="115" t="n">
        <f aca="false">$B25*'242 Salisbury'!J25</f>
        <v>0</v>
      </c>
      <c r="K25" s="116" t="n">
        <f aca="false">$C25*'242 Salisbury'!K25</f>
        <v>0</v>
      </c>
      <c r="L25" s="115" t="n">
        <f aca="false">$B25*'242 Salisbury'!L25</f>
        <v>0</v>
      </c>
      <c r="M25" s="116" t="n">
        <f aca="false">$C25*'242 Salisbury'!M25</f>
        <v>0</v>
      </c>
      <c r="N25" s="115" t="n">
        <f aca="false">$B25*'242 Salisbury'!N25</f>
        <v>0</v>
      </c>
      <c r="O25" s="116" t="n">
        <f aca="false">$C25*'242 Salisbury'!O25</f>
        <v>0</v>
      </c>
      <c r="P25" s="115" t="n">
        <f aca="false">$B25*'242 Salisbury'!P25</f>
        <v>0</v>
      </c>
      <c r="Q25" s="116" t="n">
        <f aca="false">$C25*'242 Salisbury'!Q25</f>
        <v>0</v>
      </c>
      <c r="R25" s="115" t="n">
        <f aca="false">$B25*'242 Salisbury'!R25</f>
        <v>0</v>
      </c>
      <c r="S25" s="116" t="n">
        <f aca="false">$C25*'242 Salisbury'!S25</f>
        <v>0</v>
      </c>
      <c r="T25" s="117" t="n">
        <f aca="false">$B25*'242 Salisbury'!T25</f>
        <v>0</v>
      </c>
    </row>
    <row r="26" customFormat="false" ht="15" hidden="false" customHeight="false" outlineLevel="0" collapsed="false">
      <c r="A26" s="119" t="s">
        <v>51</v>
      </c>
      <c r="B26" s="58"/>
      <c r="C26" s="60"/>
      <c r="D26" s="60"/>
      <c r="E26" s="120"/>
      <c r="F26" s="120"/>
      <c r="G26" s="60"/>
      <c r="H26" s="60"/>
      <c r="I26" s="60"/>
      <c r="J26" s="60"/>
      <c r="K26" s="60"/>
      <c r="L26" s="60"/>
      <c r="M26" s="60"/>
      <c r="N26" s="60"/>
      <c r="O26" s="60"/>
      <c r="P26" s="60"/>
      <c r="Q26" s="60"/>
      <c r="R26" s="60"/>
      <c r="S26" s="60"/>
      <c r="T26" s="106"/>
    </row>
    <row r="27" customFormat="false" ht="45" hidden="false" customHeight="false" outlineLevel="0" collapsed="false">
      <c r="A27" s="42" t="s">
        <v>52</v>
      </c>
      <c r="B27" s="63"/>
      <c r="C27" s="39"/>
      <c r="D27" s="39"/>
      <c r="E27" s="108"/>
      <c r="F27" s="108"/>
      <c r="G27" s="39"/>
      <c r="H27" s="39"/>
      <c r="I27" s="39"/>
      <c r="J27" s="39"/>
      <c r="K27" s="39"/>
      <c r="L27" s="39"/>
      <c r="M27" s="39"/>
      <c r="N27" s="39"/>
      <c r="O27" s="39"/>
      <c r="P27" s="39"/>
      <c r="Q27" s="39"/>
      <c r="R27" s="39"/>
      <c r="S27" s="39"/>
      <c r="T27" s="121"/>
    </row>
    <row r="28" customFormat="false" ht="15" hidden="false" customHeight="false" outlineLevel="0" collapsed="false">
      <c r="A28" s="44" t="s">
        <v>53</v>
      </c>
      <c r="B28" s="111" t="n">
        <v>5</v>
      </c>
      <c r="C28" s="112" t="n">
        <f aca="false">B28*'242 Salisbury'!C28</f>
        <v>0</v>
      </c>
      <c r="D28" s="113" t="n">
        <f aca="false">B28*'242 Salisbury'!D28</f>
        <v>0</v>
      </c>
      <c r="E28" s="74" t="e">
        <f aca="false">1-(C28/D28)</f>
        <v>#DIV/0!</v>
      </c>
      <c r="F28" s="78" t="n">
        <f aca="false">B28*'242 Salisbury'!F28</f>
        <v>0</v>
      </c>
      <c r="G28" s="114" t="n">
        <f aca="false">$C28*'242 Salisbury'!G28</f>
        <v>0</v>
      </c>
      <c r="H28" s="115" t="n">
        <f aca="false">$B28*'242 Salisbury'!H28</f>
        <v>0</v>
      </c>
      <c r="I28" s="116" t="n">
        <f aca="false">$C28*'242 Salisbury'!I28</f>
        <v>0</v>
      </c>
      <c r="J28" s="115" t="n">
        <f aca="false">$B28*'242 Salisbury'!J28</f>
        <v>0</v>
      </c>
      <c r="K28" s="116" t="n">
        <f aca="false">$C28*'242 Salisbury'!K28</f>
        <v>0</v>
      </c>
      <c r="L28" s="115" t="n">
        <f aca="false">$B28*'242 Salisbury'!L28</f>
        <v>0</v>
      </c>
      <c r="M28" s="116" t="n">
        <f aca="false">$C28*'242 Salisbury'!M28</f>
        <v>0</v>
      </c>
      <c r="N28" s="115" t="n">
        <f aca="false">$B28*'242 Salisbury'!N28</f>
        <v>0</v>
      </c>
      <c r="O28" s="116" t="n">
        <f aca="false">$C28*'242 Salisbury'!O28</f>
        <v>0</v>
      </c>
      <c r="P28" s="115" t="n">
        <f aca="false">$B28*'242 Salisbury'!P28</f>
        <v>0</v>
      </c>
      <c r="Q28" s="116" t="n">
        <f aca="false">$C28*'242 Salisbury'!Q28</f>
        <v>0</v>
      </c>
      <c r="R28" s="115" t="n">
        <f aca="false">$B28*'242 Salisbury'!R28</f>
        <v>0</v>
      </c>
      <c r="S28" s="116" t="n">
        <f aca="false">$C28*'242 Salisbury'!S28</f>
        <v>0</v>
      </c>
      <c r="T28" s="117" t="n">
        <f aca="false">$B28*'242 Salisbury'!T28</f>
        <v>0</v>
      </c>
    </row>
    <row r="29" customFormat="false" ht="15" hidden="false" customHeight="false" outlineLevel="0" collapsed="false">
      <c r="A29" s="44" t="s">
        <v>54</v>
      </c>
      <c r="B29" s="111" t="n">
        <v>5</v>
      </c>
      <c r="C29" s="112" t="n">
        <f aca="false">B29*'242 Salisbury'!C29</f>
        <v>0</v>
      </c>
      <c r="D29" s="113" t="n">
        <f aca="false">B29*'242 Salisbury'!D29</f>
        <v>0</v>
      </c>
      <c r="E29" s="74" t="e">
        <f aca="false">1-(C29/D29)</f>
        <v>#DIV/0!</v>
      </c>
      <c r="F29" s="78" t="n">
        <f aca="false">B29*'242 Salisbury'!F29</f>
        <v>0</v>
      </c>
      <c r="G29" s="114" t="n">
        <f aca="false">$C29*'242 Salisbury'!G29</f>
        <v>0</v>
      </c>
      <c r="H29" s="115" t="n">
        <f aca="false">$B29*'242 Salisbury'!H29</f>
        <v>0</v>
      </c>
      <c r="I29" s="116" t="n">
        <f aca="false">$C29*'242 Salisbury'!I29</f>
        <v>0</v>
      </c>
      <c r="J29" s="115" t="n">
        <f aca="false">$B29*'242 Salisbury'!J29</f>
        <v>0</v>
      </c>
      <c r="K29" s="116" t="n">
        <f aca="false">$C29*'242 Salisbury'!K29</f>
        <v>0</v>
      </c>
      <c r="L29" s="115" t="n">
        <f aca="false">$B29*'242 Salisbury'!L29</f>
        <v>0</v>
      </c>
      <c r="M29" s="116" t="n">
        <f aca="false">$C29*'242 Salisbury'!M29</f>
        <v>0</v>
      </c>
      <c r="N29" s="115" t="n">
        <f aca="false">$B29*'242 Salisbury'!N29</f>
        <v>0</v>
      </c>
      <c r="O29" s="116" t="n">
        <f aca="false">$C29*'242 Salisbury'!O29</f>
        <v>0</v>
      </c>
      <c r="P29" s="115" t="n">
        <f aca="false">$B29*'242 Salisbury'!P29</f>
        <v>0</v>
      </c>
      <c r="Q29" s="116" t="n">
        <f aca="false">$C29*'242 Salisbury'!Q29</f>
        <v>0</v>
      </c>
      <c r="R29" s="115" t="n">
        <f aca="false">$B29*'242 Salisbury'!R29</f>
        <v>0</v>
      </c>
      <c r="S29" s="116" t="n">
        <f aca="false">$C29*'242 Salisbury'!S29</f>
        <v>0</v>
      </c>
      <c r="T29" s="117" t="n">
        <f aca="false">$B29*'242 Salisbury'!T29</f>
        <v>0</v>
      </c>
    </row>
    <row r="30" customFormat="false" ht="15" hidden="false" customHeight="false" outlineLevel="0" collapsed="false">
      <c r="A30" s="44" t="s">
        <v>55</v>
      </c>
      <c r="B30" s="111" t="n">
        <v>5</v>
      </c>
      <c r="C30" s="112" t="n">
        <f aca="false">B30*'242 Salisbury'!C30</f>
        <v>0</v>
      </c>
      <c r="D30" s="113" t="n">
        <f aca="false">B30*'242 Salisbury'!D30</f>
        <v>0</v>
      </c>
      <c r="E30" s="74" t="e">
        <f aca="false">1-(C30/D30)</f>
        <v>#DIV/0!</v>
      </c>
      <c r="F30" s="78" t="n">
        <f aca="false">B30*'242 Salisbury'!F30</f>
        <v>0</v>
      </c>
      <c r="G30" s="114" t="n">
        <f aca="false">$C30*'242 Salisbury'!G30</f>
        <v>0</v>
      </c>
      <c r="H30" s="115" t="n">
        <f aca="false">$B30*'242 Salisbury'!H30</f>
        <v>0</v>
      </c>
      <c r="I30" s="116" t="n">
        <f aca="false">$C30*'242 Salisbury'!I30</f>
        <v>0</v>
      </c>
      <c r="J30" s="115" t="n">
        <f aca="false">$B30*'242 Salisbury'!J30</f>
        <v>0</v>
      </c>
      <c r="K30" s="116" t="n">
        <f aca="false">$C30*'242 Salisbury'!K30</f>
        <v>0</v>
      </c>
      <c r="L30" s="115" t="n">
        <f aca="false">$B30*'242 Salisbury'!L30</f>
        <v>0</v>
      </c>
      <c r="M30" s="116" t="n">
        <f aca="false">$C30*'242 Salisbury'!M30</f>
        <v>0</v>
      </c>
      <c r="N30" s="115" t="n">
        <f aca="false">$B30*'242 Salisbury'!N30</f>
        <v>0</v>
      </c>
      <c r="O30" s="116" t="n">
        <f aca="false">$C30*'242 Salisbury'!O30</f>
        <v>0</v>
      </c>
      <c r="P30" s="115" t="n">
        <f aca="false">$B30*'242 Salisbury'!P30</f>
        <v>0</v>
      </c>
      <c r="Q30" s="116" t="n">
        <f aca="false">$C30*'242 Salisbury'!Q30</f>
        <v>0</v>
      </c>
      <c r="R30" s="115" t="n">
        <f aca="false">$B30*'242 Salisbury'!R30</f>
        <v>0</v>
      </c>
      <c r="S30" s="116" t="n">
        <f aca="false">$C30*'242 Salisbury'!S30</f>
        <v>0</v>
      </c>
      <c r="T30" s="117" t="n">
        <f aca="false">$B30*'242 Salisbury'!T30</f>
        <v>0</v>
      </c>
    </row>
    <row r="31" customFormat="false" ht="15" hidden="false" customHeight="false" outlineLevel="0" collapsed="false">
      <c r="A31" s="44" t="s">
        <v>56</v>
      </c>
      <c r="B31" s="111" t="n">
        <v>5</v>
      </c>
      <c r="C31" s="112" t="n">
        <f aca="false">B31*'242 Salisbury'!C31</f>
        <v>0</v>
      </c>
      <c r="D31" s="113" t="n">
        <f aca="false">B31*'242 Salisbury'!D31</f>
        <v>0</v>
      </c>
      <c r="E31" s="74" t="e">
        <f aca="false">1-(C31/D31)</f>
        <v>#DIV/0!</v>
      </c>
      <c r="F31" s="78" t="n">
        <f aca="false">B31*'242 Salisbury'!F31</f>
        <v>0</v>
      </c>
      <c r="G31" s="114" t="n">
        <f aca="false">$C31*'242 Salisbury'!G31</f>
        <v>0</v>
      </c>
      <c r="H31" s="115" t="n">
        <f aca="false">$B31*'242 Salisbury'!H31</f>
        <v>0</v>
      </c>
      <c r="I31" s="116" t="n">
        <f aca="false">$C31*'242 Salisbury'!I31</f>
        <v>0</v>
      </c>
      <c r="J31" s="115" t="n">
        <f aca="false">$B31*'242 Salisbury'!J31</f>
        <v>0</v>
      </c>
      <c r="K31" s="116" t="n">
        <f aca="false">$C31*'242 Salisbury'!K31</f>
        <v>0</v>
      </c>
      <c r="L31" s="115" t="n">
        <f aca="false">$B31*'242 Salisbury'!L31</f>
        <v>0</v>
      </c>
      <c r="M31" s="116" t="n">
        <f aca="false">$C31*'242 Salisbury'!M31</f>
        <v>0</v>
      </c>
      <c r="N31" s="115" t="n">
        <f aca="false">$B31*'242 Salisbury'!N31</f>
        <v>0</v>
      </c>
      <c r="O31" s="116" t="n">
        <f aca="false">$C31*'242 Salisbury'!O31</f>
        <v>0</v>
      </c>
      <c r="P31" s="115" t="n">
        <f aca="false">$B31*'242 Salisbury'!P31</f>
        <v>0</v>
      </c>
      <c r="Q31" s="116" t="n">
        <f aca="false">$C31*'242 Salisbury'!Q31</f>
        <v>0</v>
      </c>
      <c r="R31" s="115" t="n">
        <f aca="false">$B31*'242 Salisbury'!R31</f>
        <v>0</v>
      </c>
      <c r="S31" s="116" t="n">
        <f aca="false">$C31*'242 Salisbury'!S31</f>
        <v>0</v>
      </c>
      <c r="T31" s="117" t="n">
        <f aca="false">$B31*'242 Salisbury'!T31</f>
        <v>0</v>
      </c>
    </row>
    <row r="32" customFormat="false" ht="15" hidden="false" customHeight="false" outlineLevel="0" collapsed="false">
      <c r="A32" s="44" t="s">
        <v>57</v>
      </c>
      <c r="B32" s="111" t="n">
        <v>5</v>
      </c>
      <c r="C32" s="112" t="n">
        <f aca="false">B32*'242 Salisbury'!C32</f>
        <v>0</v>
      </c>
      <c r="D32" s="113" t="n">
        <f aca="false">B32*'242 Salisbury'!D32</f>
        <v>0</v>
      </c>
      <c r="E32" s="74" t="e">
        <f aca="false">1-(C32/D32)</f>
        <v>#DIV/0!</v>
      </c>
      <c r="F32" s="78" t="n">
        <f aca="false">B32*'242 Salisbury'!F32</f>
        <v>0</v>
      </c>
      <c r="G32" s="114" t="n">
        <f aca="false">$C32*'242 Salisbury'!G32</f>
        <v>0</v>
      </c>
      <c r="H32" s="115" t="n">
        <f aca="false">$B32*'242 Salisbury'!H32</f>
        <v>0</v>
      </c>
      <c r="I32" s="116" t="n">
        <f aca="false">$C32*'242 Salisbury'!I32</f>
        <v>0</v>
      </c>
      <c r="J32" s="115" t="n">
        <f aca="false">$B32*'242 Salisbury'!J32</f>
        <v>0</v>
      </c>
      <c r="K32" s="116" t="n">
        <f aca="false">$C32*'242 Salisbury'!K32</f>
        <v>0</v>
      </c>
      <c r="L32" s="115" t="n">
        <f aca="false">$B32*'242 Salisbury'!L32</f>
        <v>0</v>
      </c>
      <c r="M32" s="116" t="n">
        <f aca="false">$C32*'242 Salisbury'!M32</f>
        <v>0</v>
      </c>
      <c r="N32" s="115" t="n">
        <f aca="false">$B32*'242 Salisbury'!N32</f>
        <v>0</v>
      </c>
      <c r="O32" s="116" t="n">
        <f aca="false">$C32*'242 Salisbury'!O32</f>
        <v>0</v>
      </c>
      <c r="P32" s="115" t="n">
        <f aca="false">$B32*'242 Salisbury'!P32</f>
        <v>0</v>
      </c>
      <c r="Q32" s="116" t="n">
        <f aca="false">$C32*'242 Salisbury'!Q32</f>
        <v>0</v>
      </c>
      <c r="R32" s="115" t="n">
        <f aca="false">$B32*'242 Salisbury'!R32</f>
        <v>0</v>
      </c>
      <c r="S32" s="116" t="n">
        <f aca="false">$C32*'242 Salisbury'!S32</f>
        <v>0</v>
      </c>
      <c r="T32" s="117" t="n">
        <f aca="false">$B32*'242 Salisbury'!T32</f>
        <v>0</v>
      </c>
    </row>
    <row r="33" customFormat="false" ht="15" hidden="false" customHeight="false" outlineLevel="0" collapsed="false">
      <c r="A33" s="44" t="s">
        <v>58</v>
      </c>
      <c r="B33" s="111" t="n">
        <v>5</v>
      </c>
      <c r="C33" s="112" t="n">
        <f aca="false">B33*'242 Salisbury'!C33</f>
        <v>0</v>
      </c>
      <c r="D33" s="113" t="n">
        <f aca="false">B33*'242 Salisbury'!D33</f>
        <v>0</v>
      </c>
      <c r="E33" s="74" t="e">
        <f aca="false">1-(C33/D33)</f>
        <v>#DIV/0!</v>
      </c>
      <c r="F33" s="78" t="n">
        <f aca="false">B33*'242 Salisbury'!F33</f>
        <v>0</v>
      </c>
      <c r="G33" s="114" t="n">
        <f aca="false">$C33*'242 Salisbury'!G33</f>
        <v>0</v>
      </c>
      <c r="H33" s="115" t="n">
        <f aca="false">$B33*'242 Salisbury'!H33</f>
        <v>0</v>
      </c>
      <c r="I33" s="116" t="n">
        <f aca="false">$C33*'242 Salisbury'!I33</f>
        <v>0</v>
      </c>
      <c r="J33" s="115" t="n">
        <f aca="false">$B33*'242 Salisbury'!J33</f>
        <v>0</v>
      </c>
      <c r="K33" s="116" t="n">
        <f aca="false">$C33*'242 Salisbury'!K33</f>
        <v>0</v>
      </c>
      <c r="L33" s="115" t="n">
        <f aca="false">$B33*'242 Salisbury'!L33</f>
        <v>0</v>
      </c>
      <c r="M33" s="116" t="n">
        <f aca="false">$C33*'242 Salisbury'!M33</f>
        <v>0</v>
      </c>
      <c r="N33" s="115" t="n">
        <f aca="false">$B33*'242 Salisbury'!N33</f>
        <v>0</v>
      </c>
      <c r="O33" s="116" t="n">
        <f aca="false">$C33*'242 Salisbury'!O33</f>
        <v>0</v>
      </c>
      <c r="P33" s="115" t="n">
        <f aca="false">$B33*'242 Salisbury'!P33</f>
        <v>0</v>
      </c>
      <c r="Q33" s="116" t="n">
        <f aca="false">$C33*'242 Salisbury'!Q33</f>
        <v>0</v>
      </c>
      <c r="R33" s="115" t="n">
        <f aca="false">$B33*'242 Salisbury'!R33</f>
        <v>0</v>
      </c>
      <c r="S33" s="116" t="n">
        <f aca="false">$C33*'242 Salisbury'!S33</f>
        <v>0</v>
      </c>
      <c r="T33" s="117" t="n">
        <f aca="false">$B33*'242 Salisbury'!T33</f>
        <v>0</v>
      </c>
    </row>
    <row r="34" customFormat="false" ht="15" hidden="false" customHeight="false" outlineLevel="0" collapsed="false">
      <c r="A34" s="44" t="s">
        <v>59</v>
      </c>
      <c r="B34" s="111" t="n">
        <v>5</v>
      </c>
      <c r="C34" s="112" t="n">
        <f aca="false">B34*'242 Salisbury'!C34</f>
        <v>0</v>
      </c>
      <c r="D34" s="113" t="n">
        <f aca="false">B34*'242 Salisbury'!D34</f>
        <v>0</v>
      </c>
      <c r="E34" s="74" t="e">
        <f aca="false">1-(C34/D34)</f>
        <v>#DIV/0!</v>
      </c>
      <c r="F34" s="78" t="n">
        <f aca="false">B34*'242 Salisbury'!F34</f>
        <v>0</v>
      </c>
      <c r="G34" s="114" t="n">
        <f aca="false">$C34*'242 Salisbury'!G34</f>
        <v>0</v>
      </c>
      <c r="H34" s="115" t="n">
        <f aca="false">$B34*'242 Salisbury'!H34</f>
        <v>0</v>
      </c>
      <c r="I34" s="116" t="n">
        <f aca="false">$C34*'242 Salisbury'!I34</f>
        <v>0</v>
      </c>
      <c r="J34" s="115" t="n">
        <f aca="false">$B34*'242 Salisbury'!J34</f>
        <v>0</v>
      </c>
      <c r="K34" s="116" t="n">
        <f aca="false">$C34*'242 Salisbury'!K34</f>
        <v>0</v>
      </c>
      <c r="L34" s="115" t="n">
        <f aca="false">$B34*'242 Salisbury'!L34</f>
        <v>0</v>
      </c>
      <c r="M34" s="116" t="n">
        <f aca="false">$C34*'242 Salisbury'!M34</f>
        <v>0</v>
      </c>
      <c r="N34" s="115" t="n">
        <f aca="false">$B34*'242 Salisbury'!N34</f>
        <v>0</v>
      </c>
      <c r="O34" s="116" t="n">
        <f aca="false">$C34*'242 Salisbury'!O34</f>
        <v>0</v>
      </c>
      <c r="P34" s="115" t="n">
        <f aca="false">$B34*'242 Salisbury'!P34</f>
        <v>0</v>
      </c>
      <c r="Q34" s="116" t="n">
        <f aca="false">$C34*'242 Salisbury'!Q34</f>
        <v>0</v>
      </c>
      <c r="R34" s="115" t="n">
        <f aca="false">$B34*'242 Salisbury'!R34</f>
        <v>0</v>
      </c>
      <c r="S34" s="116" t="n">
        <f aca="false">$C34*'242 Salisbury'!S34</f>
        <v>0</v>
      </c>
      <c r="T34" s="117" t="n">
        <f aca="false">$B34*'242 Salisbury'!T34</f>
        <v>0</v>
      </c>
    </row>
    <row r="35" customFormat="false" ht="30" hidden="false" customHeight="false" outlineLevel="0" collapsed="false">
      <c r="A35" s="42" t="s">
        <v>42</v>
      </c>
      <c r="B35" s="52"/>
      <c r="C35" s="35"/>
      <c r="D35" s="35"/>
      <c r="E35" s="118"/>
      <c r="F35" s="118"/>
      <c r="G35" s="35"/>
      <c r="H35" s="35"/>
      <c r="I35" s="35"/>
      <c r="J35" s="35"/>
      <c r="K35" s="35"/>
      <c r="L35" s="35"/>
      <c r="M35" s="35"/>
      <c r="N35" s="35"/>
      <c r="O35" s="35"/>
      <c r="P35" s="35"/>
      <c r="Q35" s="35"/>
      <c r="R35" s="35"/>
      <c r="S35" s="35"/>
      <c r="T35" s="36"/>
    </row>
    <row r="36" customFormat="false" ht="15" hidden="false" customHeight="false" outlineLevel="0" collapsed="false">
      <c r="A36" s="44" t="s">
        <v>60</v>
      </c>
      <c r="B36" s="111" t="n">
        <v>5</v>
      </c>
      <c r="C36" s="112" t="n">
        <f aca="false">B36*'242 Salisbury'!C36</f>
        <v>0</v>
      </c>
      <c r="D36" s="113" t="n">
        <f aca="false">B36*'242 Salisbury'!D36</f>
        <v>0</v>
      </c>
      <c r="E36" s="74" t="e">
        <f aca="false">1-(C36/D36)</f>
        <v>#DIV/0!</v>
      </c>
      <c r="F36" s="78" t="n">
        <f aca="false">B36*'242 Salisbury'!F36</f>
        <v>0</v>
      </c>
      <c r="G36" s="114" t="n">
        <f aca="false">$C36*'242 Salisbury'!G36</f>
        <v>0</v>
      </c>
      <c r="H36" s="115" t="n">
        <f aca="false">$B36*'242 Salisbury'!H36</f>
        <v>0</v>
      </c>
      <c r="I36" s="116" t="n">
        <f aca="false">$C36*'242 Salisbury'!I36</f>
        <v>0</v>
      </c>
      <c r="J36" s="115" t="n">
        <f aca="false">$B36*'242 Salisbury'!J36</f>
        <v>0</v>
      </c>
      <c r="K36" s="116" t="n">
        <f aca="false">$C36*'242 Salisbury'!K36</f>
        <v>0</v>
      </c>
      <c r="L36" s="115" t="n">
        <f aca="false">$B36*'242 Salisbury'!L36</f>
        <v>0</v>
      </c>
      <c r="M36" s="116" t="n">
        <f aca="false">$C36*'242 Salisbury'!M36</f>
        <v>0</v>
      </c>
      <c r="N36" s="115" t="n">
        <f aca="false">$B36*'242 Salisbury'!N36</f>
        <v>0</v>
      </c>
      <c r="O36" s="116" t="n">
        <f aca="false">$C36*'242 Salisbury'!O36</f>
        <v>0</v>
      </c>
      <c r="P36" s="115" t="n">
        <f aca="false">$B36*'242 Salisbury'!P36</f>
        <v>0</v>
      </c>
      <c r="Q36" s="116" t="n">
        <f aca="false">$C36*'242 Salisbury'!Q36</f>
        <v>0</v>
      </c>
      <c r="R36" s="115" t="n">
        <f aca="false">$B36*'242 Salisbury'!R36</f>
        <v>0</v>
      </c>
      <c r="S36" s="116" t="n">
        <f aca="false">$C36*'242 Salisbury'!S36</f>
        <v>0</v>
      </c>
      <c r="T36" s="117" t="n">
        <f aca="false">$B36*'242 Salisbury'!T36</f>
        <v>0</v>
      </c>
    </row>
    <row r="37" customFormat="false" ht="30" hidden="false" customHeight="false" outlineLevel="0" collapsed="false">
      <c r="A37" s="44" t="s">
        <v>61</v>
      </c>
      <c r="B37" s="111" t="n">
        <v>5</v>
      </c>
      <c r="C37" s="112" t="n">
        <f aca="false">B37*'242 Salisbury'!C37</f>
        <v>0</v>
      </c>
      <c r="D37" s="113" t="n">
        <f aca="false">B37*'242 Salisbury'!D37</f>
        <v>0</v>
      </c>
      <c r="E37" s="74" t="e">
        <f aca="false">1-(C37/D37)</f>
        <v>#DIV/0!</v>
      </c>
      <c r="F37" s="78" t="n">
        <f aca="false">B37*'242 Salisbury'!F37</f>
        <v>0</v>
      </c>
      <c r="G37" s="114" t="n">
        <f aca="false">$C37*'242 Salisbury'!G37</f>
        <v>0</v>
      </c>
      <c r="H37" s="115" t="n">
        <f aca="false">$B37*'242 Salisbury'!H37</f>
        <v>0</v>
      </c>
      <c r="I37" s="116" t="n">
        <f aca="false">$C37*'242 Salisbury'!I37</f>
        <v>0</v>
      </c>
      <c r="J37" s="115" t="n">
        <f aca="false">$B37*'242 Salisbury'!J37</f>
        <v>0</v>
      </c>
      <c r="K37" s="116" t="n">
        <f aca="false">$C37*'242 Salisbury'!K37</f>
        <v>0</v>
      </c>
      <c r="L37" s="115" t="n">
        <f aca="false">$B37*'242 Salisbury'!L37</f>
        <v>0</v>
      </c>
      <c r="M37" s="116" t="n">
        <f aca="false">$C37*'242 Salisbury'!M37</f>
        <v>0</v>
      </c>
      <c r="N37" s="115" t="n">
        <f aca="false">$B37*'242 Salisbury'!N37</f>
        <v>0</v>
      </c>
      <c r="O37" s="116" t="n">
        <f aca="false">$C37*'242 Salisbury'!O37</f>
        <v>0</v>
      </c>
      <c r="P37" s="115" t="n">
        <f aca="false">$B37*'242 Salisbury'!P37</f>
        <v>0</v>
      </c>
      <c r="Q37" s="116" t="n">
        <f aca="false">$C37*'242 Salisbury'!Q37</f>
        <v>0</v>
      </c>
      <c r="R37" s="115" t="n">
        <f aca="false">$B37*'242 Salisbury'!R37</f>
        <v>0</v>
      </c>
      <c r="S37" s="116" t="n">
        <f aca="false">$C37*'242 Salisbury'!S37</f>
        <v>0</v>
      </c>
      <c r="T37" s="117" t="n">
        <f aca="false">$B37*'242 Salisbury'!T37</f>
        <v>0</v>
      </c>
    </row>
    <row r="38" customFormat="false" ht="30" hidden="false" customHeight="false" outlineLevel="0" collapsed="false">
      <c r="A38" s="42" t="s">
        <v>62</v>
      </c>
      <c r="B38" s="65"/>
      <c r="C38" s="60"/>
      <c r="D38" s="60"/>
      <c r="E38" s="120"/>
      <c r="F38" s="120"/>
      <c r="G38" s="60"/>
      <c r="H38" s="60"/>
      <c r="I38" s="60"/>
      <c r="J38" s="60"/>
      <c r="K38" s="60"/>
      <c r="L38" s="60"/>
      <c r="M38" s="60"/>
      <c r="N38" s="60"/>
      <c r="O38" s="60"/>
      <c r="P38" s="60"/>
      <c r="Q38" s="60"/>
      <c r="R38" s="60"/>
      <c r="S38" s="60"/>
      <c r="T38" s="106"/>
    </row>
    <row r="39" customFormat="false" ht="15" hidden="false" customHeight="false" outlineLevel="0" collapsed="false">
      <c r="A39" s="44" t="s">
        <v>63</v>
      </c>
      <c r="B39" s="111" t="n">
        <v>5</v>
      </c>
      <c r="C39" s="112" t="n">
        <f aca="false">B39*'242 Salisbury'!C39</f>
        <v>0</v>
      </c>
      <c r="D39" s="113" t="n">
        <f aca="false">B39*'242 Salisbury'!D39</f>
        <v>0</v>
      </c>
      <c r="E39" s="74" t="e">
        <f aca="false">1-(C39/D39)</f>
        <v>#DIV/0!</v>
      </c>
      <c r="F39" s="78" t="n">
        <f aca="false">B39*'242 Salisbury'!F39</f>
        <v>0</v>
      </c>
      <c r="G39" s="114" t="n">
        <f aca="false">$C39*'242 Salisbury'!G39</f>
        <v>0</v>
      </c>
      <c r="H39" s="115" t="n">
        <f aca="false">$B39*'242 Salisbury'!H39</f>
        <v>0</v>
      </c>
      <c r="I39" s="116" t="n">
        <f aca="false">$C39*'242 Salisbury'!I39</f>
        <v>0</v>
      </c>
      <c r="J39" s="115" t="n">
        <f aca="false">$B39*'242 Salisbury'!J39</f>
        <v>0</v>
      </c>
      <c r="K39" s="116" t="n">
        <f aca="false">$C39*'242 Salisbury'!K39</f>
        <v>0</v>
      </c>
      <c r="L39" s="115" t="n">
        <f aca="false">$B39*'242 Salisbury'!L39</f>
        <v>0</v>
      </c>
      <c r="M39" s="116" t="n">
        <f aca="false">$C39*'242 Salisbury'!M39</f>
        <v>0</v>
      </c>
      <c r="N39" s="115" t="n">
        <f aca="false">$B39*'242 Salisbury'!N39</f>
        <v>0</v>
      </c>
      <c r="O39" s="116" t="n">
        <f aca="false">$C39*'242 Salisbury'!O39</f>
        <v>0</v>
      </c>
      <c r="P39" s="115" t="n">
        <f aca="false">$B39*'242 Salisbury'!P39</f>
        <v>0</v>
      </c>
      <c r="Q39" s="116" t="n">
        <f aca="false">$C39*'242 Salisbury'!Q39</f>
        <v>0</v>
      </c>
      <c r="R39" s="115" t="n">
        <f aca="false">$B39*'242 Salisbury'!R39</f>
        <v>0</v>
      </c>
      <c r="S39" s="116" t="n">
        <f aca="false">$C39*'242 Salisbury'!S39</f>
        <v>0</v>
      </c>
      <c r="T39" s="117" t="n">
        <f aca="false">$B39*'242 Salisbury'!T39</f>
        <v>0</v>
      </c>
    </row>
    <row r="40" customFormat="false" ht="15" hidden="false" customHeight="false" outlineLevel="0" collapsed="false">
      <c r="A40" s="44" t="s">
        <v>64</v>
      </c>
      <c r="B40" s="111" t="n">
        <v>5</v>
      </c>
      <c r="C40" s="112" t="n">
        <f aca="false">B40*'242 Salisbury'!C40</f>
        <v>0</v>
      </c>
      <c r="D40" s="113" t="n">
        <f aca="false">B40*'242 Salisbury'!D40</f>
        <v>0</v>
      </c>
      <c r="E40" s="74" t="e">
        <f aca="false">1-(C40/D40)</f>
        <v>#DIV/0!</v>
      </c>
      <c r="F40" s="78" t="n">
        <f aca="false">B40*'242 Salisbury'!F40</f>
        <v>0</v>
      </c>
      <c r="G40" s="114" t="n">
        <f aca="false">$C40*'242 Salisbury'!G40</f>
        <v>0</v>
      </c>
      <c r="H40" s="115" t="n">
        <f aca="false">$B40*'242 Salisbury'!H40</f>
        <v>0</v>
      </c>
      <c r="I40" s="116" t="n">
        <f aca="false">$C40*'242 Salisbury'!I40</f>
        <v>0</v>
      </c>
      <c r="J40" s="115" t="n">
        <f aca="false">$B40*'242 Salisbury'!J40</f>
        <v>0</v>
      </c>
      <c r="K40" s="116" t="n">
        <f aca="false">$C40*'242 Salisbury'!K40</f>
        <v>0</v>
      </c>
      <c r="L40" s="115" t="n">
        <f aca="false">$B40*'242 Salisbury'!L40</f>
        <v>0</v>
      </c>
      <c r="M40" s="116" t="n">
        <f aca="false">$C40*'242 Salisbury'!M40</f>
        <v>0</v>
      </c>
      <c r="N40" s="115" t="n">
        <f aca="false">$B40*'242 Salisbury'!N40</f>
        <v>0</v>
      </c>
      <c r="O40" s="116" t="n">
        <f aca="false">$C40*'242 Salisbury'!O40</f>
        <v>0</v>
      </c>
      <c r="P40" s="115" t="n">
        <f aca="false">$B40*'242 Salisbury'!P40</f>
        <v>0</v>
      </c>
      <c r="Q40" s="116" t="n">
        <f aca="false">$C40*'242 Salisbury'!Q40</f>
        <v>0</v>
      </c>
      <c r="R40" s="115" t="n">
        <f aca="false">$B40*'242 Salisbury'!R40</f>
        <v>0</v>
      </c>
      <c r="S40" s="116" t="n">
        <f aca="false">$C40*'242 Salisbury'!S40</f>
        <v>0</v>
      </c>
      <c r="T40" s="117" t="n">
        <f aca="false">$B40*'242 Salisbury'!T40</f>
        <v>0</v>
      </c>
    </row>
    <row r="41" customFormat="false" ht="15" hidden="false" customHeight="false" outlineLevel="0" collapsed="false">
      <c r="A41" s="42" t="s">
        <v>65</v>
      </c>
      <c r="B41" s="65"/>
      <c r="C41" s="60"/>
      <c r="D41" s="60"/>
      <c r="E41" s="120"/>
      <c r="F41" s="120"/>
      <c r="G41" s="60"/>
      <c r="H41" s="60"/>
      <c r="I41" s="60"/>
      <c r="J41" s="60"/>
      <c r="K41" s="60"/>
      <c r="L41" s="60"/>
      <c r="M41" s="60"/>
      <c r="N41" s="60"/>
      <c r="O41" s="60"/>
      <c r="P41" s="60"/>
      <c r="Q41" s="60"/>
      <c r="R41" s="60"/>
      <c r="S41" s="60"/>
      <c r="T41" s="106"/>
    </row>
    <row r="42" customFormat="false" ht="15" hidden="false" customHeight="false" outlineLevel="0" collapsed="false">
      <c r="A42" s="42" t="s">
        <v>66</v>
      </c>
      <c r="B42" s="38"/>
      <c r="C42" s="39"/>
      <c r="D42" s="39"/>
      <c r="E42" s="108"/>
      <c r="F42" s="108"/>
      <c r="G42" s="43"/>
      <c r="H42" s="43"/>
      <c r="I42" s="43"/>
      <c r="J42" s="43"/>
      <c r="K42" s="43"/>
      <c r="L42" s="43"/>
      <c r="M42" s="43"/>
      <c r="N42" s="43"/>
      <c r="O42" s="43"/>
      <c r="P42" s="43"/>
      <c r="Q42" s="43"/>
      <c r="R42" s="43"/>
      <c r="S42" s="43"/>
      <c r="T42" s="110"/>
    </row>
    <row r="43" customFormat="false" ht="30" hidden="false" customHeight="false" outlineLevel="0" collapsed="false">
      <c r="A43" s="44" t="s">
        <v>67</v>
      </c>
      <c r="B43" s="111" t="n">
        <v>5</v>
      </c>
      <c r="C43" s="112" t="n">
        <f aca="false">B43*'242 Salisbury'!C43</f>
        <v>0</v>
      </c>
      <c r="D43" s="113" t="n">
        <f aca="false">B43*'242 Salisbury'!D43</f>
        <v>0</v>
      </c>
      <c r="E43" s="74" t="e">
        <f aca="false">1-(C43/D43)</f>
        <v>#DIV/0!</v>
      </c>
      <c r="F43" s="78" t="n">
        <f aca="false">B43*'242 Salisbury'!F43</f>
        <v>0</v>
      </c>
      <c r="G43" s="114" t="n">
        <f aca="false">$C43*'242 Salisbury'!G43</f>
        <v>0</v>
      </c>
      <c r="H43" s="115" t="n">
        <f aca="false">$B43*'242 Salisbury'!H43</f>
        <v>0</v>
      </c>
      <c r="I43" s="116" t="n">
        <f aca="false">$C43*'242 Salisbury'!I43</f>
        <v>0</v>
      </c>
      <c r="J43" s="115" t="n">
        <f aca="false">$B43*'242 Salisbury'!J43</f>
        <v>0</v>
      </c>
      <c r="K43" s="116" t="n">
        <f aca="false">$C43*'242 Salisbury'!K43</f>
        <v>0</v>
      </c>
      <c r="L43" s="115" t="n">
        <f aca="false">$B43*'242 Salisbury'!L43</f>
        <v>0</v>
      </c>
      <c r="M43" s="116" t="n">
        <f aca="false">$C43*'242 Salisbury'!M43</f>
        <v>0</v>
      </c>
      <c r="N43" s="115" t="n">
        <f aca="false">$B43*'242 Salisbury'!N43</f>
        <v>0</v>
      </c>
      <c r="O43" s="116" t="n">
        <f aca="false">$C43*'242 Salisbury'!O43</f>
        <v>0</v>
      </c>
      <c r="P43" s="115" t="n">
        <f aca="false">$B43*'242 Salisbury'!P43</f>
        <v>0</v>
      </c>
      <c r="Q43" s="116" t="n">
        <f aca="false">$C43*'242 Salisbury'!Q43</f>
        <v>0</v>
      </c>
      <c r="R43" s="115" t="n">
        <f aca="false">$B43*'242 Salisbury'!R43</f>
        <v>0</v>
      </c>
      <c r="S43" s="116" t="n">
        <f aca="false">$C43*'242 Salisbury'!S43</f>
        <v>0</v>
      </c>
      <c r="T43" s="117" t="n">
        <f aca="false">$B43*'242 Salisbury'!T43</f>
        <v>0</v>
      </c>
    </row>
    <row r="44" customFormat="false" ht="30" hidden="false" customHeight="false" outlineLevel="0" collapsed="false">
      <c r="A44" s="44" t="s">
        <v>68</v>
      </c>
      <c r="B44" s="111" t="n">
        <v>5</v>
      </c>
      <c r="C44" s="112" t="n">
        <f aca="false">B44*'242 Salisbury'!C44</f>
        <v>0</v>
      </c>
      <c r="D44" s="113" t="n">
        <f aca="false">B44*'242 Salisbury'!D44</f>
        <v>0</v>
      </c>
      <c r="E44" s="74" t="e">
        <f aca="false">1-(C44/D44)</f>
        <v>#DIV/0!</v>
      </c>
      <c r="F44" s="78" t="n">
        <f aca="false">B44*'242 Salisbury'!F44</f>
        <v>0</v>
      </c>
      <c r="G44" s="114" t="n">
        <f aca="false">$C44*'242 Salisbury'!G44</f>
        <v>0</v>
      </c>
      <c r="H44" s="115" t="n">
        <f aca="false">$B44*'242 Salisbury'!H44</f>
        <v>0</v>
      </c>
      <c r="I44" s="116" t="n">
        <f aca="false">$C44*'242 Salisbury'!I44</f>
        <v>0</v>
      </c>
      <c r="J44" s="115" t="n">
        <f aca="false">$B44*'242 Salisbury'!J44</f>
        <v>0</v>
      </c>
      <c r="K44" s="116" t="n">
        <f aca="false">$C44*'242 Salisbury'!K44</f>
        <v>0</v>
      </c>
      <c r="L44" s="115" t="n">
        <f aca="false">$B44*'242 Salisbury'!L44</f>
        <v>0</v>
      </c>
      <c r="M44" s="116" t="n">
        <f aca="false">$C44*'242 Salisbury'!M44</f>
        <v>0</v>
      </c>
      <c r="N44" s="115" t="n">
        <f aca="false">$B44*'242 Salisbury'!N44</f>
        <v>0</v>
      </c>
      <c r="O44" s="116" t="n">
        <f aca="false">$C44*'242 Salisbury'!O44</f>
        <v>0</v>
      </c>
      <c r="P44" s="115" t="n">
        <f aca="false">$B44*'242 Salisbury'!P44</f>
        <v>0</v>
      </c>
      <c r="Q44" s="116" t="n">
        <f aca="false">$C44*'242 Salisbury'!Q44</f>
        <v>0</v>
      </c>
      <c r="R44" s="115" t="n">
        <f aca="false">$B44*'242 Salisbury'!R44</f>
        <v>0</v>
      </c>
      <c r="S44" s="116"/>
      <c r="T44" s="117" t="n">
        <f aca="false">$B44*'242 Salisbury'!T44</f>
        <v>0</v>
      </c>
    </row>
    <row r="45" customFormat="false" ht="15" hidden="false" customHeight="false" outlineLevel="0" collapsed="false">
      <c r="A45" s="44" t="s">
        <v>46</v>
      </c>
      <c r="B45" s="111" t="n">
        <v>5</v>
      </c>
      <c r="C45" s="112" t="n">
        <f aca="false">B45*'242 Salisbury'!C45</f>
        <v>0</v>
      </c>
      <c r="D45" s="113" t="n">
        <f aca="false">B45*'242 Salisbury'!D45</f>
        <v>0</v>
      </c>
      <c r="E45" s="74" t="e">
        <f aca="false">1-(C45/D45)</f>
        <v>#DIV/0!</v>
      </c>
      <c r="F45" s="78" t="n">
        <f aca="false">B45*'242 Salisbury'!F45</f>
        <v>0</v>
      </c>
      <c r="G45" s="114" t="n">
        <f aca="false">$C45*'242 Salisbury'!G45</f>
        <v>0</v>
      </c>
      <c r="H45" s="115" t="n">
        <f aca="false">$B45*'242 Salisbury'!H45</f>
        <v>0</v>
      </c>
      <c r="I45" s="116" t="n">
        <f aca="false">$C45*'242 Salisbury'!I45</f>
        <v>0</v>
      </c>
      <c r="J45" s="115" t="n">
        <f aca="false">$B45*'242 Salisbury'!J45</f>
        <v>0</v>
      </c>
      <c r="K45" s="116" t="n">
        <f aca="false">$C45*'242 Salisbury'!K45</f>
        <v>0</v>
      </c>
      <c r="L45" s="115" t="n">
        <f aca="false">$B45*'242 Salisbury'!L45</f>
        <v>0</v>
      </c>
      <c r="M45" s="116" t="n">
        <f aca="false">$C45*'242 Salisbury'!M45</f>
        <v>0</v>
      </c>
      <c r="N45" s="115" t="n">
        <f aca="false">$B45*'242 Salisbury'!N45</f>
        <v>0</v>
      </c>
      <c r="O45" s="116" t="n">
        <f aca="false">$C45*'242 Salisbury'!O45</f>
        <v>0</v>
      </c>
      <c r="P45" s="115" t="n">
        <f aca="false">$B45*'242 Salisbury'!P45</f>
        <v>0</v>
      </c>
      <c r="Q45" s="116" t="n">
        <f aca="false">$C45*'242 Salisbury'!Q45</f>
        <v>0</v>
      </c>
      <c r="R45" s="115" t="n">
        <f aca="false">$B45*'242 Salisbury'!R45</f>
        <v>0</v>
      </c>
      <c r="S45" s="116" t="n">
        <f aca="false">$C45*'242 Salisbury'!S45</f>
        <v>0</v>
      </c>
      <c r="T45" s="117" t="n">
        <f aca="false">$B45*'242 Salisbury'!T45</f>
        <v>0</v>
      </c>
    </row>
    <row r="46" customFormat="false" ht="15" hidden="false" customHeight="false" outlineLevel="0" collapsed="false">
      <c r="A46" s="44" t="s">
        <v>69</v>
      </c>
      <c r="B46" s="111" t="n">
        <v>5</v>
      </c>
      <c r="C46" s="112" t="n">
        <f aca="false">B46*'242 Salisbury'!C46</f>
        <v>0</v>
      </c>
      <c r="D46" s="113" t="n">
        <f aca="false">B46*'242 Salisbury'!D46</f>
        <v>0</v>
      </c>
      <c r="E46" s="74" t="e">
        <f aca="false">1-(C46/D46)</f>
        <v>#DIV/0!</v>
      </c>
      <c r="F46" s="78" t="n">
        <f aca="false">B46*'242 Salisbury'!F46</f>
        <v>0</v>
      </c>
      <c r="G46" s="114" t="n">
        <f aca="false">$C46*'242 Salisbury'!G46</f>
        <v>0</v>
      </c>
      <c r="H46" s="115" t="n">
        <f aca="false">$B46*'242 Salisbury'!H46</f>
        <v>0</v>
      </c>
      <c r="I46" s="116" t="n">
        <f aca="false">$C46*'242 Salisbury'!I46</f>
        <v>0</v>
      </c>
      <c r="J46" s="115" t="n">
        <f aca="false">$B46*'242 Salisbury'!J46</f>
        <v>0</v>
      </c>
      <c r="K46" s="116" t="n">
        <f aca="false">$C46*'242 Salisbury'!K46</f>
        <v>0</v>
      </c>
      <c r="L46" s="115" t="n">
        <f aca="false">$B46*'242 Salisbury'!L46</f>
        <v>0</v>
      </c>
      <c r="M46" s="116" t="n">
        <f aca="false">$C46*'242 Salisbury'!M46</f>
        <v>0</v>
      </c>
      <c r="N46" s="115" t="n">
        <f aca="false">$B46*'242 Salisbury'!N46</f>
        <v>0</v>
      </c>
      <c r="O46" s="116" t="n">
        <f aca="false">$C46*'242 Salisbury'!O46</f>
        <v>0</v>
      </c>
      <c r="P46" s="115" t="n">
        <f aca="false">$B46*'242 Salisbury'!P46</f>
        <v>0</v>
      </c>
      <c r="Q46" s="116" t="n">
        <f aca="false">$C46*'242 Salisbury'!Q46</f>
        <v>0</v>
      </c>
      <c r="R46" s="115" t="n">
        <f aca="false">$B46*'242 Salisbury'!R46</f>
        <v>0</v>
      </c>
      <c r="S46" s="116" t="n">
        <f aca="false">$C46*'242 Salisbury'!S46</f>
        <v>0</v>
      </c>
      <c r="T46" s="117" t="n">
        <f aca="false">$B45*'242 Salisbury'!T45</f>
        <v>0</v>
      </c>
    </row>
    <row r="47" customFormat="false" ht="15" hidden="false" customHeight="false" outlineLevel="0" collapsed="false">
      <c r="A47" s="42" t="s">
        <v>70</v>
      </c>
      <c r="B47" s="38"/>
      <c r="C47" s="39"/>
      <c r="D47" s="39"/>
      <c r="E47" s="108"/>
      <c r="F47" s="108"/>
      <c r="G47" s="43"/>
      <c r="H47" s="43"/>
      <c r="I47" s="43"/>
      <c r="J47" s="43"/>
      <c r="K47" s="43"/>
      <c r="L47" s="43"/>
      <c r="M47" s="43"/>
      <c r="N47" s="43"/>
      <c r="O47" s="43"/>
      <c r="P47" s="43"/>
      <c r="Q47" s="43"/>
      <c r="R47" s="43"/>
      <c r="S47" s="43"/>
      <c r="T47" s="110"/>
    </row>
    <row r="48" customFormat="false" ht="15" hidden="false" customHeight="false" outlineLevel="0" collapsed="false">
      <c r="A48" s="44" t="s">
        <v>71</v>
      </c>
      <c r="B48" s="111" t="n">
        <v>5</v>
      </c>
      <c r="C48" s="112" t="n">
        <f aca="false">B48*'242 Salisbury'!C53</f>
        <v>0</v>
      </c>
      <c r="D48" s="113" t="n">
        <f aca="false">B48*'242 Salisbury'!D53</f>
        <v>0</v>
      </c>
      <c r="E48" s="74" t="e">
        <f aca="false">1-(C48/D48)</f>
        <v>#DIV/0!</v>
      </c>
      <c r="F48" s="78" t="n">
        <f aca="false">B48*'242 Salisbury'!F53</f>
        <v>0</v>
      </c>
      <c r="G48" s="114" t="n">
        <f aca="false">$C48*'242 Salisbury'!G53</f>
        <v>0</v>
      </c>
      <c r="H48" s="115" t="n">
        <f aca="false">$B48*'242 Salisbury'!H53</f>
        <v>0</v>
      </c>
      <c r="I48" s="116" t="n">
        <f aca="false">$C48*'242 Salisbury'!I53</f>
        <v>0</v>
      </c>
      <c r="J48" s="115" t="n">
        <f aca="false">$B48*'242 Salisbury'!J53</f>
        <v>0</v>
      </c>
      <c r="K48" s="116" t="n">
        <f aca="false">$C48*'242 Salisbury'!K53</f>
        <v>0</v>
      </c>
      <c r="L48" s="115" t="n">
        <f aca="false">$B48*'242 Salisbury'!L53</f>
        <v>0</v>
      </c>
      <c r="M48" s="116" t="n">
        <f aca="false">$C48*'242 Salisbury'!M53</f>
        <v>0</v>
      </c>
      <c r="N48" s="115" t="n">
        <f aca="false">$B48*'242 Salisbury'!N53</f>
        <v>0</v>
      </c>
      <c r="O48" s="116" t="n">
        <f aca="false">$C48*'242 Salisbury'!O53</f>
        <v>0</v>
      </c>
      <c r="P48" s="115" t="n">
        <f aca="false">$B48*'242 Salisbury'!P53</f>
        <v>0</v>
      </c>
      <c r="Q48" s="116" t="n">
        <f aca="false">$C48*'242 Salisbury'!Q53</f>
        <v>0</v>
      </c>
      <c r="R48" s="115" t="n">
        <f aca="false">$B48*'242 Salisbury'!R53</f>
        <v>0</v>
      </c>
      <c r="S48" s="116" t="n">
        <f aca="false">$C48*'242 Salisbury'!S53</f>
        <v>0</v>
      </c>
      <c r="T48" s="117" t="n">
        <f aca="false">$B48*'242 Salisbury'!T53</f>
        <v>0</v>
      </c>
    </row>
    <row r="49" customFormat="false" ht="15" hidden="false" customHeight="false" outlineLevel="0" collapsed="false">
      <c r="A49" s="44" t="s">
        <v>54</v>
      </c>
      <c r="B49" s="111" t="n">
        <v>5</v>
      </c>
      <c r="C49" s="112" t="n">
        <f aca="false">B49*'242 Salisbury'!C54</f>
        <v>0</v>
      </c>
      <c r="D49" s="113" t="n">
        <f aca="false">B49*'242 Salisbury'!D54</f>
        <v>0</v>
      </c>
      <c r="E49" s="74" t="e">
        <f aca="false">1-(C49/D49)</f>
        <v>#DIV/0!</v>
      </c>
      <c r="F49" s="78" t="n">
        <f aca="false">B49*'242 Salisbury'!F54</f>
        <v>0</v>
      </c>
      <c r="G49" s="114" t="n">
        <f aca="false">$C49*'242 Salisbury'!G54</f>
        <v>0</v>
      </c>
      <c r="H49" s="115" t="n">
        <f aca="false">$B49*'242 Salisbury'!H54</f>
        <v>0</v>
      </c>
      <c r="I49" s="116" t="n">
        <f aca="false">$C49*'242 Salisbury'!I54</f>
        <v>0</v>
      </c>
      <c r="J49" s="115" t="n">
        <f aca="false">$B49*'242 Salisbury'!J54</f>
        <v>0</v>
      </c>
      <c r="K49" s="116" t="n">
        <f aca="false">$C49*'242 Salisbury'!K54</f>
        <v>0</v>
      </c>
      <c r="L49" s="115" t="n">
        <f aca="false">$B49*'242 Salisbury'!L54</f>
        <v>0</v>
      </c>
      <c r="M49" s="116" t="n">
        <f aca="false">$C49*'242 Salisbury'!M54</f>
        <v>0</v>
      </c>
      <c r="N49" s="115" t="n">
        <f aca="false">$B49*'242 Salisbury'!N54</f>
        <v>0</v>
      </c>
      <c r="O49" s="116" t="n">
        <f aca="false">$C49*'242 Salisbury'!O54</f>
        <v>0</v>
      </c>
      <c r="P49" s="115" t="n">
        <f aca="false">$B49*'242 Salisbury'!P54</f>
        <v>0</v>
      </c>
      <c r="Q49" s="116" t="n">
        <f aca="false">$C49*'242 Salisbury'!Q54</f>
        <v>0</v>
      </c>
      <c r="R49" s="115" t="n">
        <f aca="false">$B49*'242 Salisbury'!R54</f>
        <v>0</v>
      </c>
      <c r="S49" s="116" t="n">
        <f aca="false">$C49*'242 Salisbury'!S54</f>
        <v>0</v>
      </c>
      <c r="T49" s="117" t="n">
        <f aca="false">$B49*'242 Salisbury'!T54</f>
        <v>0</v>
      </c>
    </row>
    <row r="50" customFormat="false" ht="15" hidden="false" customHeight="false" outlineLevel="0" collapsed="false">
      <c r="A50" s="44" t="s">
        <v>56</v>
      </c>
      <c r="B50" s="111" t="n">
        <v>5</v>
      </c>
      <c r="C50" s="112" t="n">
        <f aca="false">B50*'242 Salisbury'!C55</f>
        <v>0</v>
      </c>
      <c r="D50" s="113" t="n">
        <f aca="false">B50*'242 Salisbury'!D55</f>
        <v>0</v>
      </c>
      <c r="E50" s="74" t="e">
        <f aca="false">1-(C50/D50)</f>
        <v>#DIV/0!</v>
      </c>
      <c r="F50" s="78" t="n">
        <f aca="false">B50*'242 Salisbury'!F55</f>
        <v>0</v>
      </c>
      <c r="G50" s="114" t="n">
        <f aca="false">$C50*'242 Salisbury'!G55</f>
        <v>0</v>
      </c>
      <c r="H50" s="115" t="n">
        <f aca="false">$B50*'242 Salisbury'!H55</f>
        <v>0</v>
      </c>
      <c r="I50" s="116" t="n">
        <f aca="false">$C50*'242 Salisbury'!I55</f>
        <v>0</v>
      </c>
      <c r="J50" s="115" t="n">
        <f aca="false">$B50*'242 Salisbury'!J55</f>
        <v>0</v>
      </c>
      <c r="K50" s="116" t="n">
        <f aca="false">$C50*'242 Salisbury'!K55</f>
        <v>0</v>
      </c>
      <c r="L50" s="115" t="n">
        <f aca="false">$B50*'242 Salisbury'!L55</f>
        <v>0</v>
      </c>
      <c r="M50" s="116" t="n">
        <f aca="false">$C50*'242 Salisbury'!M55</f>
        <v>0</v>
      </c>
      <c r="N50" s="115" t="n">
        <f aca="false">$B50*'242 Salisbury'!N55</f>
        <v>0</v>
      </c>
      <c r="O50" s="116" t="n">
        <f aca="false">$C50*'242 Salisbury'!O55</f>
        <v>0</v>
      </c>
      <c r="P50" s="115" t="n">
        <f aca="false">$B50*'242 Salisbury'!P55</f>
        <v>0</v>
      </c>
      <c r="Q50" s="116" t="n">
        <f aca="false">$C50*'242 Salisbury'!Q55</f>
        <v>0</v>
      </c>
      <c r="R50" s="115" t="n">
        <f aca="false">$B50*'242 Salisbury'!R55</f>
        <v>0</v>
      </c>
      <c r="S50" s="116" t="n">
        <f aca="false">$C50*'242 Salisbury'!S55</f>
        <v>0</v>
      </c>
      <c r="T50" s="117" t="n">
        <f aca="false">$B50*'242 Salisbury'!T55</f>
        <v>0</v>
      </c>
    </row>
    <row r="51" customFormat="false" ht="15" hidden="false" customHeight="false" outlineLevel="0" collapsed="false">
      <c r="A51" s="44" t="s">
        <v>50</v>
      </c>
      <c r="B51" s="111" t="n">
        <v>5</v>
      </c>
      <c r="C51" s="112" t="n">
        <f aca="false">B51*'242 Salisbury'!C56</f>
        <v>0</v>
      </c>
      <c r="D51" s="113" t="n">
        <f aca="false">B51*'242 Salisbury'!D56</f>
        <v>0</v>
      </c>
      <c r="E51" s="74" t="e">
        <f aca="false">1-(C51/D51)</f>
        <v>#DIV/0!</v>
      </c>
      <c r="F51" s="78" t="n">
        <f aca="false">B51*'242 Salisbury'!F56</f>
        <v>0</v>
      </c>
      <c r="G51" s="114" t="n">
        <f aca="false">$C51*'242 Salisbury'!G56</f>
        <v>0</v>
      </c>
      <c r="H51" s="115" t="n">
        <f aca="false">$B51*'242 Salisbury'!H56</f>
        <v>0</v>
      </c>
      <c r="I51" s="116" t="n">
        <f aca="false">$C51*'242 Salisbury'!I56</f>
        <v>0</v>
      </c>
      <c r="J51" s="115" t="n">
        <f aca="false">$B51*'242 Salisbury'!J56</f>
        <v>0</v>
      </c>
      <c r="K51" s="116" t="n">
        <f aca="false">$C51*'242 Salisbury'!K56</f>
        <v>0</v>
      </c>
      <c r="L51" s="115" t="n">
        <f aca="false">$B51*'242 Salisbury'!L56</f>
        <v>0</v>
      </c>
      <c r="M51" s="116" t="n">
        <f aca="false">$C51*'242 Salisbury'!M56</f>
        <v>0</v>
      </c>
      <c r="N51" s="115" t="n">
        <f aca="false">$B51*'242 Salisbury'!N56</f>
        <v>0</v>
      </c>
      <c r="O51" s="116" t="n">
        <f aca="false">$C51*'242 Salisbury'!O56</f>
        <v>0</v>
      </c>
      <c r="P51" s="115" t="n">
        <f aca="false">$B51*'242 Salisbury'!P56</f>
        <v>0</v>
      </c>
      <c r="Q51" s="116" t="n">
        <f aca="false">$C51*'242 Salisbury'!Q56</f>
        <v>0</v>
      </c>
      <c r="R51" s="115" t="n">
        <f aca="false">$B51*'242 Salisbury'!R56</f>
        <v>0</v>
      </c>
      <c r="S51" s="116" t="n">
        <f aca="false">$C51*'242 Salisbury'!S56</f>
        <v>0</v>
      </c>
      <c r="T51" s="117" t="n">
        <f aca="false">$B51*'242 Salisbury'!T56</f>
        <v>0</v>
      </c>
    </row>
    <row r="52" customFormat="false" ht="120" hidden="false" customHeight="false" outlineLevel="0" collapsed="false">
      <c r="A52" s="42" t="s">
        <v>72</v>
      </c>
      <c r="B52" s="38"/>
      <c r="C52" s="39"/>
      <c r="D52" s="39"/>
      <c r="E52" s="108"/>
      <c r="F52" s="108"/>
      <c r="G52" s="43"/>
      <c r="H52" s="43"/>
      <c r="I52" s="43"/>
      <c r="J52" s="43"/>
      <c r="K52" s="43"/>
      <c r="L52" s="43"/>
      <c r="M52" s="43"/>
      <c r="N52" s="43"/>
      <c r="O52" s="43"/>
      <c r="P52" s="43"/>
      <c r="Q52" s="43"/>
      <c r="R52" s="43"/>
      <c r="S52" s="43"/>
      <c r="T52" s="110"/>
    </row>
    <row r="53" customFormat="false" ht="45" hidden="false" customHeight="false" outlineLevel="0" collapsed="false">
      <c r="A53" s="44" t="s">
        <v>73</v>
      </c>
      <c r="B53" s="111" t="n">
        <v>5</v>
      </c>
      <c r="C53" s="112" t="n">
        <f aca="false">B53*'242 Salisbury'!C53</f>
        <v>0</v>
      </c>
      <c r="D53" s="113" t="n">
        <f aca="false">B53*'242 Salisbury'!D53</f>
        <v>0</v>
      </c>
      <c r="E53" s="74" t="e">
        <f aca="false">1-(C53/D53)</f>
        <v>#DIV/0!</v>
      </c>
      <c r="F53" s="78" t="n">
        <f aca="false">B53*'242 Salisbury'!F53</f>
        <v>0</v>
      </c>
      <c r="G53" s="114" t="n">
        <f aca="false">$C53*'242 Salisbury'!G53</f>
        <v>0</v>
      </c>
      <c r="H53" s="115" t="n">
        <f aca="false">$B53*'242 Salisbury'!H53</f>
        <v>0</v>
      </c>
      <c r="I53" s="116" t="n">
        <f aca="false">$C53*'242 Salisbury'!I53</f>
        <v>0</v>
      </c>
      <c r="J53" s="115" t="n">
        <f aca="false">$B53*'242 Salisbury'!J53</f>
        <v>0</v>
      </c>
      <c r="K53" s="116" t="n">
        <f aca="false">$C53*'242 Salisbury'!K53</f>
        <v>0</v>
      </c>
      <c r="L53" s="115" t="n">
        <f aca="false">$B53*'242 Salisbury'!L53</f>
        <v>0</v>
      </c>
      <c r="M53" s="116" t="n">
        <f aca="false">$C53*'242 Salisbury'!M53</f>
        <v>0</v>
      </c>
      <c r="N53" s="115" t="n">
        <f aca="false">$B53*'242 Salisbury'!N53</f>
        <v>0</v>
      </c>
      <c r="O53" s="116" t="n">
        <f aca="false">$C53*'242 Salisbury'!O53</f>
        <v>0</v>
      </c>
      <c r="P53" s="115" t="n">
        <f aca="false">$B53*'242 Salisbury'!P53</f>
        <v>0</v>
      </c>
      <c r="Q53" s="116" t="n">
        <f aca="false">$C53*'242 Salisbury'!Q53</f>
        <v>0</v>
      </c>
      <c r="R53" s="115" t="n">
        <f aca="false">$B53*'242 Salisbury'!R53</f>
        <v>0</v>
      </c>
      <c r="S53" s="116" t="n">
        <f aca="false">$C53*'242 Salisbury'!S53</f>
        <v>0</v>
      </c>
      <c r="T53" s="117" t="n">
        <f aca="false">$B51*'242 Salisbury'!T51</f>
        <v>0</v>
      </c>
    </row>
    <row r="54" customFormat="false" ht="15" hidden="false" customHeight="false" outlineLevel="0" collapsed="false">
      <c r="A54" s="44" t="s">
        <v>74</v>
      </c>
      <c r="B54" s="111" t="n">
        <v>5</v>
      </c>
      <c r="C54" s="112" t="n">
        <f aca="false">B54*'242 Salisbury'!C54</f>
        <v>0</v>
      </c>
      <c r="D54" s="113" t="n">
        <f aca="false">B54*'242 Salisbury'!D54</f>
        <v>0</v>
      </c>
      <c r="E54" s="74" t="e">
        <f aca="false">1-(C54/D54)</f>
        <v>#DIV/0!</v>
      </c>
      <c r="F54" s="78" t="n">
        <f aca="false">B54*'242 Salisbury'!F54</f>
        <v>0</v>
      </c>
      <c r="G54" s="114" t="n">
        <f aca="false">$C54*'242 Salisbury'!G54</f>
        <v>0</v>
      </c>
      <c r="H54" s="115" t="n">
        <f aca="false">$B54*'242 Salisbury'!H54</f>
        <v>0</v>
      </c>
      <c r="I54" s="116" t="n">
        <f aca="false">$C54*'242 Salisbury'!I54</f>
        <v>0</v>
      </c>
      <c r="J54" s="115" t="n">
        <f aca="false">$B54*'242 Salisbury'!J54</f>
        <v>0</v>
      </c>
      <c r="K54" s="116" t="n">
        <f aca="false">$C54*'242 Salisbury'!K54</f>
        <v>0</v>
      </c>
      <c r="L54" s="115" t="n">
        <f aca="false">$B54*'242 Salisbury'!L54</f>
        <v>0</v>
      </c>
      <c r="M54" s="116" t="n">
        <f aca="false">$C54*'242 Salisbury'!M54</f>
        <v>0</v>
      </c>
      <c r="N54" s="115" t="n">
        <f aca="false">$B54*'242 Salisbury'!N54</f>
        <v>0</v>
      </c>
      <c r="O54" s="116" t="n">
        <f aca="false">$C54*'242 Salisbury'!O54</f>
        <v>0</v>
      </c>
      <c r="P54" s="115" t="n">
        <f aca="false">$B54*'242 Salisbury'!P54</f>
        <v>0</v>
      </c>
      <c r="Q54" s="116" t="n">
        <f aca="false">$C54*'242 Salisbury'!Q54</f>
        <v>0</v>
      </c>
      <c r="R54" s="115" t="n">
        <f aca="false">$B54*'242 Salisbury'!R54</f>
        <v>0</v>
      </c>
      <c r="S54" s="116" t="n">
        <f aca="false">$C54*'242 Salisbury'!S54</f>
        <v>0</v>
      </c>
      <c r="T54" s="117" t="n">
        <f aca="false">$B52*'242 Salisbury'!T52</f>
        <v>0</v>
      </c>
    </row>
    <row r="55" customFormat="false" ht="105" hidden="false" customHeight="false" outlineLevel="0" collapsed="false">
      <c r="A55" s="44" t="s">
        <v>75</v>
      </c>
      <c r="B55" s="111" t="n">
        <v>5</v>
      </c>
      <c r="C55" s="112" t="n">
        <f aca="false">B55*'242 Salisbury'!C55</f>
        <v>0</v>
      </c>
      <c r="D55" s="113" t="n">
        <f aca="false">B55*'242 Salisbury'!D55</f>
        <v>0</v>
      </c>
      <c r="E55" s="74" t="e">
        <f aca="false">1-(C55/D55)</f>
        <v>#DIV/0!</v>
      </c>
      <c r="F55" s="78" t="n">
        <f aca="false">B55*'242 Salisbury'!F55</f>
        <v>0</v>
      </c>
      <c r="G55" s="114" t="n">
        <f aca="false">$C55*'242 Salisbury'!G55</f>
        <v>0</v>
      </c>
      <c r="H55" s="115" t="n">
        <f aca="false">$B55*'242 Salisbury'!H55</f>
        <v>0</v>
      </c>
      <c r="I55" s="116" t="n">
        <f aca="false">$C55*'242 Salisbury'!I55</f>
        <v>0</v>
      </c>
      <c r="J55" s="115" t="n">
        <f aca="false">$B55*'242 Salisbury'!J55</f>
        <v>0</v>
      </c>
      <c r="K55" s="116" t="n">
        <f aca="false">$C55*'242 Salisbury'!K55</f>
        <v>0</v>
      </c>
      <c r="L55" s="115" t="n">
        <f aca="false">$B55*'242 Salisbury'!L55</f>
        <v>0</v>
      </c>
      <c r="M55" s="116" t="n">
        <f aca="false">$C55*'242 Salisbury'!M55</f>
        <v>0</v>
      </c>
      <c r="N55" s="115" t="n">
        <f aca="false">$B55*'242 Salisbury'!N55</f>
        <v>0</v>
      </c>
      <c r="O55" s="116" t="n">
        <f aca="false">$C55*'242 Salisbury'!O55</f>
        <v>0</v>
      </c>
      <c r="P55" s="115" t="n">
        <f aca="false">$B55*'242 Salisbury'!P55</f>
        <v>0</v>
      </c>
      <c r="Q55" s="116" t="n">
        <f aca="false">$C55*'242 Salisbury'!Q55</f>
        <v>0</v>
      </c>
      <c r="R55" s="115" t="n">
        <f aca="false">$B55*'242 Salisbury'!R55</f>
        <v>0</v>
      </c>
      <c r="S55" s="116" t="n">
        <f aca="false">$C55*'242 Salisbury'!S55</f>
        <v>0</v>
      </c>
      <c r="T55" s="117" t="n">
        <f aca="false">$B53*'242 Salisbury'!T53</f>
        <v>0</v>
      </c>
    </row>
    <row r="56" customFormat="false" ht="60" hidden="false" customHeight="false" outlineLevel="0" collapsed="false">
      <c r="A56" s="44" t="s">
        <v>76</v>
      </c>
      <c r="B56" s="111" t="n">
        <v>5</v>
      </c>
      <c r="C56" s="112" t="n">
        <f aca="false">B56*'242 Salisbury'!C56</f>
        <v>0</v>
      </c>
      <c r="D56" s="113" t="n">
        <f aca="false">B56*'242 Salisbury'!D56</f>
        <v>0</v>
      </c>
      <c r="E56" s="74" t="e">
        <f aca="false">1-(C56/D56)</f>
        <v>#DIV/0!</v>
      </c>
      <c r="F56" s="78" t="n">
        <f aca="false">B56*'242 Salisbury'!F56</f>
        <v>0</v>
      </c>
      <c r="G56" s="114" t="n">
        <f aca="false">$C56*'242 Salisbury'!G56</f>
        <v>0</v>
      </c>
      <c r="H56" s="115" t="n">
        <f aca="false">$B56*'242 Salisbury'!H56</f>
        <v>0</v>
      </c>
      <c r="I56" s="116" t="n">
        <f aca="false">$C56*'242 Salisbury'!I56</f>
        <v>0</v>
      </c>
      <c r="J56" s="115" t="n">
        <f aca="false">$B56*'242 Salisbury'!J56</f>
        <v>0</v>
      </c>
      <c r="K56" s="116" t="n">
        <f aca="false">$C56*'242 Salisbury'!K56</f>
        <v>0</v>
      </c>
      <c r="L56" s="115" t="n">
        <f aca="false">$B56*'242 Salisbury'!L56</f>
        <v>0</v>
      </c>
      <c r="M56" s="116" t="n">
        <f aca="false">$C56*'242 Salisbury'!M56</f>
        <v>0</v>
      </c>
      <c r="N56" s="115" t="n">
        <f aca="false">$B56*'242 Salisbury'!N56</f>
        <v>0</v>
      </c>
      <c r="O56" s="116" t="n">
        <f aca="false">$C56*'242 Salisbury'!O56</f>
        <v>0</v>
      </c>
      <c r="P56" s="115" t="n">
        <f aca="false">$B56*'242 Salisbury'!P56</f>
        <v>0</v>
      </c>
      <c r="Q56" s="116" t="n">
        <f aca="false">$C56*'242 Salisbury'!Q56</f>
        <v>0</v>
      </c>
      <c r="R56" s="115" t="n">
        <f aca="false">$B56*'242 Salisbury'!R56</f>
        <v>0</v>
      </c>
      <c r="S56" s="116" t="n">
        <f aca="false">$C56*'242 Salisbury'!S56</f>
        <v>0</v>
      </c>
      <c r="T56" s="117" t="n">
        <f aca="false">$B56*'242 Salisbury'!T56</f>
        <v>0</v>
      </c>
    </row>
    <row r="57" customFormat="false" ht="15" hidden="false" customHeight="false" outlineLevel="0" collapsed="false">
      <c r="A57" s="42" t="s">
        <v>77</v>
      </c>
      <c r="B57" s="65"/>
      <c r="C57" s="60"/>
      <c r="D57" s="60"/>
      <c r="E57" s="120"/>
      <c r="F57" s="120"/>
      <c r="G57" s="60"/>
      <c r="H57" s="60"/>
      <c r="I57" s="60"/>
      <c r="J57" s="60"/>
      <c r="K57" s="60"/>
      <c r="L57" s="60"/>
      <c r="M57" s="60"/>
      <c r="N57" s="60"/>
      <c r="O57" s="60"/>
      <c r="P57" s="60"/>
      <c r="Q57" s="60"/>
      <c r="R57" s="60"/>
      <c r="S57" s="60"/>
      <c r="T57" s="106"/>
    </row>
    <row r="58" customFormat="false" ht="30" hidden="false" customHeight="false" outlineLevel="0" collapsed="false">
      <c r="A58" s="44" t="s">
        <v>78</v>
      </c>
      <c r="B58" s="111" t="n">
        <v>101</v>
      </c>
      <c r="C58" s="112" t="n">
        <f aca="false">B58*'242 Salisbury'!C58</f>
        <v>0</v>
      </c>
      <c r="D58" s="113" t="n">
        <f aca="false">B58*'242 Salisbury'!D58</f>
        <v>0</v>
      </c>
      <c r="E58" s="74" t="e">
        <f aca="false">1-(C58/D58)</f>
        <v>#DIV/0!</v>
      </c>
      <c r="F58" s="78" t="n">
        <f aca="false">B58*'242 Salisbury'!F58</f>
        <v>0</v>
      </c>
      <c r="G58" s="114" t="n">
        <f aca="false">$C58*'242 Salisbury'!G58</f>
        <v>0</v>
      </c>
      <c r="H58" s="115" t="n">
        <f aca="false">$B58*'242 Salisbury'!H58</f>
        <v>0</v>
      </c>
      <c r="I58" s="116" t="n">
        <f aca="false">$C58*'242 Salisbury'!I58</f>
        <v>0</v>
      </c>
      <c r="J58" s="115" t="n">
        <f aca="false">$B58*'242 Salisbury'!J58</f>
        <v>0</v>
      </c>
      <c r="K58" s="116" t="n">
        <f aca="false">$C58*'242 Salisbury'!K58</f>
        <v>0</v>
      </c>
      <c r="L58" s="115" t="n">
        <f aca="false">$B58*'242 Salisbury'!L58</f>
        <v>0</v>
      </c>
      <c r="M58" s="116" t="n">
        <f aca="false">$C58*'242 Salisbury'!M58</f>
        <v>0</v>
      </c>
      <c r="N58" s="115" t="n">
        <f aca="false">$B58*'242 Salisbury'!N58</f>
        <v>0</v>
      </c>
      <c r="O58" s="116" t="n">
        <f aca="false">$C58*'242 Salisbury'!O58</f>
        <v>0</v>
      </c>
      <c r="P58" s="115" t="n">
        <f aca="false">$B58*'242 Salisbury'!P58</f>
        <v>0</v>
      </c>
      <c r="Q58" s="116" t="n">
        <f aca="false">$C58*'242 Salisbury'!Q58</f>
        <v>0</v>
      </c>
      <c r="R58" s="115" t="n">
        <f aca="false">$B58*'242 Salisbury'!R58</f>
        <v>0</v>
      </c>
      <c r="S58" s="116" t="n">
        <f aca="false">$C58*'242 Salisbury'!S58</f>
        <v>0</v>
      </c>
      <c r="T58" s="117" t="n">
        <f aca="false">$B58*'242 Salisbury'!T58</f>
        <v>0</v>
      </c>
    </row>
    <row r="59" customFormat="false" ht="68.25" hidden="false" customHeight="true" outlineLevel="0" collapsed="false">
      <c r="A59" s="44" t="s">
        <v>79</v>
      </c>
      <c r="B59" s="111" t="n">
        <v>5</v>
      </c>
      <c r="C59" s="112" t="n">
        <f aca="false">B59*'242 Salisbury'!C59</f>
        <v>0</v>
      </c>
      <c r="D59" s="113" t="n">
        <f aca="false">B59*'242 Salisbury'!D59</f>
        <v>0</v>
      </c>
      <c r="E59" s="74" t="e">
        <f aca="false">1-(C59/D59)</f>
        <v>#DIV/0!</v>
      </c>
      <c r="F59" s="78" t="n">
        <f aca="false">B59*'242 Salisbury'!F59</f>
        <v>0</v>
      </c>
      <c r="G59" s="114" t="n">
        <f aca="false">$C59*'242 Salisbury'!G59</f>
        <v>0</v>
      </c>
      <c r="H59" s="115" t="n">
        <f aca="false">$B59*'242 Salisbury'!H59</f>
        <v>0</v>
      </c>
      <c r="I59" s="116" t="n">
        <f aca="false">$C59*'242 Salisbury'!I59</f>
        <v>0</v>
      </c>
      <c r="J59" s="115" t="n">
        <f aca="false">$B59*'242 Salisbury'!J59</f>
        <v>0</v>
      </c>
      <c r="K59" s="116" t="n">
        <f aca="false">$C59*'242 Salisbury'!K59</f>
        <v>0</v>
      </c>
      <c r="L59" s="115" t="n">
        <f aca="false">$B59*'242 Salisbury'!L59</f>
        <v>0</v>
      </c>
      <c r="M59" s="116" t="n">
        <f aca="false">$C59*'242 Salisbury'!M59</f>
        <v>0</v>
      </c>
      <c r="N59" s="115" t="n">
        <f aca="false">$B59*'242 Salisbury'!N59</f>
        <v>0</v>
      </c>
      <c r="O59" s="116" t="n">
        <f aca="false">$C59*'242 Salisbury'!O59</f>
        <v>0</v>
      </c>
      <c r="P59" s="115" t="n">
        <f aca="false">$B59*'242 Salisbury'!P59</f>
        <v>0</v>
      </c>
      <c r="Q59" s="116" t="n">
        <f aca="false">$C59*'242 Salisbury'!Q59</f>
        <v>0</v>
      </c>
      <c r="R59" s="115" t="n">
        <f aca="false">$B59*'242 Salisbury'!R59</f>
        <v>0</v>
      </c>
      <c r="S59" s="116" t="n">
        <f aca="false">$C59*'242 Salisbury'!S59</f>
        <v>0</v>
      </c>
      <c r="T59" s="117" t="n">
        <f aca="false">$B59*'242 Salisbury'!T59</f>
        <v>0</v>
      </c>
    </row>
    <row r="60" customFormat="false" ht="45" hidden="false" customHeight="false" outlineLevel="0" collapsed="false">
      <c r="A60" s="44" t="s">
        <v>80</v>
      </c>
      <c r="B60" s="111" t="n">
        <v>5</v>
      </c>
      <c r="C60" s="112" t="n">
        <f aca="false">B60*'242 Salisbury'!C60</f>
        <v>0</v>
      </c>
      <c r="D60" s="113" t="n">
        <f aca="false">B60*'242 Salisbury'!D60</f>
        <v>0</v>
      </c>
      <c r="E60" s="74" t="e">
        <f aca="false">1-(C60/D60)</f>
        <v>#DIV/0!</v>
      </c>
      <c r="F60" s="78" t="n">
        <f aca="false">B60*'242 Salisbury'!F60</f>
        <v>0</v>
      </c>
      <c r="G60" s="114" t="n">
        <f aca="false">$C60*'242 Salisbury'!G60</f>
        <v>0</v>
      </c>
      <c r="H60" s="115" t="n">
        <f aca="false">$B60*'242 Salisbury'!H60</f>
        <v>0</v>
      </c>
      <c r="I60" s="116" t="n">
        <f aca="false">$C60*'242 Salisbury'!I60</f>
        <v>0</v>
      </c>
      <c r="J60" s="115" t="n">
        <f aca="false">$B60*'242 Salisbury'!J60</f>
        <v>0</v>
      </c>
      <c r="K60" s="116" t="n">
        <f aca="false">$C60*'242 Salisbury'!K60</f>
        <v>0</v>
      </c>
      <c r="L60" s="115" t="n">
        <f aca="false">$B60*'242 Salisbury'!L60</f>
        <v>0</v>
      </c>
      <c r="M60" s="116" t="n">
        <f aca="false">$C60*'242 Salisbury'!M60</f>
        <v>0</v>
      </c>
      <c r="N60" s="115" t="n">
        <f aca="false">$B60*'242 Salisbury'!N60</f>
        <v>0</v>
      </c>
      <c r="O60" s="116" t="n">
        <f aca="false">$C60*'242 Salisbury'!O60</f>
        <v>0</v>
      </c>
      <c r="P60" s="115" t="n">
        <f aca="false">$B60*'242 Salisbury'!P60</f>
        <v>0</v>
      </c>
      <c r="Q60" s="116" t="n">
        <f aca="false">$C60*'242 Salisbury'!Q60</f>
        <v>0</v>
      </c>
      <c r="R60" s="115" t="n">
        <f aca="false">$B60*'242 Salisbury'!R60</f>
        <v>0</v>
      </c>
      <c r="S60" s="116" t="n">
        <f aca="false">$C60*'242 Salisbury'!S60</f>
        <v>0</v>
      </c>
      <c r="T60" s="117" t="n">
        <f aca="false">$B60*'242 Salisbury'!T60</f>
        <v>0</v>
      </c>
    </row>
    <row r="61" customFormat="false" ht="15" hidden="false" customHeight="true" outlineLevel="0" collapsed="false">
      <c r="A61" s="42" t="s">
        <v>81</v>
      </c>
      <c r="B61" s="65"/>
      <c r="C61" s="60"/>
      <c r="D61" s="60"/>
      <c r="E61" s="120"/>
      <c r="F61" s="120"/>
      <c r="G61" s="60"/>
      <c r="H61" s="60"/>
      <c r="I61" s="60"/>
      <c r="J61" s="60"/>
      <c r="K61" s="60"/>
      <c r="L61" s="60"/>
      <c r="M61" s="60"/>
      <c r="N61" s="60"/>
      <c r="O61" s="60"/>
      <c r="P61" s="60"/>
      <c r="Q61" s="60"/>
      <c r="R61" s="60"/>
      <c r="S61" s="60"/>
      <c r="T61" s="106"/>
    </row>
    <row r="62" customFormat="false" ht="15" hidden="false" customHeight="true" outlineLevel="0" collapsed="false">
      <c r="A62" s="44" t="s">
        <v>82</v>
      </c>
      <c r="B62" s="111" t="n">
        <v>5</v>
      </c>
      <c r="C62" s="112" t="n">
        <f aca="false">B62*'242 Salisbury'!C62</f>
        <v>0</v>
      </c>
      <c r="D62" s="113" t="n">
        <f aca="false">B62*'242 Salisbury'!D62</f>
        <v>0</v>
      </c>
      <c r="E62" s="74" t="e">
        <f aca="false">1-(C62/D62)</f>
        <v>#DIV/0!</v>
      </c>
      <c r="F62" s="78" t="n">
        <f aca="false">B62*'242 Salisbury'!F62</f>
        <v>0</v>
      </c>
      <c r="G62" s="114" t="n">
        <f aca="false">$C62*'242 Salisbury'!G62</f>
        <v>0</v>
      </c>
      <c r="H62" s="115" t="n">
        <f aca="false">$B62*'242 Salisbury'!H62</f>
        <v>0</v>
      </c>
      <c r="I62" s="116" t="n">
        <f aca="false">$C62*'242 Salisbury'!I62</f>
        <v>0</v>
      </c>
      <c r="J62" s="115" t="n">
        <f aca="false">$B62*'242 Salisbury'!J62</f>
        <v>0</v>
      </c>
      <c r="K62" s="116" t="n">
        <f aca="false">$C62*'242 Salisbury'!K62</f>
        <v>0</v>
      </c>
      <c r="L62" s="115" t="n">
        <f aca="false">$B62*'242 Salisbury'!L62</f>
        <v>0</v>
      </c>
      <c r="M62" s="116" t="n">
        <f aca="false">$C62*'242 Salisbury'!M62</f>
        <v>0</v>
      </c>
      <c r="N62" s="115" t="n">
        <f aca="false">$B62*'242 Salisbury'!N62</f>
        <v>0</v>
      </c>
      <c r="O62" s="116" t="n">
        <f aca="false">$C62*'242 Salisbury'!O62</f>
        <v>0</v>
      </c>
      <c r="P62" s="115" t="n">
        <f aca="false">$B62*'242 Salisbury'!P62</f>
        <v>0</v>
      </c>
      <c r="Q62" s="116" t="n">
        <f aca="false">$C62*'242 Salisbury'!Q62</f>
        <v>0</v>
      </c>
      <c r="R62" s="115" t="n">
        <f aca="false">$B62*'242 Salisbury'!R62</f>
        <v>0</v>
      </c>
      <c r="S62" s="116" t="n">
        <f aca="false">$C62*'242 Salisbury'!S62</f>
        <v>0</v>
      </c>
      <c r="T62" s="117" t="n">
        <f aca="false">$B62*'242 Salisbury'!T62</f>
        <v>0</v>
      </c>
    </row>
    <row r="63" customFormat="false" ht="15" hidden="false" customHeight="true" outlineLevel="0" collapsed="false">
      <c r="A63" s="44" t="s">
        <v>83</v>
      </c>
      <c r="B63" s="111" t="n">
        <v>5</v>
      </c>
      <c r="C63" s="112" t="n">
        <f aca="false">B63*'242 Salisbury'!C72</f>
        <v>0</v>
      </c>
      <c r="D63" s="113" t="n">
        <f aca="false">B63*'242 Salisbury'!D72</f>
        <v>0</v>
      </c>
      <c r="E63" s="74" t="e">
        <f aca="false">1-(C63/D63)</f>
        <v>#DIV/0!</v>
      </c>
      <c r="F63" s="78" t="n">
        <f aca="false">B63*'242 Salisbury'!F72</f>
        <v>0</v>
      </c>
      <c r="G63" s="114" t="n">
        <f aca="false">$C63*'242 Salisbury'!G72</f>
        <v>0</v>
      </c>
      <c r="H63" s="115" t="n">
        <f aca="false">$B63*'242 Salisbury'!H72</f>
        <v>0</v>
      </c>
      <c r="I63" s="116" t="n">
        <f aca="false">$C63*'242 Salisbury'!I72</f>
        <v>0</v>
      </c>
      <c r="J63" s="115" t="n">
        <f aca="false">$B63*'242 Salisbury'!J72</f>
        <v>0</v>
      </c>
      <c r="K63" s="116" t="n">
        <f aca="false">$C63*'242 Salisbury'!K72</f>
        <v>0</v>
      </c>
      <c r="L63" s="115" t="n">
        <f aca="false">$B63*'242 Salisbury'!L72</f>
        <v>0</v>
      </c>
      <c r="M63" s="116" t="n">
        <f aca="false">$C63*'242 Salisbury'!M72</f>
        <v>0</v>
      </c>
      <c r="N63" s="115" t="n">
        <f aca="false">$B63*'242 Salisbury'!N72</f>
        <v>0</v>
      </c>
      <c r="O63" s="116" t="n">
        <f aca="false">$C63*'242 Salisbury'!O72</f>
        <v>0</v>
      </c>
      <c r="P63" s="115" t="n">
        <f aca="false">$B63*'242 Salisbury'!P72</f>
        <v>0</v>
      </c>
      <c r="Q63" s="116" t="n">
        <f aca="false">$C63*'242 Salisbury'!Q72</f>
        <v>0</v>
      </c>
      <c r="R63" s="115" t="n">
        <f aca="false">$B63*'242 Salisbury'!R72</f>
        <v>0</v>
      </c>
      <c r="S63" s="116" t="n">
        <f aca="false">$C63*'242 Salisbury'!S72</f>
        <v>0</v>
      </c>
      <c r="T63" s="117" t="n">
        <f aca="false">$B63*'242 Salisbury'!T72</f>
        <v>0</v>
      </c>
    </row>
    <row r="64" customFormat="false" ht="15" hidden="false" customHeight="true" outlineLevel="0" collapsed="false">
      <c r="A64" s="44" t="s">
        <v>83</v>
      </c>
      <c r="B64" s="111" t="n">
        <v>5</v>
      </c>
      <c r="C64" s="112" t="n">
        <f aca="false">B64*'242 Salisbury'!C73</f>
        <v>0</v>
      </c>
      <c r="D64" s="113" t="n">
        <f aca="false">B64*'242 Salisbury'!D73</f>
        <v>0</v>
      </c>
      <c r="E64" s="74" t="e">
        <f aca="false">1-(C64/D64)</f>
        <v>#DIV/0!</v>
      </c>
      <c r="F64" s="78" t="n">
        <f aca="false">B64*'242 Salisbury'!F73</f>
        <v>0</v>
      </c>
      <c r="G64" s="114" t="n">
        <f aca="false">$C64*'242 Salisbury'!G73</f>
        <v>0</v>
      </c>
      <c r="H64" s="115" t="n">
        <f aca="false">$B64*'242 Salisbury'!H73</f>
        <v>0</v>
      </c>
      <c r="I64" s="116" t="n">
        <f aca="false">$C64*'242 Salisbury'!I73</f>
        <v>0</v>
      </c>
      <c r="J64" s="115" t="n">
        <f aca="false">$B64*'242 Salisbury'!J73</f>
        <v>0</v>
      </c>
      <c r="K64" s="116" t="n">
        <f aca="false">$C64*'242 Salisbury'!K73</f>
        <v>0</v>
      </c>
      <c r="L64" s="115" t="n">
        <f aca="false">$B64*'242 Salisbury'!L73</f>
        <v>0</v>
      </c>
      <c r="M64" s="116" t="n">
        <f aca="false">$C64*'242 Salisbury'!M73</f>
        <v>0</v>
      </c>
      <c r="N64" s="115" t="n">
        <f aca="false">$B64*'242 Salisbury'!N73</f>
        <v>0</v>
      </c>
      <c r="O64" s="116" t="n">
        <f aca="false">$C64*'242 Salisbury'!O73</f>
        <v>0</v>
      </c>
      <c r="P64" s="115" t="n">
        <f aca="false">$B64*'242 Salisbury'!P73</f>
        <v>0</v>
      </c>
      <c r="Q64" s="116" t="n">
        <f aca="false">$C64*'242 Salisbury'!Q73</f>
        <v>0</v>
      </c>
      <c r="R64" s="115" t="n">
        <f aca="false">$B64*'242 Salisbury'!R73</f>
        <v>0</v>
      </c>
      <c r="S64" s="116" t="n">
        <f aca="false">$C64*'242 Salisbury'!S73</f>
        <v>0</v>
      </c>
      <c r="T64" s="117" t="n">
        <f aca="false">$B64*'242 Salisbury'!T73</f>
        <v>0</v>
      </c>
    </row>
    <row r="65" customFormat="false" ht="15" hidden="false" customHeight="false" outlineLevel="0" collapsed="false">
      <c r="A65" s="119" t="s">
        <v>84</v>
      </c>
      <c r="B65" s="58"/>
      <c r="C65" s="60"/>
      <c r="D65" s="60"/>
      <c r="E65" s="120"/>
      <c r="F65" s="120"/>
      <c r="G65" s="60"/>
      <c r="H65" s="60"/>
      <c r="I65" s="60"/>
      <c r="J65" s="60"/>
      <c r="K65" s="60"/>
      <c r="L65" s="60"/>
      <c r="M65" s="60"/>
      <c r="N65" s="60"/>
      <c r="O65" s="60"/>
      <c r="P65" s="60"/>
      <c r="Q65" s="60"/>
      <c r="R65" s="60"/>
      <c r="S65" s="60"/>
      <c r="T65" s="106"/>
    </row>
    <row r="66" customFormat="false" ht="30" hidden="false" customHeight="true" outlineLevel="0" collapsed="false">
      <c r="A66" s="42" t="s">
        <v>52</v>
      </c>
      <c r="B66" s="66"/>
      <c r="C66" s="43"/>
      <c r="D66" s="43"/>
      <c r="E66" s="75"/>
      <c r="F66" s="108"/>
      <c r="G66" s="43"/>
      <c r="H66" s="43"/>
      <c r="I66" s="43"/>
      <c r="J66" s="43"/>
      <c r="K66" s="43"/>
      <c r="L66" s="43"/>
      <c r="M66" s="43"/>
      <c r="N66" s="43"/>
      <c r="O66" s="43"/>
      <c r="P66" s="43"/>
      <c r="Q66" s="43"/>
      <c r="R66" s="43"/>
      <c r="S66" s="43"/>
      <c r="T66" s="110"/>
    </row>
    <row r="67" customFormat="false" ht="15" hidden="false" customHeight="true" outlineLevel="0" collapsed="false">
      <c r="A67" s="44" t="s">
        <v>85</v>
      </c>
      <c r="B67" s="111" t="n">
        <v>5</v>
      </c>
      <c r="C67" s="122" t="n">
        <f aca="false">B67*'242 Salisbury'!C67</f>
        <v>0</v>
      </c>
      <c r="D67" s="123" t="n">
        <f aca="false">B67*'242 Salisbury'!D67</f>
        <v>0</v>
      </c>
      <c r="E67" s="72" t="e">
        <f aca="false">1-(C67/D67)</f>
        <v>#DIV/0!</v>
      </c>
      <c r="F67" s="78" t="n">
        <f aca="false">B67*'242 Salisbury'!F67</f>
        <v>0</v>
      </c>
      <c r="G67" s="114" t="n">
        <f aca="false">$C67*'242 Salisbury'!G73</f>
        <v>0</v>
      </c>
      <c r="H67" s="115" t="n">
        <f aca="false">$B67*'242 Salisbury'!H73</f>
        <v>0</v>
      </c>
      <c r="I67" s="116" t="n">
        <f aca="false">$C67*'242 Salisbury'!I73</f>
        <v>0</v>
      </c>
      <c r="J67" s="115" t="n">
        <f aca="false">$B67*'242 Salisbury'!J73</f>
        <v>0</v>
      </c>
      <c r="K67" s="116" t="n">
        <f aca="false">$C67*'242 Salisbury'!K73</f>
        <v>0</v>
      </c>
      <c r="L67" s="115" t="n">
        <f aca="false">$B67*'242 Salisbury'!L73</f>
        <v>0</v>
      </c>
      <c r="M67" s="116" t="n">
        <f aca="false">$C67*'242 Salisbury'!M73</f>
        <v>0</v>
      </c>
      <c r="N67" s="115" t="n">
        <f aca="false">$B67*'242 Salisbury'!N73</f>
        <v>0</v>
      </c>
      <c r="O67" s="116" t="n">
        <f aca="false">$C67*'242 Salisbury'!O73</f>
        <v>0</v>
      </c>
      <c r="P67" s="115" t="n">
        <f aca="false">$B67*'242 Salisbury'!P73</f>
        <v>0</v>
      </c>
      <c r="Q67" s="116" t="n">
        <f aca="false">$C67*'242 Salisbury'!Q73</f>
        <v>0</v>
      </c>
      <c r="R67" s="115" t="n">
        <f aca="false">$B67*'242 Salisbury'!R73</f>
        <v>0</v>
      </c>
      <c r="S67" s="116" t="n">
        <f aca="false">$C67*'242 Salisbury'!S73</f>
        <v>0</v>
      </c>
      <c r="T67" s="117" t="n">
        <f aca="false">$B67*'242 Salisbury'!T73</f>
        <v>0</v>
      </c>
    </row>
    <row r="68" customFormat="false" ht="15" hidden="false" customHeight="true" outlineLevel="0" collapsed="false">
      <c r="A68" s="44" t="s">
        <v>86</v>
      </c>
      <c r="B68" s="111" t="n">
        <v>5</v>
      </c>
      <c r="C68" s="112" t="n">
        <f aca="false">B68*'242 Salisbury'!C68</f>
        <v>0</v>
      </c>
      <c r="D68" s="113" t="n">
        <f aca="false">B68*'242 Salisbury'!D68</f>
        <v>0</v>
      </c>
      <c r="E68" s="74" t="e">
        <f aca="false">1-(C68/D68)</f>
        <v>#DIV/0!</v>
      </c>
      <c r="F68" s="78" t="n">
        <f aca="false">B68*'242 Salisbury'!F68</f>
        <v>0</v>
      </c>
      <c r="G68" s="114" t="n">
        <f aca="false">$C68*'242 Salisbury'!G74</f>
        <v>0</v>
      </c>
      <c r="H68" s="115" t="n">
        <f aca="false">$B68*'242 Salisbury'!H74</f>
        <v>0</v>
      </c>
      <c r="I68" s="116" t="n">
        <f aca="false">$C68*'242 Salisbury'!I74</f>
        <v>0</v>
      </c>
      <c r="J68" s="115" t="n">
        <f aca="false">$B68*'242 Salisbury'!J74</f>
        <v>0</v>
      </c>
      <c r="K68" s="116" t="n">
        <f aca="false">$C68*'242 Salisbury'!K74</f>
        <v>0</v>
      </c>
      <c r="L68" s="115" t="n">
        <f aca="false">$B68*'242 Salisbury'!L74</f>
        <v>0</v>
      </c>
      <c r="M68" s="116" t="n">
        <f aca="false">$C68*'242 Salisbury'!M74</f>
        <v>0</v>
      </c>
      <c r="N68" s="115" t="n">
        <f aca="false">$B68*'242 Salisbury'!N74</f>
        <v>0</v>
      </c>
      <c r="O68" s="116" t="n">
        <f aca="false">$C68*'242 Salisbury'!O74</f>
        <v>0</v>
      </c>
      <c r="P68" s="115" t="n">
        <f aca="false">$B68*'242 Salisbury'!P74</f>
        <v>0</v>
      </c>
      <c r="Q68" s="116" t="n">
        <f aca="false">$C68*'242 Salisbury'!Q74</f>
        <v>0</v>
      </c>
      <c r="R68" s="115" t="n">
        <f aca="false">$B68*'242 Salisbury'!R74</f>
        <v>0</v>
      </c>
      <c r="S68" s="116" t="n">
        <f aca="false">$C68*'242 Salisbury'!S74</f>
        <v>0</v>
      </c>
      <c r="T68" s="117" t="n">
        <f aca="false">$B68*'242 Salisbury'!T74</f>
        <v>0</v>
      </c>
    </row>
    <row r="69" customFormat="false" ht="15" hidden="false" customHeight="true" outlineLevel="0" collapsed="false">
      <c r="A69" s="44" t="s">
        <v>87</v>
      </c>
      <c r="B69" s="111" t="n">
        <v>5</v>
      </c>
      <c r="C69" s="112" t="n">
        <f aca="false">B69*'242 Salisbury'!C69</f>
        <v>0</v>
      </c>
      <c r="D69" s="113" t="n">
        <f aca="false">B69*'242 Salisbury'!D69</f>
        <v>0</v>
      </c>
      <c r="E69" s="74" t="e">
        <f aca="false">1-(C69/D69)</f>
        <v>#DIV/0!</v>
      </c>
      <c r="F69" s="78" t="n">
        <f aca="false">B69*'242 Salisbury'!F69</f>
        <v>0</v>
      </c>
      <c r="G69" s="114" t="n">
        <f aca="false">$C69*'242 Salisbury'!G75</f>
        <v>0</v>
      </c>
      <c r="H69" s="115" t="n">
        <f aca="false">$B69*'242 Salisbury'!H75</f>
        <v>0</v>
      </c>
      <c r="I69" s="116" t="n">
        <f aca="false">$C69*'242 Salisbury'!I75</f>
        <v>0</v>
      </c>
      <c r="J69" s="115" t="n">
        <f aca="false">$B69*'242 Salisbury'!J75</f>
        <v>0</v>
      </c>
      <c r="K69" s="116" t="n">
        <f aca="false">$C69*'242 Salisbury'!K75</f>
        <v>0</v>
      </c>
      <c r="L69" s="115" t="n">
        <f aca="false">$B69*'242 Salisbury'!L75</f>
        <v>0</v>
      </c>
      <c r="M69" s="116" t="n">
        <f aca="false">$C69*'242 Salisbury'!M75</f>
        <v>0</v>
      </c>
      <c r="N69" s="115" t="n">
        <f aca="false">$B69*'242 Salisbury'!N75</f>
        <v>0</v>
      </c>
      <c r="O69" s="116" t="n">
        <f aca="false">$C69*'242 Salisbury'!O75</f>
        <v>0</v>
      </c>
      <c r="P69" s="115" t="n">
        <f aca="false">$B69*'242 Salisbury'!P75</f>
        <v>0</v>
      </c>
      <c r="Q69" s="116" t="n">
        <f aca="false">$C69*'242 Salisbury'!Q75</f>
        <v>0</v>
      </c>
      <c r="R69" s="115" t="n">
        <f aca="false">$B69*'242 Salisbury'!R75</f>
        <v>0</v>
      </c>
      <c r="S69" s="116" t="n">
        <f aca="false">$C69*'242 Salisbury'!S75</f>
        <v>0</v>
      </c>
      <c r="T69" s="117" t="n">
        <f aca="false">$B69*'242 Salisbury'!T75</f>
        <v>0</v>
      </c>
    </row>
    <row r="70" customFormat="false" ht="15" hidden="false" customHeight="true" outlineLevel="0" collapsed="false">
      <c r="A70" s="44" t="s">
        <v>88</v>
      </c>
      <c r="B70" s="111" t="n">
        <v>5</v>
      </c>
      <c r="C70" s="112" t="n">
        <f aca="false">B70*'242 Salisbury'!C78</f>
        <v>0</v>
      </c>
      <c r="D70" s="113" t="n">
        <f aca="false">B70*'242 Salisbury'!D78</f>
        <v>0</v>
      </c>
      <c r="E70" s="74" t="e">
        <f aca="false">1-(C70/D70)</f>
        <v>#DIV/0!</v>
      </c>
      <c r="F70" s="78" t="n">
        <f aca="false">B70*'242 Salisbury'!F78</f>
        <v>0</v>
      </c>
      <c r="G70" s="114" t="n">
        <f aca="false">$C70*'242 Salisbury'!G78</f>
        <v>0</v>
      </c>
      <c r="H70" s="115" t="n">
        <f aca="false">$B70*'242 Salisbury'!H78</f>
        <v>0</v>
      </c>
      <c r="I70" s="116" t="n">
        <f aca="false">$C70*'242 Salisbury'!I78</f>
        <v>0</v>
      </c>
      <c r="J70" s="115" t="n">
        <f aca="false">$B70*'242 Salisbury'!J78</f>
        <v>0</v>
      </c>
      <c r="K70" s="116" t="n">
        <f aca="false">$C70*'242 Salisbury'!K78</f>
        <v>0</v>
      </c>
      <c r="L70" s="115" t="n">
        <f aca="false">$B70*'242 Salisbury'!L78</f>
        <v>0</v>
      </c>
      <c r="M70" s="116" t="n">
        <f aca="false">$C70*'242 Salisbury'!M78</f>
        <v>0</v>
      </c>
      <c r="N70" s="115" t="n">
        <f aca="false">$B70*'242 Salisbury'!N78</f>
        <v>0</v>
      </c>
      <c r="O70" s="116" t="n">
        <f aca="false">$C70*'242 Salisbury'!O78</f>
        <v>0</v>
      </c>
      <c r="P70" s="115" t="n">
        <f aca="false">$B70*'242 Salisbury'!P78</f>
        <v>0</v>
      </c>
      <c r="Q70" s="116" t="n">
        <f aca="false">$C70*'242 Salisbury'!Q78</f>
        <v>0</v>
      </c>
      <c r="R70" s="115" t="n">
        <f aca="false">$B70*'242 Salisbury'!R78</f>
        <v>0</v>
      </c>
      <c r="S70" s="116" t="n">
        <f aca="false">$C70*'242 Salisbury'!S78</f>
        <v>0</v>
      </c>
      <c r="T70" s="117" t="n">
        <f aca="false">$B70*'242 Salisbury'!T78</f>
        <v>0</v>
      </c>
    </row>
    <row r="71" customFormat="false" ht="15" hidden="false" customHeight="true" outlineLevel="0" collapsed="false">
      <c r="A71" s="42" t="s">
        <v>42</v>
      </c>
      <c r="B71" s="65"/>
      <c r="C71" s="60"/>
      <c r="D71" s="60"/>
      <c r="E71" s="120"/>
      <c r="F71" s="120"/>
      <c r="G71" s="60"/>
      <c r="H71" s="60"/>
      <c r="I71" s="60"/>
      <c r="J71" s="60"/>
      <c r="K71" s="60"/>
      <c r="L71" s="60"/>
      <c r="M71" s="60"/>
      <c r="N71" s="60"/>
      <c r="O71" s="60"/>
      <c r="P71" s="60"/>
      <c r="Q71" s="60"/>
      <c r="R71" s="60"/>
      <c r="S71" s="60"/>
      <c r="T71" s="106"/>
    </row>
    <row r="72" customFormat="false" ht="15" hidden="false" customHeight="true" outlineLevel="0" collapsed="false">
      <c r="A72" s="44" t="s">
        <v>89</v>
      </c>
      <c r="B72" s="111" t="n">
        <v>5</v>
      </c>
      <c r="C72" s="112" t="n">
        <f aca="false">B72*'242 Salisbury'!C72</f>
        <v>0</v>
      </c>
      <c r="D72" s="113" t="n">
        <f aca="false">B72*'242 Salisbury'!D72</f>
        <v>0</v>
      </c>
      <c r="E72" s="74" t="e">
        <f aca="false">1-(C72/D72)</f>
        <v>#DIV/0!</v>
      </c>
      <c r="F72" s="78" t="n">
        <f aca="false">B72*'242 Salisbury'!F72</f>
        <v>0</v>
      </c>
      <c r="G72" s="114" t="n">
        <f aca="false">$C72*'242 Salisbury'!G72</f>
        <v>0</v>
      </c>
      <c r="H72" s="115" t="n">
        <f aca="false">$B72*'242 Salisbury'!H72</f>
        <v>0</v>
      </c>
      <c r="I72" s="116" t="n">
        <f aca="false">$C72*'242 Salisbury'!I72</f>
        <v>0</v>
      </c>
      <c r="J72" s="115" t="n">
        <f aca="false">$B72*'242 Salisbury'!J72</f>
        <v>0</v>
      </c>
      <c r="K72" s="116" t="n">
        <f aca="false">$C72*'242 Salisbury'!K72</f>
        <v>0</v>
      </c>
      <c r="L72" s="115" t="n">
        <f aca="false">$B72*'242 Salisbury'!L72</f>
        <v>0</v>
      </c>
      <c r="M72" s="116" t="n">
        <f aca="false">$C72*'242 Salisbury'!M72</f>
        <v>0</v>
      </c>
      <c r="N72" s="115" t="n">
        <f aca="false">$B72*'242 Salisbury'!N72</f>
        <v>0</v>
      </c>
      <c r="O72" s="116" t="n">
        <f aca="false">$C72*'242 Salisbury'!O72</f>
        <v>0</v>
      </c>
      <c r="P72" s="115" t="n">
        <f aca="false">$B72*'242 Salisbury'!P72</f>
        <v>0</v>
      </c>
      <c r="Q72" s="116" t="n">
        <f aca="false">$C72*'242 Salisbury'!Q72</f>
        <v>0</v>
      </c>
      <c r="R72" s="115" t="n">
        <f aca="false">$B72*'242 Salisbury'!R72</f>
        <v>0</v>
      </c>
      <c r="S72" s="116" t="n">
        <f aca="false">$C72*'242 Salisbury'!S72</f>
        <v>0</v>
      </c>
      <c r="T72" s="117" t="n">
        <f aca="false">$B72*'242 Salisbury'!T72</f>
        <v>0</v>
      </c>
    </row>
    <row r="73" customFormat="false" ht="15" hidden="false" customHeight="true" outlineLevel="0" collapsed="false">
      <c r="A73" s="44" t="s">
        <v>90</v>
      </c>
      <c r="B73" s="111" t="n">
        <v>5</v>
      </c>
      <c r="C73" s="112" t="n">
        <f aca="false">B73*'242 Salisbury'!C73</f>
        <v>0</v>
      </c>
      <c r="D73" s="113" t="n">
        <f aca="false">B73*'242 Salisbury'!D73</f>
        <v>0</v>
      </c>
      <c r="E73" s="74" t="e">
        <f aca="false">1-(C73/D73)</f>
        <v>#DIV/0!</v>
      </c>
      <c r="F73" s="78" t="n">
        <f aca="false">B73*'242 Salisbury'!F73</f>
        <v>0</v>
      </c>
      <c r="G73" s="114" t="n">
        <f aca="false">$C73*'242 Salisbury'!G73</f>
        <v>0</v>
      </c>
      <c r="H73" s="115" t="n">
        <f aca="false">$B73*'242 Salisbury'!H73</f>
        <v>0</v>
      </c>
      <c r="I73" s="116" t="n">
        <f aca="false">$C73*'242 Salisbury'!I73</f>
        <v>0</v>
      </c>
      <c r="J73" s="115" t="n">
        <f aca="false">$B73*'242 Salisbury'!J73</f>
        <v>0</v>
      </c>
      <c r="K73" s="116" t="n">
        <f aca="false">$C73*'242 Salisbury'!K73</f>
        <v>0</v>
      </c>
      <c r="L73" s="115" t="n">
        <f aca="false">$B73*'242 Salisbury'!L73</f>
        <v>0</v>
      </c>
      <c r="M73" s="116" t="n">
        <f aca="false">$C73*'242 Salisbury'!M73</f>
        <v>0</v>
      </c>
      <c r="N73" s="115" t="n">
        <f aca="false">$B73*'242 Salisbury'!N73</f>
        <v>0</v>
      </c>
      <c r="O73" s="116" t="n">
        <f aca="false">$C73*'242 Salisbury'!O73</f>
        <v>0</v>
      </c>
      <c r="P73" s="115" t="n">
        <f aca="false">$B73*'242 Salisbury'!P73</f>
        <v>0</v>
      </c>
      <c r="Q73" s="116" t="n">
        <f aca="false">$C73*'242 Salisbury'!Q73</f>
        <v>0</v>
      </c>
      <c r="R73" s="115" t="n">
        <f aca="false">$B73*'242 Salisbury'!R73</f>
        <v>0</v>
      </c>
      <c r="S73" s="116" t="n">
        <f aca="false">$C73*'242 Salisbury'!S73</f>
        <v>0</v>
      </c>
      <c r="T73" s="117" t="n">
        <f aca="false">$B73*'242 Salisbury'!T73</f>
        <v>0</v>
      </c>
    </row>
    <row r="74" customFormat="false" ht="30" hidden="false" customHeight="true" outlineLevel="0" collapsed="false">
      <c r="A74" s="42" t="s">
        <v>65</v>
      </c>
      <c r="B74" s="38"/>
      <c r="C74" s="39"/>
      <c r="D74" s="39"/>
      <c r="E74" s="108"/>
      <c r="F74" s="108"/>
      <c r="G74" s="60"/>
      <c r="H74" s="60"/>
      <c r="I74" s="60"/>
      <c r="J74" s="60"/>
      <c r="K74" s="60"/>
      <c r="L74" s="60"/>
      <c r="M74" s="60"/>
      <c r="N74" s="60"/>
      <c r="O74" s="60"/>
      <c r="P74" s="60"/>
      <c r="Q74" s="60"/>
      <c r="R74" s="60"/>
      <c r="S74" s="60"/>
      <c r="T74" s="106"/>
    </row>
    <row r="75" customFormat="false" ht="15" hidden="false" customHeight="true" outlineLevel="0" collapsed="false">
      <c r="A75" s="42" t="s">
        <v>66</v>
      </c>
      <c r="B75" s="38"/>
      <c r="C75" s="39"/>
      <c r="D75" s="39"/>
      <c r="E75" s="108"/>
      <c r="F75" s="108"/>
      <c r="G75" s="43"/>
      <c r="H75" s="43"/>
      <c r="I75" s="43"/>
      <c r="J75" s="43"/>
      <c r="K75" s="43"/>
      <c r="L75" s="43"/>
      <c r="M75" s="43"/>
      <c r="N75" s="43"/>
      <c r="O75" s="43"/>
      <c r="P75" s="43"/>
      <c r="Q75" s="43"/>
      <c r="R75" s="43"/>
      <c r="S75" s="43"/>
      <c r="T75" s="110"/>
    </row>
    <row r="76" customFormat="false" ht="15" hidden="false" customHeight="true" outlineLevel="0" collapsed="false">
      <c r="A76" s="44" t="s">
        <v>91</v>
      </c>
      <c r="B76" s="111" t="n">
        <v>5</v>
      </c>
      <c r="C76" s="112" t="n">
        <f aca="false">B76*'242 Salisbury'!C76</f>
        <v>0</v>
      </c>
      <c r="D76" s="113" t="n">
        <f aca="false">B76*'242 Salisbury'!D76</f>
        <v>0</v>
      </c>
      <c r="E76" s="74" t="e">
        <f aca="false">1-(C76/D76)</f>
        <v>#DIV/0!</v>
      </c>
      <c r="F76" s="78" t="n">
        <f aca="false">B76*'242 Salisbury'!F76</f>
        <v>0</v>
      </c>
      <c r="G76" s="114" t="n">
        <f aca="false">$C76*'242 Salisbury'!G76</f>
        <v>0</v>
      </c>
      <c r="H76" s="115" t="n">
        <f aca="false">$B76*'242 Salisbury'!H76</f>
        <v>0</v>
      </c>
      <c r="I76" s="116" t="n">
        <f aca="false">$C76*'242 Salisbury'!I76</f>
        <v>0</v>
      </c>
      <c r="J76" s="115" t="n">
        <f aca="false">$B76*'242 Salisbury'!J76</f>
        <v>0</v>
      </c>
      <c r="K76" s="116" t="n">
        <f aca="false">$C76*'242 Salisbury'!K76</f>
        <v>0</v>
      </c>
      <c r="L76" s="115" t="n">
        <f aca="false">$B76*'242 Salisbury'!L76</f>
        <v>0</v>
      </c>
      <c r="M76" s="116" t="n">
        <f aca="false">$C76*'242 Salisbury'!M76</f>
        <v>0</v>
      </c>
      <c r="N76" s="115" t="n">
        <f aca="false">$B76*'242 Salisbury'!N76</f>
        <v>0</v>
      </c>
      <c r="O76" s="116" t="n">
        <f aca="false">$C76*'242 Salisbury'!O76</f>
        <v>0</v>
      </c>
      <c r="P76" s="115" t="n">
        <f aca="false">$B76*'242 Salisbury'!P76</f>
        <v>0</v>
      </c>
      <c r="Q76" s="116" t="n">
        <f aca="false">$C76*'242 Salisbury'!Q76</f>
        <v>0</v>
      </c>
      <c r="R76" s="115" t="n">
        <f aca="false">$B76*'242 Salisbury'!R76</f>
        <v>0</v>
      </c>
      <c r="S76" s="116" t="n">
        <f aca="false">$C76*'242 Salisbury'!S76</f>
        <v>0</v>
      </c>
      <c r="T76" s="117" t="n">
        <f aca="false">$B76*'242 Salisbury'!T76</f>
        <v>0</v>
      </c>
    </row>
    <row r="77" customFormat="false" ht="15" hidden="false" customHeight="true" outlineLevel="0" collapsed="false">
      <c r="A77" s="44" t="s">
        <v>68</v>
      </c>
      <c r="B77" s="111" t="n">
        <v>5</v>
      </c>
      <c r="C77" s="112" t="n">
        <f aca="false">B77*'242 Salisbury'!C77</f>
        <v>0</v>
      </c>
      <c r="D77" s="113" t="n">
        <f aca="false">B77*'242 Salisbury'!D77</f>
        <v>0</v>
      </c>
      <c r="E77" s="74" t="e">
        <f aca="false">1-(C77/D77)</f>
        <v>#DIV/0!</v>
      </c>
      <c r="F77" s="78" t="n">
        <f aca="false">B77*'242 Salisbury'!F77</f>
        <v>0</v>
      </c>
      <c r="G77" s="114" t="n">
        <f aca="false">$C77*'242 Salisbury'!G77</f>
        <v>0</v>
      </c>
      <c r="H77" s="115" t="n">
        <f aca="false">$B77*'242 Salisbury'!H77</f>
        <v>0</v>
      </c>
      <c r="I77" s="116" t="n">
        <f aca="false">$C77*'242 Salisbury'!I77</f>
        <v>0</v>
      </c>
      <c r="J77" s="115" t="n">
        <f aca="false">$B77*'242 Salisbury'!J77</f>
        <v>0</v>
      </c>
      <c r="K77" s="116" t="n">
        <f aca="false">$C77*'242 Salisbury'!K77</f>
        <v>0</v>
      </c>
      <c r="L77" s="115" t="n">
        <f aca="false">$B77*'242 Salisbury'!L77</f>
        <v>0</v>
      </c>
      <c r="M77" s="116" t="n">
        <f aca="false">$C77*'242 Salisbury'!M77</f>
        <v>0</v>
      </c>
      <c r="N77" s="115" t="n">
        <f aca="false">$B77*'242 Salisbury'!N77</f>
        <v>0</v>
      </c>
      <c r="O77" s="116" t="n">
        <f aca="false">$C77*'242 Salisbury'!O77</f>
        <v>0</v>
      </c>
      <c r="P77" s="115" t="n">
        <f aca="false">$B77*'242 Salisbury'!P77</f>
        <v>0</v>
      </c>
      <c r="Q77" s="116" t="n">
        <f aca="false">$C77*'242 Salisbury'!Q77</f>
        <v>0</v>
      </c>
      <c r="R77" s="115" t="n">
        <f aca="false">$B77*'242 Salisbury'!R77</f>
        <v>0</v>
      </c>
      <c r="S77" s="116" t="n">
        <f aca="false">$C77*'242 Salisbury'!S77</f>
        <v>0</v>
      </c>
      <c r="T77" s="117" t="n">
        <f aca="false">$B77*'242 Salisbury'!T77</f>
        <v>0</v>
      </c>
    </row>
    <row r="78" customFormat="false" ht="15" hidden="false" customHeight="true" outlineLevel="0" collapsed="false">
      <c r="A78" s="44" t="s">
        <v>46</v>
      </c>
      <c r="B78" s="111" t="n">
        <v>5</v>
      </c>
      <c r="C78" s="112" t="n">
        <f aca="false">B78*'242 Salisbury'!C78</f>
        <v>0</v>
      </c>
      <c r="D78" s="113" t="n">
        <f aca="false">B78*'242 Salisbury'!D78</f>
        <v>0</v>
      </c>
      <c r="E78" s="74" t="e">
        <f aca="false">1-(C78/D78)</f>
        <v>#DIV/0!</v>
      </c>
      <c r="F78" s="78" t="n">
        <f aca="false">B78*'242 Salisbury'!F78</f>
        <v>0</v>
      </c>
      <c r="G78" s="114" t="n">
        <f aca="false">$C78*'242 Salisbury'!G78</f>
        <v>0</v>
      </c>
      <c r="H78" s="115" t="n">
        <f aca="false">$B78*'242 Salisbury'!H78</f>
        <v>0</v>
      </c>
      <c r="I78" s="116" t="n">
        <f aca="false">$C78*'242 Salisbury'!I78</f>
        <v>0</v>
      </c>
      <c r="J78" s="115" t="n">
        <f aca="false">$B78*'242 Salisbury'!J78</f>
        <v>0</v>
      </c>
      <c r="K78" s="116" t="n">
        <f aca="false">$C78*'242 Salisbury'!K78</f>
        <v>0</v>
      </c>
      <c r="L78" s="115" t="n">
        <f aca="false">$B78*'242 Salisbury'!L78</f>
        <v>0</v>
      </c>
      <c r="M78" s="116" t="n">
        <f aca="false">$C78*'242 Salisbury'!M78</f>
        <v>0</v>
      </c>
      <c r="N78" s="115" t="n">
        <f aca="false">$B78*'242 Salisbury'!N78</f>
        <v>0</v>
      </c>
      <c r="O78" s="116" t="n">
        <f aca="false">$C78*'242 Salisbury'!O78</f>
        <v>0</v>
      </c>
      <c r="P78" s="115" t="n">
        <f aca="false">$B78*'242 Salisbury'!P78</f>
        <v>0</v>
      </c>
      <c r="Q78" s="116" t="n">
        <f aca="false">$C78*'242 Salisbury'!Q78</f>
        <v>0</v>
      </c>
      <c r="R78" s="115" t="n">
        <f aca="false">$B78*'242 Salisbury'!R78</f>
        <v>0</v>
      </c>
      <c r="S78" s="116" t="n">
        <f aca="false">$C78*'242 Salisbury'!S78</f>
        <v>0</v>
      </c>
      <c r="T78" s="117" t="n">
        <f aca="false">$B78*'242 Salisbury'!T78</f>
        <v>0</v>
      </c>
    </row>
    <row r="79" customFormat="false" ht="15" hidden="false" customHeight="true" outlineLevel="0" collapsed="false">
      <c r="A79" s="44" t="s">
        <v>90</v>
      </c>
      <c r="B79" s="111" t="n">
        <v>5</v>
      </c>
      <c r="C79" s="112" t="n">
        <f aca="false">B79*'242 Salisbury'!C79</f>
        <v>0</v>
      </c>
      <c r="D79" s="113" t="n">
        <f aca="false">B79*'242 Salisbury'!D79</f>
        <v>0</v>
      </c>
      <c r="E79" s="74" t="e">
        <f aca="false">1-(C79/D79)</f>
        <v>#DIV/0!</v>
      </c>
      <c r="F79" s="78" t="n">
        <f aca="false">B79*'242 Salisbury'!F79</f>
        <v>0</v>
      </c>
      <c r="G79" s="114" t="n">
        <f aca="false">$C79*'242 Salisbury'!G79</f>
        <v>0</v>
      </c>
      <c r="H79" s="115" t="n">
        <f aca="false">$B79*'242 Salisbury'!H79</f>
        <v>0</v>
      </c>
      <c r="I79" s="116" t="n">
        <f aca="false">$C79*'242 Salisbury'!I79</f>
        <v>0</v>
      </c>
      <c r="J79" s="115" t="n">
        <f aca="false">$B79*'242 Salisbury'!J79</f>
        <v>0</v>
      </c>
      <c r="K79" s="116" t="n">
        <f aca="false">$C79*'242 Salisbury'!K79</f>
        <v>0</v>
      </c>
      <c r="L79" s="115" t="n">
        <f aca="false">$B79*'242 Salisbury'!L79</f>
        <v>0</v>
      </c>
      <c r="M79" s="116" t="n">
        <f aca="false">$C79*'242 Salisbury'!M79</f>
        <v>0</v>
      </c>
      <c r="N79" s="115" t="n">
        <f aca="false">$B79*'242 Salisbury'!N79</f>
        <v>0</v>
      </c>
      <c r="O79" s="116" t="n">
        <f aca="false">$C79*'242 Salisbury'!O79</f>
        <v>0</v>
      </c>
      <c r="P79" s="115" t="n">
        <f aca="false">$B79*'242 Salisbury'!P79</f>
        <v>0</v>
      </c>
      <c r="Q79" s="116" t="n">
        <f aca="false">$C79*'242 Salisbury'!Q79</f>
        <v>0</v>
      </c>
      <c r="R79" s="115" t="n">
        <f aca="false">$B79*'242 Salisbury'!R79</f>
        <v>0</v>
      </c>
      <c r="S79" s="116" t="n">
        <f aca="false">$C79*'242 Salisbury'!S79</f>
        <v>0</v>
      </c>
      <c r="T79" s="117" t="n">
        <f aca="false">$B79*'242 Salisbury'!T79</f>
        <v>0</v>
      </c>
    </row>
    <row r="80" customFormat="false" ht="15" hidden="false" customHeight="true" outlineLevel="0" collapsed="false">
      <c r="A80" s="42" t="s">
        <v>92</v>
      </c>
      <c r="B80" s="38"/>
      <c r="C80" s="39"/>
      <c r="D80" s="39"/>
      <c r="E80" s="108"/>
      <c r="F80" s="108"/>
      <c r="G80" s="43"/>
      <c r="H80" s="43"/>
      <c r="I80" s="43"/>
      <c r="J80" s="43"/>
      <c r="K80" s="43"/>
      <c r="L80" s="43"/>
      <c r="M80" s="43"/>
      <c r="N80" s="43"/>
      <c r="O80" s="43"/>
      <c r="P80" s="43"/>
      <c r="Q80" s="43"/>
      <c r="R80" s="43"/>
      <c r="S80" s="43"/>
      <c r="T80" s="110"/>
    </row>
    <row r="81" customFormat="false" ht="15" hidden="false" customHeight="true" outlineLevel="0" collapsed="false">
      <c r="A81" s="44" t="s">
        <v>85</v>
      </c>
      <c r="B81" s="111" t="n">
        <v>5</v>
      </c>
      <c r="C81" s="112" t="n">
        <f aca="false">B81*'242 Salisbury'!C81</f>
        <v>0</v>
      </c>
      <c r="D81" s="113" t="n">
        <f aca="false">B81*'242 Salisbury'!D81</f>
        <v>0</v>
      </c>
      <c r="E81" s="74" t="e">
        <f aca="false">1-(C81/D81)</f>
        <v>#DIV/0!</v>
      </c>
      <c r="F81" s="78" t="n">
        <f aca="false">B81*'242 Salisbury'!F81</f>
        <v>0</v>
      </c>
      <c r="G81" s="114" t="n">
        <f aca="false">$C81*'242 Salisbury'!G81</f>
        <v>0</v>
      </c>
      <c r="H81" s="115" t="n">
        <f aca="false">$B81*'242 Salisbury'!H81</f>
        <v>0</v>
      </c>
      <c r="I81" s="116" t="n">
        <f aca="false">$C81*'242 Salisbury'!I81</f>
        <v>0</v>
      </c>
      <c r="J81" s="115" t="n">
        <f aca="false">$B81*'242 Salisbury'!J81</f>
        <v>0</v>
      </c>
      <c r="K81" s="116" t="n">
        <f aca="false">$C81*'242 Salisbury'!K81</f>
        <v>0</v>
      </c>
      <c r="L81" s="115" t="n">
        <f aca="false">$B81*'242 Salisbury'!L81</f>
        <v>0</v>
      </c>
      <c r="M81" s="116" t="n">
        <f aca="false">$C81*'242 Salisbury'!M81</f>
        <v>0</v>
      </c>
      <c r="N81" s="115" t="n">
        <f aca="false">$B81*'242 Salisbury'!N81</f>
        <v>0</v>
      </c>
      <c r="O81" s="116" t="n">
        <f aca="false">$C81*'242 Salisbury'!O81</f>
        <v>0</v>
      </c>
      <c r="P81" s="115" t="n">
        <f aca="false">$B81*'242 Salisbury'!P81</f>
        <v>0</v>
      </c>
      <c r="Q81" s="116" t="n">
        <f aca="false">$C81*'242 Salisbury'!Q81</f>
        <v>0</v>
      </c>
      <c r="R81" s="115" t="n">
        <f aca="false">$B81*'242 Salisbury'!R81</f>
        <v>0</v>
      </c>
      <c r="S81" s="116" t="n">
        <f aca="false">$C81*'242 Salisbury'!S81</f>
        <v>0</v>
      </c>
      <c r="T81" s="117" t="n">
        <f aca="false">$B81*'242 Salisbury'!T81</f>
        <v>0</v>
      </c>
    </row>
    <row r="82" customFormat="false" ht="15" hidden="false" customHeight="true" outlineLevel="0" collapsed="false">
      <c r="A82" s="44" t="s">
        <v>86</v>
      </c>
      <c r="B82" s="111" t="n">
        <v>5</v>
      </c>
      <c r="C82" s="112" t="n">
        <f aca="false">B82*'242 Salisbury'!C82</f>
        <v>0</v>
      </c>
      <c r="D82" s="113" t="n">
        <f aca="false">B82*'242 Salisbury'!D82</f>
        <v>0</v>
      </c>
      <c r="E82" s="74" t="e">
        <f aca="false">1-(C82/D82)</f>
        <v>#DIV/0!</v>
      </c>
      <c r="F82" s="78" t="n">
        <f aca="false">B82*'242 Salisbury'!F82</f>
        <v>0</v>
      </c>
      <c r="G82" s="114" t="n">
        <f aca="false">$C82*'242 Salisbury'!G82</f>
        <v>0</v>
      </c>
      <c r="H82" s="115" t="n">
        <f aca="false">$B82*'242 Salisbury'!H82</f>
        <v>0</v>
      </c>
      <c r="I82" s="116" t="n">
        <f aca="false">$C82*'242 Salisbury'!I82</f>
        <v>0</v>
      </c>
      <c r="J82" s="115" t="n">
        <f aca="false">$B82*'242 Salisbury'!J82</f>
        <v>0</v>
      </c>
      <c r="K82" s="116" t="n">
        <f aca="false">$C82*'242 Salisbury'!K82</f>
        <v>0</v>
      </c>
      <c r="L82" s="115" t="n">
        <f aca="false">$B82*'242 Salisbury'!L82</f>
        <v>0</v>
      </c>
      <c r="M82" s="116" t="n">
        <f aca="false">$C82*'242 Salisbury'!M82</f>
        <v>0</v>
      </c>
      <c r="N82" s="115" t="n">
        <f aca="false">$B82*'242 Salisbury'!N82</f>
        <v>0</v>
      </c>
      <c r="O82" s="116" t="n">
        <f aca="false">$C82*'242 Salisbury'!O82</f>
        <v>0</v>
      </c>
      <c r="P82" s="115" t="n">
        <f aca="false">$B82*'242 Salisbury'!P82</f>
        <v>0</v>
      </c>
      <c r="Q82" s="116" t="n">
        <f aca="false">$C82*'242 Salisbury'!Q82</f>
        <v>0</v>
      </c>
      <c r="R82" s="115" t="n">
        <f aca="false">$B82*'242 Salisbury'!R82</f>
        <v>0</v>
      </c>
      <c r="S82" s="116" t="n">
        <f aca="false">$C82*'242 Salisbury'!S82</f>
        <v>0</v>
      </c>
      <c r="T82" s="117" t="n">
        <f aca="false">$B82*'242 Salisbury'!T82</f>
        <v>0</v>
      </c>
    </row>
    <row r="83" customFormat="false" ht="15" hidden="false" customHeight="true" outlineLevel="0" collapsed="false">
      <c r="A83" s="44" t="s">
        <v>87</v>
      </c>
      <c r="B83" s="111" t="n">
        <v>5</v>
      </c>
      <c r="C83" s="112" t="n">
        <f aca="false">B83*'242 Salisbury'!C83</f>
        <v>0</v>
      </c>
      <c r="D83" s="113" t="n">
        <f aca="false">B83*'242 Salisbury'!D83</f>
        <v>0</v>
      </c>
      <c r="E83" s="74" t="e">
        <f aca="false">1-(C83/D83)</f>
        <v>#DIV/0!</v>
      </c>
      <c r="F83" s="78" t="n">
        <f aca="false">B83*'242 Salisbury'!F83</f>
        <v>0</v>
      </c>
      <c r="G83" s="114" t="n">
        <f aca="false">$C83*'242 Salisbury'!G83</f>
        <v>0</v>
      </c>
      <c r="H83" s="115" t="n">
        <f aca="false">$B83*'242 Salisbury'!H83</f>
        <v>0</v>
      </c>
      <c r="I83" s="116" t="n">
        <f aca="false">$C83*'242 Salisbury'!I83</f>
        <v>0</v>
      </c>
      <c r="J83" s="115" t="n">
        <f aca="false">$B83*'242 Salisbury'!J83</f>
        <v>0</v>
      </c>
      <c r="K83" s="116" t="n">
        <f aca="false">$C83*'242 Salisbury'!K83</f>
        <v>0</v>
      </c>
      <c r="L83" s="115" t="n">
        <f aca="false">$B83*'242 Salisbury'!L83</f>
        <v>0</v>
      </c>
      <c r="M83" s="116" t="n">
        <f aca="false">$C83*'242 Salisbury'!M83</f>
        <v>0</v>
      </c>
      <c r="N83" s="115" t="n">
        <f aca="false">$B83*'242 Salisbury'!N83</f>
        <v>0</v>
      </c>
      <c r="O83" s="116" t="n">
        <f aca="false">$C83*'242 Salisbury'!O83</f>
        <v>0</v>
      </c>
      <c r="P83" s="115" t="n">
        <f aca="false">$B83*'242 Salisbury'!P83</f>
        <v>0</v>
      </c>
      <c r="Q83" s="116" t="n">
        <f aca="false">$C83*'242 Salisbury'!Q83</f>
        <v>0</v>
      </c>
      <c r="R83" s="115" t="n">
        <f aca="false">$B83*'242 Salisbury'!R83</f>
        <v>0</v>
      </c>
      <c r="S83" s="116" t="n">
        <f aca="false">$C83*'242 Salisbury'!S83</f>
        <v>0</v>
      </c>
      <c r="T83" s="117" t="n">
        <f aca="false">$B83*'242 Salisbury'!T83</f>
        <v>0</v>
      </c>
    </row>
    <row r="84" customFormat="false" ht="15" hidden="false" customHeight="true" outlineLevel="0" collapsed="false">
      <c r="A84" s="44" t="s">
        <v>88</v>
      </c>
      <c r="B84" s="111" t="n">
        <v>5</v>
      </c>
      <c r="C84" s="112" t="n">
        <f aca="false">B84*'242 Salisbury'!C84</f>
        <v>0</v>
      </c>
      <c r="D84" s="113" t="n">
        <f aca="false">B84*'242 Salisbury'!D84</f>
        <v>0</v>
      </c>
      <c r="E84" s="74" t="e">
        <f aca="false">1-(C84/D84)</f>
        <v>#DIV/0!</v>
      </c>
      <c r="F84" s="78" t="n">
        <f aca="false">B84*'242 Salisbury'!F84</f>
        <v>0</v>
      </c>
      <c r="G84" s="114" t="n">
        <f aca="false">$C84*'242 Salisbury'!G84</f>
        <v>0</v>
      </c>
      <c r="H84" s="115" t="n">
        <f aca="false">$B84*'242 Salisbury'!H84</f>
        <v>0</v>
      </c>
      <c r="I84" s="116" t="n">
        <f aca="false">$C84*'242 Salisbury'!I84</f>
        <v>0</v>
      </c>
      <c r="J84" s="115" t="n">
        <f aca="false">$B84*'242 Salisbury'!J84</f>
        <v>0</v>
      </c>
      <c r="K84" s="116" t="n">
        <f aca="false">$C84*'242 Salisbury'!K84</f>
        <v>0</v>
      </c>
      <c r="L84" s="115" t="n">
        <f aca="false">$B84*'242 Salisbury'!L84</f>
        <v>0</v>
      </c>
      <c r="M84" s="116" t="n">
        <f aca="false">$C84*'242 Salisbury'!M84</f>
        <v>0</v>
      </c>
      <c r="N84" s="115" t="n">
        <f aca="false">$B84*'242 Salisbury'!N84</f>
        <v>0</v>
      </c>
      <c r="O84" s="116" t="n">
        <f aca="false">$C84*'242 Salisbury'!O84</f>
        <v>0</v>
      </c>
      <c r="P84" s="115" t="n">
        <f aca="false">$B84*'242 Salisbury'!P84</f>
        <v>0</v>
      </c>
      <c r="Q84" s="116" t="n">
        <f aca="false">$C84*'242 Salisbury'!Q84</f>
        <v>0</v>
      </c>
      <c r="R84" s="115" t="n">
        <f aca="false">$B84*'242 Salisbury'!R84</f>
        <v>0</v>
      </c>
      <c r="S84" s="116" t="n">
        <f aca="false">$C84*'242 Salisbury'!S84</f>
        <v>0</v>
      </c>
      <c r="T84" s="117" t="n">
        <f aca="false">$B84*'242 Salisbury'!T84</f>
        <v>0</v>
      </c>
    </row>
    <row r="85" customFormat="false" ht="15" hidden="false" customHeight="true" outlineLevel="0" collapsed="false">
      <c r="A85" s="42" t="s">
        <v>93</v>
      </c>
      <c r="B85" s="38"/>
      <c r="C85" s="39"/>
      <c r="D85" s="39"/>
      <c r="E85" s="108"/>
      <c r="F85" s="108"/>
      <c r="G85" s="43"/>
      <c r="H85" s="43"/>
      <c r="I85" s="43"/>
      <c r="J85" s="43"/>
      <c r="K85" s="43"/>
      <c r="L85" s="43"/>
      <c r="M85" s="43"/>
      <c r="N85" s="43"/>
      <c r="O85" s="43"/>
      <c r="P85" s="43"/>
      <c r="Q85" s="43"/>
      <c r="R85" s="43"/>
      <c r="S85" s="43"/>
      <c r="T85" s="110"/>
    </row>
    <row r="86" customFormat="false" ht="15" hidden="false" customHeight="true" outlineLevel="0" collapsed="false">
      <c r="A86" s="44" t="s">
        <v>73</v>
      </c>
      <c r="B86" s="111" t="n">
        <v>5</v>
      </c>
      <c r="C86" s="112" t="n">
        <f aca="false">B86*'242 Salisbury'!C86</f>
        <v>0</v>
      </c>
      <c r="D86" s="113" t="n">
        <f aca="false">B86*'242 Salisbury'!D86</f>
        <v>0</v>
      </c>
      <c r="E86" s="74" t="e">
        <f aca="false">1-(C86/D86)</f>
        <v>#DIV/0!</v>
      </c>
      <c r="F86" s="78" t="n">
        <f aca="false">B86*'242 Salisbury'!F86</f>
        <v>0</v>
      </c>
      <c r="G86" s="114" t="n">
        <f aca="false">$C86*'242 Salisbury'!G86</f>
        <v>0</v>
      </c>
      <c r="H86" s="115" t="n">
        <f aca="false">$B86*'242 Salisbury'!H86</f>
        <v>0</v>
      </c>
      <c r="I86" s="116" t="n">
        <f aca="false">$C86*'242 Salisbury'!I86</f>
        <v>0</v>
      </c>
      <c r="J86" s="115" t="n">
        <f aca="false">$B86*'242 Salisbury'!J86</f>
        <v>0</v>
      </c>
      <c r="K86" s="116" t="n">
        <f aca="false">$C86*'242 Salisbury'!K86</f>
        <v>0</v>
      </c>
      <c r="L86" s="115" t="n">
        <f aca="false">$B86*'242 Salisbury'!L86</f>
        <v>0</v>
      </c>
      <c r="M86" s="116" t="n">
        <f aca="false">$C86*'242 Salisbury'!M86</f>
        <v>0</v>
      </c>
      <c r="N86" s="115" t="n">
        <f aca="false">$B86*'242 Salisbury'!N86</f>
        <v>0</v>
      </c>
      <c r="O86" s="116" t="n">
        <f aca="false">$C86*'242 Salisbury'!O86</f>
        <v>0</v>
      </c>
      <c r="P86" s="115" t="n">
        <f aca="false">$B86*'242 Salisbury'!P86</f>
        <v>0</v>
      </c>
      <c r="Q86" s="116" t="n">
        <f aca="false">$C86*'242 Salisbury'!Q86</f>
        <v>0</v>
      </c>
      <c r="R86" s="115" t="n">
        <f aca="false">$B86*'242 Salisbury'!R86</f>
        <v>0</v>
      </c>
      <c r="S86" s="116" t="n">
        <f aca="false">$C86*'242 Salisbury'!S86</f>
        <v>0</v>
      </c>
      <c r="T86" s="117" t="n">
        <f aca="false">$B86*'242 Salisbury'!T86</f>
        <v>0</v>
      </c>
    </row>
    <row r="87" customFormat="false" ht="15" hidden="false" customHeight="true" outlineLevel="0" collapsed="false">
      <c r="A87" s="44" t="s">
        <v>74</v>
      </c>
      <c r="B87" s="111" t="n">
        <v>5</v>
      </c>
      <c r="C87" s="112" t="n">
        <f aca="false">B87*'242 Salisbury'!C87</f>
        <v>0</v>
      </c>
      <c r="D87" s="113" t="n">
        <f aca="false">B87*'242 Salisbury'!D87</f>
        <v>0</v>
      </c>
      <c r="E87" s="74" t="e">
        <f aca="false">1-(C87/D87)</f>
        <v>#DIV/0!</v>
      </c>
      <c r="F87" s="78" t="n">
        <f aca="false">B87*'242 Salisbury'!F87</f>
        <v>0</v>
      </c>
      <c r="G87" s="114" t="n">
        <f aca="false">$C87*'242 Salisbury'!G87</f>
        <v>0</v>
      </c>
      <c r="H87" s="115" t="n">
        <f aca="false">$B87*'242 Salisbury'!H87</f>
        <v>0</v>
      </c>
      <c r="I87" s="116" t="n">
        <f aca="false">$C87*'242 Salisbury'!I87</f>
        <v>0</v>
      </c>
      <c r="J87" s="115" t="n">
        <f aca="false">$B87*'242 Salisbury'!J87</f>
        <v>0</v>
      </c>
      <c r="K87" s="116" t="n">
        <f aca="false">$C87*'242 Salisbury'!K87</f>
        <v>0</v>
      </c>
      <c r="L87" s="115" t="n">
        <f aca="false">$B87*'242 Salisbury'!L87</f>
        <v>0</v>
      </c>
      <c r="M87" s="116" t="n">
        <f aca="false">$C87*'242 Salisbury'!M87</f>
        <v>0</v>
      </c>
      <c r="N87" s="115" t="n">
        <f aca="false">$B87*'242 Salisbury'!N87</f>
        <v>0</v>
      </c>
      <c r="O87" s="116" t="n">
        <f aca="false">$C87*'242 Salisbury'!O87</f>
        <v>0</v>
      </c>
      <c r="P87" s="115" t="n">
        <f aca="false">$B87*'242 Salisbury'!P87</f>
        <v>0</v>
      </c>
      <c r="Q87" s="116" t="n">
        <f aca="false">$C87*'242 Salisbury'!Q87</f>
        <v>0</v>
      </c>
      <c r="R87" s="115" t="n">
        <f aca="false">$B87*'242 Salisbury'!R87</f>
        <v>0</v>
      </c>
      <c r="S87" s="116" t="n">
        <f aca="false">$C87*'242 Salisbury'!S87</f>
        <v>0</v>
      </c>
      <c r="T87" s="117" t="n">
        <f aca="false">$B87*'242 Salisbury'!T87</f>
        <v>0</v>
      </c>
    </row>
    <row r="88" customFormat="false" ht="15" hidden="false" customHeight="true" outlineLevel="0" collapsed="false">
      <c r="A88" s="42" t="s">
        <v>94</v>
      </c>
      <c r="B88" s="58"/>
      <c r="C88" s="60"/>
      <c r="D88" s="60"/>
      <c r="E88" s="120"/>
      <c r="F88" s="120"/>
      <c r="G88" s="60"/>
      <c r="H88" s="60"/>
      <c r="I88" s="60"/>
      <c r="J88" s="60"/>
      <c r="K88" s="60"/>
      <c r="L88" s="60"/>
      <c r="M88" s="60"/>
      <c r="N88" s="60"/>
      <c r="O88" s="60"/>
      <c r="P88" s="60"/>
      <c r="Q88" s="60"/>
      <c r="R88" s="60"/>
      <c r="S88" s="60"/>
      <c r="T88" s="106"/>
    </row>
    <row r="89" customFormat="false" ht="15" hidden="false" customHeight="true" outlineLevel="0" collapsed="false">
      <c r="A89" s="42" t="s">
        <v>95</v>
      </c>
      <c r="B89" s="66"/>
      <c r="C89" s="43"/>
      <c r="D89" s="43"/>
      <c r="E89" s="75"/>
      <c r="F89" s="75"/>
      <c r="G89" s="43"/>
      <c r="H89" s="43"/>
      <c r="I89" s="43"/>
      <c r="J89" s="43"/>
      <c r="K89" s="43"/>
      <c r="L89" s="43"/>
      <c r="M89" s="43"/>
      <c r="N89" s="43"/>
      <c r="O89" s="43"/>
      <c r="P89" s="43"/>
      <c r="Q89" s="43"/>
      <c r="R89" s="43"/>
      <c r="S89" s="43"/>
      <c r="T89" s="110"/>
    </row>
    <row r="90" customFormat="false" ht="15" hidden="false" customHeight="true" outlineLevel="0" collapsed="false">
      <c r="A90" s="44" t="s">
        <v>96</v>
      </c>
      <c r="B90" s="111" t="n">
        <v>5</v>
      </c>
      <c r="C90" s="112" t="n">
        <f aca="false">B90*'242 Salisbury'!C90</f>
        <v>0</v>
      </c>
      <c r="D90" s="113" t="n">
        <f aca="false">B90*'242 Salisbury'!D90</f>
        <v>0</v>
      </c>
      <c r="E90" s="74" t="e">
        <f aca="false">1-(C90/D90)</f>
        <v>#DIV/0!</v>
      </c>
      <c r="F90" s="78" t="n">
        <f aca="false">B90*'242 Salisbury'!F90</f>
        <v>0</v>
      </c>
      <c r="G90" s="114" t="n">
        <f aca="false">$C90*'242 Salisbury'!G90</f>
        <v>0</v>
      </c>
      <c r="H90" s="115" t="n">
        <f aca="false">$B90*'242 Salisbury'!H90</f>
        <v>0</v>
      </c>
      <c r="I90" s="116" t="n">
        <f aca="false">$C90*'242 Salisbury'!I90</f>
        <v>0</v>
      </c>
      <c r="J90" s="115" t="n">
        <f aca="false">$B90*'242 Salisbury'!J90</f>
        <v>0</v>
      </c>
      <c r="K90" s="116" t="n">
        <f aca="false">$C90*'242 Salisbury'!K90</f>
        <v>0</v>
      </c>
      <c r="L90" s="115" t="n">
        <f aca="false">$B90*'242 Salisbury'!L90</f>
        <v>0</v>
      </c>
      <c r="M90" s="116" t="n">
        <f aca="false">$C90*'242 Salisbury'!M90</f>
        <v>0</v>
      </c>
      <c r="N90" s="115" t="n">
        <f aca="false">$B90*'242 Salisbury'!N90</f>
        <v>0</v>
      </c>
      <c r="O90" s="116" t="n">
        <f aca="false">$C90*'242 Salisbury'!O90</f>
        <v>0</v>
      </c>
      <c r="P90" s="115" t="n">
        <f aca="false">$B90*'242 Salisbury'!P90</f>
        <v>0</v>
      </c>
      <c r="Q90" s="116" t="n">
        <f aca="false">$C90*'242 Salisbury'!Q90</f>
        <v>0</v>
      </c>
      <c r="R90" s="115" t="n">
        <f aca="false">$B90*'242 Salisbury'!R90</f>
        <v>0</v>
      </c>
      <c r="S90" s="116" t="n">
        <f aca="false">$C90*'242 Salisbury'!S90</f>
        <v>0</v>
      </c>
      <c r="T90" s="117" t="n">
        <f aca="false">$B90*'242 Salisbury'!T90</f>
        <v>0</v>
      </c>
    </row>
    <row r="91" customFormat="false" ht="15" hidden="false" customHeight="true" outlineLevel="0" collapsed="false">
      <c r="A91" s="44" t="s">
        <v>97</v>
      </c>
      <c r="B91" s="111" t="n">
        <v>5</v>
      </c>
      <c r="C91" s="112" t="n">
        <f aca="false">B91*'242 Salisbury'!C91</f>
        <v>0</v>
      </c>
      <c r="D91" s="113" t="n">
        <f aca="false">B91*'242 Salisbury'!D91</f>
        <v>0</v>
      </c>
      <c r="E91" s="74" t="e">
        <f aca="false">1-(C91/D91)</f>
        <v>#DIV/0!</v>
      </c>
      <c r="F91" s="78" t="n">
        <f aca="false">B91*'242 Salisbury'!F91</f>
        <v>0</v>
      </c>
      <c r="G91" s="114" t="n">
        <f aca="false">$C91*'242 Salisbury'!G91</f>
        <v>0</v>
      </c>
      <c r="H91" s="115" t="n">
        <f aca="false">$B91*'242 Salisbury'!H91</f>
        <v>0</v>
      </c>
      <c r="I91" s="116" t="n">
        <f aca="false">$C91*'242 Salisbury'!I91</f>
        <v>0</v>
      </c>
      <c r="J91" s="115" t="n">
        <f aca="false">$B91*'242 Salisbury'!J91</f>
        <v>0</v>
      </c>
      <c r="K91" s="116" t="n">
        <f aca="false">$C91*'242 Salisbury'!K91</f>
        <v>0</v>
      </c>
      <c r="L91" s="115" t="n">
        <f aca="false">$B91*'242 Salisbury'!L91</f>
        <v>0</v>
      </c>
      <c r="M91" s="116" t="n">
        <f aca="false">$C91*'242 Salisbury'!M91</f>
        <v>0</v>
      </c>
      <c r="N91" s="115" t="n">
        <f aca="false">$B91*'242 Salisbury'!N91</f>
        <v>0</v>
      </c>
      <c r="O91" s="116" t="n">
        <f aca="false">$C91*'242 Salisbury'!O91</f>
        <v>0</v>
      </c>
      <c r="P91" s="115" t="n">
        <f aca="false">$B91*'242 Salisbury'!P91</f>
        <v>0</v>
      </c>
      <c r="Q91" s="116" t="n">
        <f aca="false">$C91*'242 Salisbury'!Q91</f>
        <v>0</v>
      </c>
      <c r="R91" s="115" t="n">
        <f aca="false">$B91*'242 Salisbury'!R91</f>
        <v>0</v>
      </c>
      <c r="S91" s="116" t="n">
        <f aca="false">$C91*'242 Salisbury'!S91</f>
        <v>0</v>
      </c>
      <c r="T91" s="117" t="n">
        <f aca="false">$B91*'242 Salisbury'!T91</f>
        <v>0</v>
      </c>
    </row>
    <row r="92" customFormat="false" ht="15" hidden="false" customHeight="true" outlineLevel="0" collapsed="false">
      <c r="A92" s="44" t="s">
        <v>98</v>
      </c>
      <c r="B92" s="111" t="n">
        <v>5</v>
      </c>
      <c r="C92" s="112" t="n">
        <f aca="false">B92*'242 Salisbury'!C92</f>
        <v>0</v>
      </c>
      <c r="D92" s="113" t="n">
        <f aca="false">B92*'242 Salisbury'!D92</f>
        <v>0</v>
      </c>
      <c r="E92" s="74" t="e">
        <f aca="false">1-(C92/D92)</f>
        <v>#DIV/0!</v>
      </c>
      <c r="F92" s="78" t="n">
        <f aca="false">B92*'242 Salisbury'!F92</f>
        <v>0</v>
      </c>
      <c r="G92" s="114" t="n">
        <f aca="false">$C92*'242 Salisbury'!G92</f>
        <v>0</v>
      </c>
      <c r="H92" s="115" t="n">
        <f aca="false">$B92*'242 Salisbury'!H92</f>
        <v>0</v>
      </c>
      <c r="I92" s="116" t="n">
        <f aca="false">$C92*'242 Salisbury'!I92</f>
        <v>0</v>
      </c>
      <c r="J92" s="115" t="n">
        <f aca="false">$B92*'242 Salisbury'!J92</f>
        <v>0</v>
      </c>
      <c r="K92" s="116" t="n">
        <f aca="false">$C92*'242 Salisbury'!K92</f>
        <v>0</v>
      </c>
      <c r="L92" s="115" t="n">
        <f aca="false">$B92*'242 Salisbury'!L92</f>
        <v>0</v>
      </c>
      <c r="M92" s="116" t="n">
        <f aca="false">$C92*'242 Salisbury'!M92</f>
        <v>0</v>
      </c>
      <c r="N92" s="115" t="n">
        <f aca="false">$B92*'242 Salisbury'!N92</f>
        <v>0</v>
      </c>
      <c r="O92" s="116" t="n">
        <f aca="false">$C92*'242 Salisbury'!O92</f>
        <v>0</v>
      </c>
      <c r="P92" s="115" t="n">
        <f aca="false">$B92*'242 Salisbury'!P92</f>
        <v>0</v>
      </c>
      <c r="Q92" s="116" t="n">
        <f aca="false">$C92*'242 Salisbury'!Q92</f>
        <v>0</v>
      </c>
      <c r="R92" s="115" t="n">
        <f aca="false">$B92*'242 Salisbury'!R92</f>
        <v>0</v>
      </c>
      <c r="S92" s="116" t="n">
        <f aca="false">$C92*'242 Salisbury'!S92</f>
        <v>0</v>
      </c>
      <c r="T92" s="117" t="n">
        <f aca="false">$B92*'242 Salisbury'!T92</f>
        <v>0</v>
      </c>
    </row>
    <row r="93" customFormat="false" ht="15" hidden="false" customHeight="true" outlineLevel="0" collapsed="false">
      <c r="A93" s="44" t="s">
        <v>99</v>
      </c>
      <c r="B93" s="111" t="n">
        <v>5</v>
      </c>
      <c r="C93" s="112" t="n">
        <f aca="false">B93*'242 Salisbury'!C93</f>
        <v>0</v>
      </c>
      <c r="D93" s="113" t="n">
        <f aca="false">B93*'242 Salisbury'!D93</f>
        <v>0</v>
      </c>
      <c r="E93" s="74" t="e">
        <f aca="false">1-(C93/D93)</f>
        <v>#DIV/0!</v>
      </c>
      <c r="F93" s="78" t="n">
        <f aca="false">B93*'242 Salisbury'!F93</f>
        <v>0</v>
      </c>
      <c r="G93" s="114" t="n">
        <f aca="false">$C93*'242 Salisbury'!G93</f>
        <v>0</v>
      </c>
      <c r="H93" s="115" t="n">
        <f aca="false">$B93*'242 Salisbury'!H93</f>
        <v>0</v>
      </c>
      <c r="I93" s="116" t="n">
        <f aca="false">$C93*'242 Salisbury'!I93</f>
        <v>0</v>
      </c>
      <c r="J93" s="115" t="n">
        <f aca="false">$B93*'242 Salisbury'!J93</f>
        <v>0</v>
      </c>
      <c r="K93" s="116" t="n">
        <f aca="false">$C93*'242 Salisbury'!K93</f>
        <v>0</v>
      </c>
      <c r="L93" s="115" t="n">
        <f aca="false">$B93*'242 Salisbury'!L93</f>
        <v>0</v>
      </c>
      <c r="M93" s="116" t="n">
        <f aca="false">$C93*'242 Salisbury'!M93</f>
        <v>0</v>
      </c>
      <c r="N93" s="115" t="n">
        <f aca="false">$B93*'242 Salisbury'!N93</f>
        <v>0</v>
      </c>
      <c r="O93" s="116" t="n">
        <f aca="false">$C93*'242 Salisbury'!O93</f>
        <v>0</v>
      </c>
      <c r="P93" s="115" t="n">
        <f aca="false">$B93*'242 Salisbury'!P93</f>
        <v>0</v>
      </c>
      <c r="Q93" s="116" t="n">
        <f aca="false">$C93*'242 Salisbury'!Q93</f>
        <v>0</v>
      </c>
      <c r="R93" s="115" t="n">
        <f aca="false">$B93*'242 Salisbury'!R93</f>
        <v>0</v>
      </c>
      <c r="S93" s="116" t="n">
        <f aca="false">$C93*'242 Salisbury'!S93</f>
        <v>0</v>
      </c>
      <c r="T93" s="117" t="n">
        <f aca="false">$B93*'242 Salisbury'!T93</f>
        <v>0</v>
      </c>
    </row>
    <row r="94" customFormat="false" ht="15" hidden="false" customHeight="true" outlineLevel="0" collapsed="false">
      <c r="A94" s="44" t="s">
        <v>100</v>
      </c>
      <c r="B94" s="111" t="n">
        <v>5</v>
      </c>
      <c r="C94" s="112" t="n">
        <f aca="false">B94*'242 Salisbury'!C94</f>
        <v>0</v>
      </c>
      <c r="D94" s="113" t="n">
        <f aca="false">B94*'242 Salisbury'!D94</f>
        <v>0</v>
      </c>
      <c r="E94" s="74" t="e">
        <f aca="false">1-(C94/D94)</f>
        <v>#DIV/0!</v>
      </c>
      <c r="F94" s="78" t="n">
        <f aca="false">B94*'242 Salisbury'!F94</f>
        <v>0</v>
      </c>
      <c r="G94" s="114" t="n">
        <f aca="false">$C94*'242 Salisbury'!G94</f>
        <v>0</v>
      </c>
      <c r="H94" s="115" t="n">
        <f aca="false">$B94*'242 Salisbury'!H94</f>
        <v>0</v>
      </c>
      <c r="I94" s="116" t="n">
        <f aca="false">$C94*'242 Salisbury'!I94</f>
        <v>0</v>
      </c>
      <c r="J94" s="115" t="n">
        <f aca="false">$B94*'242 Salisbury'!J94</f>
        <v>0</v>
      </c>
      <c r="K94" s="116" t="n">
        <f aca="false">$C94*'242 Salisbury'!K94</f>
        <v>0</v>
      </c>
      <c r="L94" s="115" t="n">
        <f aca="false">$B94*'242 Salisbury'!L94</f>
        <v>0</v>
      </c>
      <c r="M94" s="116" t="n">
        <f aca="false">$C94*'242 Salisbury'!M94</f>
        <v>0</v>
      </c>
      <c r="N94" s="115" t="n">
        <f aca="false">$B94*'242 Salisbury'!N94</f>
        <v>0</v>
      </c>
      <c r="O94" s="116" t="n">
        <f aca="false">$C94*'242 Salisbury'!O94</f>
        <v>0</v>
      </c>
      <c r="P94" s="115" t="n">
        <f aca="false">$B94*'242 Salisbury'!P94</f>
        <v>0</v>
      </c>
      <c r="Q94" s="116" t="n">
        <f aca="false">$C94*'242 Salisbury'!Q94</f>
        <v>0</v>
      </c>
      <c r="R94" s="115" t="n">
        <f aca="false">$B94*'242 Salisbury'!R94</f>
        <v>0</v>
      </c>
      <c r="S94" s="116" t="n">
        <f aca="false">$C94*'242 Salisbury'!S94</f>
        <v>0</v>
      </c>
      <c r="T94" s="117" t="n">
        <f aca="false">$B94*'242 Salisbury'!T94</f>
        <v>0</v>
      </c>
    </row>
    <row r="95" customFormat="false" ht="15" hidden="false" customHeight="true" outlineLevel="0" collapsed="false">
      <c r="A95" s="44" t="s">
        <v>101</v>
      </c>
      <c r="B95" s="111" t="n">
        <v>5</v>
      </c>
      <c r="C95" s="112" t="n">
        <f aca="false">B95*'242 Salisbury'!C95</f>
        <v>0</v>
      </c>
      <c r="D95" s="113" t="n">
        <f aca="false">B95*'242 Salisbury'!D95</f>
        <v>0</v>
      </c>
      <c r="E95" s="74" t="e">
        <f aca="false">1-(C95/D95)</f>
        <v>#DIV/0!</v>
      </c>
      <c r="F95" s="78" t="n">
        <f aca="false">B95*'242 Salisbury'!F95</f>
        <v>0</v>
      </c>
      <c r="G95" s="114" t="n">
        <f aca="false">$C95*'242 Salisbury'!G95</f>
        <v>0</v>
      </c>
      <c r="H95" s="115" t="n">
        <f aca="false">$B95*'242 Salisbury'!H95</f>
        <v>0</v>
      </c>
      <c r="I95" s="116" t="n">
        <f aca="false">$C95*'242 Salisbury'!I95</f>
        <v>0</v>
      </c>
      <c r="J95" s="115" t="n">
        <f aca="false">$B95*'242 Salisbury'!J95</f>
        <v>0</v>
      </c>
      <c r="K95" s="116" t="n">
        <f aca="false">$C95*'242 Salisbury'!K95</f>
        <v>0</v>
      </c>
      <c r="L95" s="115" t="n">
        <f aca="false">$B95*'242 Salisbury'!L95</f>
        <v>0</v>
      </c>
      <c r="M95" s="116" t="n">
        <f aca="false">$C95*'242 Salisbury'!M95</f>
        <v>0</v>
      </c>
      <c r="N95" s="115" t="n">
        <f aca="false">$B95*'242 Salisbury'!N95</f>
        <v>0</v>
      </c>
      <c r="O95" s="116" t="n">
        <f aca="false">$C95*'242 Salisbury'!O95</f>
        <v>0</v>
      </c>
      <c r="P95" s="115" t="n">
        <f aca="false">$B95*'242 Salisbury'!P95</f>
        <v>0</v>
      </c>
      <c r="Q95" s="116" t="n">
        <f aca="false">$C95*'242 Salisbury'!Q95</f>
        <v>0</v>
      </c>
      <c r="R95" s="115" t="n">
        <f aca="false">$B95*'242 Salisbury'!R95</f>
        <v>0</v>
      </c>
      <c r="S95" s="116" t="n">
        <f aca="false">$C95*'242 Salisbury'!S95</f>
        <v>0</v>
      </c>
      <c r="T95" s="117" t="n">
        <f aca="false">$B95*'242 Salisbury'!T95</f>
        <v>0</v>
      </c>
    </row>
    <row r="96" customFormat="false" ht="15" hidden="false" customHeight="true" outlineLevel="0" collapsed="false">
      <c r="A96" s="42" t="s">
        <v>102</v>
      </c>
      <c r="B96" s="38"/>
      <c r="C96" s="39"/>
      <c r="D96" s="39"/>
      <c r="E96" s="108"/>
      <c r="F96" s="108"/>
      <c r="G96" s="43"/>
      <c r="H96" s="43"/>
      <c r="I96" s="43"/>
      <c r="J96" s="43"/>
      <c r="K96" s="43"/>
      <c r="L96" s="43"/>
      <c r="M96" s="43"/>
      <c r="N96" s="43"/>
      <c r="O96" s="43"/>
      <c r="P96" s="43"/>
      <c r="Q96" s="43"/>
      <c r="R96" s="43"/>
      <c r="S96" s="43"/>
      <c r="T96" s="110"/>
    </row>
    <row r="97" customFormat="false" ht="15" hidden="false" customHeight="true" outlineLevel="0" collapsed="false">
      <c r="A97" s="44" t="s">
        <v>96</v>
      </c>
      <c r="B97" s="111" t="n">
        <v>5</v>
      </c>
      <c r="C97" s="112" t="n">
        <f aca="false">B97*'242 Salisbury'!C97</f>
        <v>0</v>
      </c>
      <c r="D97" s="113" t="n">
        <f aca="false">B97*'242 Salisbury'!D97</f>
        <v>0</v>
      </c>
      <c r="E97" s="74" t="e">
        <f aca="false">1-(C97/D97)</f>
        <v>#DIV/0!</v>
      </c>
      <c r="F97" s="78" t="n">
        <f aca="false">B97*'242 Salisbury'!F97</f>
        <v>0</v>
      </c>
      <c r="G97" s="114" t="n">
        <f aca="false">$C97*'242 Salisbury'!G97</f>
        <v>0</v>
      </c>
      <c r="H97" s="115" t="n">
        <f aca="false">$B97*'242 Salisbury'!H97</f>
        <v>0</v>
      </c>
      <c r="I97" s="116" t="n">
        <f aca="false">$C97*'242 Salisbury'!I97</f>
        <v>0</v>
      </c>
      <c r="J97" s="115" t="n">
        <f aca="false">$B97*'242 Salisbury'!J97</f>
        <v>0</v>
      </c>
      <c r="K97" s="116" t="n">
        <f aca="false">$C97*'242 Salisbury'!K97</f>
        <v>0</v>
      </c>
      <c r="L97" s="115" t="n">
        <f aca="false">$B97*'242 Salisbury'!L97</f>
        <v>0</v>
      </c>
      <c r="M97" s="116" t="n">
        <f aca="false">$C97*'242 Salisbury'!M97</f>
        <v>0</v>
      </c>
      <c r="N97" s="115" t="n">
        <f aca="false">$B97*'242 Salisbury'!N97</f>
        <v>0</v>
      </c>
      <c r="O97" s="116" t="n">
        <f aca="false">$C97*'242 Salisbury'!O97</f>
        <v>0</v>
      </c>
      <c r="P97" s="115" t="n">
        <f aca="false">$B97*'242 Salisbury'!P97</f>
        <v>0</v>
      </c>
      <c r="Q97" s="116" t="n">
        <f aca="false">$C97*'242 Salisbury'!Q97</f>
        <v>0</v>
      </c>
      <c r="R97" s="115" t="n">
        <f aca="false">$B97*'242 Salisbury'!R97</f>
        <v>0</v>
      </c>
      <c r="S97" s="116" t="n">
        <f aca="false">$C97*'242 Salisbury'!S97</f>
        <v>0</v>
      </c>
      <c r="T97" s="117" t="n">
        <f aca="false">$B97*'242 Salisbury'!T97</f>
        <v>0</v>
      </c>
    </row>
    <row r="98" customFormat="false" ht="15" hidden="false" customHeight="true" outlineLevel="0" collapsed="false">
      <c r="A98" s="44" t="s">
        <v>97</v>
      </c>
      <c r="B98" s="111" t="n">
        <v>5</v>
      </c>
      <c r="C98" s="112" t="n">
        <f aca="false">B98*'242 Salisbury'!C98</f>
        <v>0</v>
      </c>
      <c r="D98" s="113" t="n">
        <f aca="false">B98*'242 Salisbury'!D98</f>
        <v>0</v>
      </c>
      <c r="E98" s="74" t="e">
        <f aca="false">1-(C98/D98)</f>
        <v>#DIV/0!</v>
      </c>
      <c r="F98" s="78" t="n">
        <f aca="false">B98*'242 Salisbury'!F98</f>
        <v>0</v>
      </c>
      <c r="G98" s="114" t="n">
        <f aca="false">$C98*'242 Salisbury'!G98</f>
        <v>0</v>
      </c>
      <c r="H98" s="115" t="n">
        <f aca="false">$B98*'242 Salisbury'!H98</f>
        <v>0</v>
      </c>
      <c r="I98" s="116" t="n">
        <f aca="false">$C98*'242 Salisbury'!I98</f>
        <v>0</v>
      </c>
      <c r="J98" s="115" t="n">
        <f aca="false">$B98*'242 Salisbury'!J98</f>
        <v>0</v>
      </c>
      <c r="K98" s="116" t="n">
        <f aca="false">$C98*'242 Salisbury'!K98</f>
        <v>0</v>
      </c>
      <c r="L98" s="115" t="n">
        <f aca="false">$B98*'242 Salisbury'!L98</f>
        <v>0</v>
      </c>
      <c r="M98" s="116" t="n">
        <f aca="false">$C98*'242 Salisbury'!M98</f>
        <v>0</v>
      </c>
      <c r="N98" s="115" t="n">
        <f aca="false">$B98*'242 Salisbury'!N98</f>
        <v>0</v>
      </c>
      <c r="O98" s="116" t="n">
        <f aca="false">$C98*'242 Salisbury'!O98</f>
        <v>0</v>
      </c>
      <c r="P98" s="115" t="n">
        <f aca="false">$B98*'242 Salisbury'!P98</f>
        <v>0</v>
      </c>
      <c r="Q98" s="116" t="n">
        <f aca="false">$C98*'242 Salisbury'!Q98</f>
        <v>0</v>
      </c>
      <c r="R98" s="115" t="n">
        <f aca="false">$B98*'242 Salisbury'!R98</f>
        <v>0</v>
      </c>
      <c r="S98" s="116" t="n">
        <f aca="false">$C98*'242 Salisbury'!S98</f>
        <v>0</v>
      </c>
      <c r="T98" s="117" t="n">
        <f aca="false">$B98*'242 Salisbury'!T98</f>
        <v>0</v>
      </c>
    </row>
    <row r="99" customFormat="false" ht="15" hidden="false" customHeight="true" outlineLevel="0" collapsed="false">
      <c r="A99" s="44" t="s">
        <v>103</v>
      </c>
      <c r="B99" s="111" t="n">
        <v>5</v>
      </c>
      <c r="C99" s="112" t="n">
        <f aca="false">B99*'242 Salisbury'!C99</f>
        <v>0</v>
      </c>
      <c r="D99" s="113" t="n">
        <f aca="false">B99*'242 Salisbury'!D99</f>
        <v>0</v>
      </c>
      <c r="E99" s="74" t="e">
        <f aca="false">1-(C99/D99)</f>
        <v>#DIV/0!</v>
      </c>
      <c r="F99" s="78" t="n">
        <f aca="false">B99*'242 Salisbury'!F99</f>
        <v>0</v>
      </c>
      <c r="G99" s="114" t="n">
        <f aca="false">$C99*'242 Salisbury'!G99</f>
        <v>0</v>
      </c>
      <c r="H99" s="115" t="n">
        <f aca="false">$B99*'242 Salisbury'!H99</f>
        <v>0</v>
      </c>
      <c r="I99" s="116" t="n">
        <f aca="false">$C99*'242 Salisbury'!I99</f>
        <v>0</v>
      </c>
      <c r="J99" s="115" t="n">
        <f aca="false">$B99*'242 Salisbury'!J99</f>
        <v>0</v>
      </c>
      <c r="K99" s="116" t="n">
        <f aca="false">$C99*'242 Salisbury'!K99</f>
        <v>0</v>
      </c>
      <c r="L99" s="115" t="n">
        <f aca="false">$B99*'242 Salisbury'!L99</f>
        <v>0</v>
      </c>
      <c r="M99" s="116" t="n">
        <f aca="false">$C99*'242 Salisbury'!M99</f>
        <v>0</v>
      </c>
      <c r="N99" s="115" t="n">
        <f aca="false">$B99*'242 Salisbury'!N99</f>
        <v>0</v>
      </c>
      <c r="O99" s="116" t="n">
        <f aca="false">$C99*'242 Salisbury'!O99</f>
        <v>0</v>
      </c>
      <c r="P99" s="115" t="n">
        <f aca="false">$B99*'242 Salisbury'!P99</f>
        <v>0</v>
      </c>
      <c r="Q99" s="116" t="n">
        <f aca="false">$C99*'242 Salisbury'!Q99</f>
        <v>0</v>
      </c>
      <c r="R99" s="115" t="n">
        <f aca="false">$B99*'242 Salisbury'!R99</f>
        <v>0</v>
      </c>
      <c r="S99" s="116" t="n">
        <f aca="false">$C99*'242 Salisbury'!S99</f>
        <v>0</v>
      </c>
      <c r="T99" s="117" t="n">
        <f aca="false">$B99*'242 Salisbury'!T99</f>
        <v>0</v>
      </c>
    </row>
    <row r="100" customFormat="false" ht="15" hidden="false" customHeight="true" outlineLevel="0" collapsed="false">
      <c r="A100" s="44" t="s">
        <v>104</v>
      </c>
      <c r="B100" s="111" t="n">
        <v>5</v>
      </c>
      <c r="C100" s="112" t="n">
        <f aca="false">B100*'242 Salisbury'!C100</f>
        <v>0</v>
      </c>
      <c r="D100" s="113" t="n">
        <f aca="false">B100*'242 Salisbury'!D100</f>
        <v>0</v>
      </c>
      <c r="E100" s="74" t="e">
        <f aca="false">1-(C100/D100)</f>
        <v>#DIV/0!</v>
      </c>
      <c r="F100" s="78" t="n">
        <f aca="false">B100*'242 Salisbury'!F100</f>
        <v>0</v>
      </c>
      <c r="G100" s="114" t="n">
        <f aca="false">$C100*'242 Salisbury'!G100</f>
        <v>0</v>
      </c>
      <c r="H100" s="115" t="n">
        <f aca="false">$B100*'242 Salisbury'!H100</f>
        <v>0</v>
      </c>
      <c r="I100" s="116" t="n">
        <f aca="false">$C100*'242 Salisbury'!I100</f>
        <v>0</v>
      </c>
      <c r="J100" s="115" t="n">
        <f aca="false">$B100*'242 Salisbury'!J100</f>
        <v>0</v>
      </c>
      <c r="K100" s="116" t="n">
        <f aca="false">$C100*'242 Salisbury'!K100</f>
        <v>0</v>
      </c>
      <c r="L100" s="115" t="n">
        <f aca="false">$B100*'242 Salisbury'!L100</f>
        <v>0</v>
      </c>
      <c r="M100" s="116" t="n">
        <f aca="false">$C100*'242 Salisbury'!M100</f>
        <v>0</v>
      </c>
      <c r="N100" s="115" t="n">
        <f aca="false">$B100*'242 Salisbury'!N100</f>
        <v>0</v>
      </c>
      <c r="O100" s="116" t="n">
        <f aca="false">$C100*'242 Salisbury'!O100</f>
        <v>0</v>
      </c>
      <c r="P100" s="115" t="n">
        <f aca="false">$B100*'242 Salisbury'!P100</f>
        <v>0</v>
      </c>
      <c r="Q100" s="116" t="n">
        <f aca="false">$C100*'242 Salisbury'!Q100</f>
        <v>0</v>
      </c>
      <c r="R100" s="115" t="n">
        <f aca="false">$B100*'242 Salisbury'!R100</f>
        <v>0</v>
      </c>
      <c r="S100" s="116" t="n">
        <f aca="false">$C100*'242 Salisbury'!S100</f>
        <v>0</v>
      </c>
      <c r="T100" s="117" t="n">
        <f aca="false">$B100*'242 Salisbury'!T100</f>
        <v>0</v>
      </c>
    </row>
    <row r="101" customFormat="false" ht="15" hidden="false" customHeight="true" outlineLevel="0" collapsed="false">
      <c r="A101" s="44" t="s">
        <v>105</v>
      </c>
      <c r="B101" s="111" t="n">
        <v>5</v>
      </c>
      <c r="C101" s="112" t="n">
        <f aca="false">B101*'242 Salisbury'!C101</f>
        <v>0</v>
      </c>
      <c r="D101" s="113" t="n">
        <f aca="false">B101*'242 Salisbury'!D101</f>
        <v>0</v>
      </c>
      <c r="E101" s="74" t="e">
        <f aca="false">1-(C101/D101)</f>
        <v>#DIV/0!</v>
      </c>
      <c r="F101" s="78" t="n">
        <f aca="false">B101*'242 Salisbury'!F101</f>
        <v>0</v>
      </c>
      <c r="G101" s="114" t="n">
        <f aca="false">$C101*'242 Salisbury'!G101</f>
        <v>0</v>
      </c>
      <c r="H101" s="115" t="n">
        <f aca="false">$B101*'242 Salisbury'!H101</f>
        <v>0</v>
      </c>
      <c r="I101" s="116" t="n">
        <f aca="false">$C101*'242 Salisbury'!I101</f>
        <v>0</v>
      </c>
      <c r="J101" s="115" t="n">
        <f aca="false">$B101*'242 Salisbury'!J101</f>
        <v>0</v>
      </c>
      <c r="K101" s="116" t="n">
        <f aca="false">$C101*'242 Salisbury'!K101</f>
        <v>0</v>
      </c>
      <c r="L101" s="115" t="n">
        <f aca="false">$B101*'242 Salisbury'!L101</f>
        <v>0</v>
      </c>
      <c r="M101" s="116" t="n">
        <f aca="false">$C101*'242 Salisbury'!M101</f>
        <v>0</v>
      </c>
      <c r="N101" s="115" t="n">
        <f aca="false">$B101*'242 Salisbury'!N101</f>
        <v>0</v>
      </c>
      <c r="O101" s="116" t="n">
        <f aca="false">$C101*'242 Salisbury'!O101</f>
        <v>0</v>
      </c>
      <c r="P101" s="115" t="n">
        <f aca="false">$B101*'242 Salisbury'!P101</f>
        <v>0</v>
      </c>
      <c r="Q101" s="116" t="n">
        <f aca="false">$C101*'242 Salisbury'!Q101</f>
        <v>0</v>
      </c>
      <c r="R101" s="115" t="n">
        <f aca="false">$B101*'242 Salisbury'!R101</f>
        <v>0</v>
      </c>
      <c r="S101" s="116" t="n">
        <f aca="false">$C101*'242 Salisbury'!S101</f>
        <v>0</v>
      </c>
      <c r="T101" s="117" t="n">
        <f aca="false">$B101*'242 Salisbury'!T101</f>
        <v>0</v>
      </c>
    </row>
    <row r="102" customFormat="false" ht="15" hidden="false" customHeight="true" outlineLevel="0" collapsed="false">
      <c r="A102" s="42" t="s">
        <v>106</v>
      </c>
      <c r="B102" s="38"/>
      <c r="C102" s="39"/>
      <c r="D102" s="39"/>
      <c r="E102" s="108"/>
      <c r="F102" s="108"/>
      <c r="G102" s="43"/>
      <c r="H102" s="43"/>
      <c r="I102" s="43"/>
      <c r="J102" s="43"/>
      <c r="K102" s="43"/>
      <c r="L102" s="43"/>
      <c r="M102" s="43"/>
      <c r="N102" s="43"/>
      <c r="O102" s="43"/>
      <c r="P102" s="43"/>
      <c r="Q102" s="43"/>
      <c r="R102" s="43"/>
      <c r="S102" s="43"/>
      <c r="T102" s="110"/>
    </row>
    <row r="103" customFormat="false" ht="15" hidden="false" customHeight="true" outlineLevel="0" collapsed="false">
      <c r="A103" s="44" t="s">
        <v>96</v>
      </c>
      <c r="B103" s="111" t="n">
        <v>5</v>
      </c>
      <c r="C103" s="112" t="n">
        <f aca="false">B103*'242 Salisbury'!C103</f>
        <v>0</v>
      </c>
      <c r="D103" s="113" t="n">
        <f aca="false">B103*'242 Salisbury'!D103</f>
        <v>0</v>
      </c>
      <c r="E103" s="74" t="e">
        <f aca="false">1-(C103/D103)</f>
        <v>#DIV/0!</v>
      </c>
      <c r="F103" s="78" t="n">
        <f aca="false">B103*'242 Salisbury'!F103</f>
        <v>0</v>
      </c>
      <c r="G103" s="114" t="n">
        <f aca="false">$C103*'242 Salisbury'!G103</f>
        <v>0</v>
      </c>
      <c r="H103" s="115" t="n">
        <f aca="false">$B103*'242 Salisbury'!H103</f>
        <v>0</v>
      </c>
      <c r="I103" s="116" t="n">
        <f aca="false">$C103*'242 Salisbury'!I103</f>
        <v>0</v>
      </c>
      <c r="J103" s="115" t="n">
        <f aca="false">$B103*'242 Salisbury'!J103</f>
        <v>0</v>
      </c>
      <c r="K103" s="116" t="n">
        <f aca="false">$C103*'242 Salisbury'!K103</f>
        <v>0</v>
      </c>
      <c r="L103" s="115" t="n">
        <f aca="false">$B103*'242 Salisbury'!L103</f>
        <v>0</v>
      </c>
      <c r="M103" s="116" t="n">
        <f aca="false">$C103*'242 Salisbury'!M103</f>
        <v>0</v>
      </c>
      <c r="N103" s="115" t="n">
        <f aca="false">$B103*'242 Salisbury'!N103</f>
        <v>0</v>
      </c>
      <c r="O103" s="116" t="n">
        <f aca="false">$C103*'242 Salisbury'!O103</f>
        <v>0</v>
      </c>
      <c r="P103" s="115" t="n">
        <f aca="false">$B103*'242 Salisbury'!P103</f>
        <v>0</v>
      </c>
      <c r="Q103" s="116" t="n">
        <f aca="false">$C103*'242 Salisbury'!Q103</f>
        <v>0</v>
      </c>
      <c r="R103" s="115" t="n">
        <f aca="false">$B103*'242 Salisbury'!R103</f>
        <v>0</v>
      </c>
      <c r="S103" s="116" t="n">
        <f aca="false">$C103*'242 Salisbury'!S103</f>
        <v>0</v>
      </c>
      <c r="T103" s="117" t="n">
        <f aca="false">$B103*'242 Salisbury'!T103</f>
        <v>0</v>
      </c>
    </row>
    <row r="104" customFormat="false" ht="15" hidden="false" customHeight="true" outlineLevel="0" collapsed="false">
      <c r="A104" s="44" t="s">
        <v>97</v>
      </c>
      <c r="B104" s="111" t="n">
        <v>5</v>
      </c>
      <c r="C104" s="112" t="n">
        <f aca="false">B104*'242 Salisbury'!C104</f>
        <v>0</v>
      </c>
      <c r="D104" s="113" t="n">
        <f aca="false">B104*'242 Salisbury'!D104</f>
        <v>0</v>
      </c>
      <c r="E104" s="74" t="e">
        <f aca="false">1-(C104/D104)</f>
        <v>#DIV/0!</v>
      </c>
      <c r="F104" s="78" t="n">
        <f aca="false">B104*'242 Salisbury'!F104</f>
        <v>0</v>
      </c>
      <c r="G104" s="114" t="n">
        <f aca="false">$C104*'242 Salisbury'!G104</f>
        <v>0</v>
      </c>
      <c r="H104" s="115" t="n">
        <f aca="false">$B104*'242 Salisbury'!H104</f>
        <v>0</v>
      </c>
      <c r="I104" s="116" t="n">
        <f aca="false">$C104*'242 Salisbury'!I104</f>
        <v>0</v>
      </c>
      <c r="J104" s="115" t="n">
        <f aca="false">$B104*'242 Salisbury'!J104</f>
        <v>0</v>
      </c>
      <c r="K104" s="116" t="n">
        <f aca="false">$C104*'242 Salisbury'!K104</f>
        <v>0</v>
      </c>
      <c r="L104" s="115" t="n">
        <f aca="false">$B104*'242 Salisbury'!L104</f>
        <v>0</v>
      </c>
      <c r="M104" s="116" t="n">
        <f aca="false">$C104*'242 Salisbury'!M104</f>
        <v>0</v>
      </c>
      <c r="N104" s="115" t="n">
        <f aca="false">$B104*'242 Salisbury'!N104</f>
        <v>0</v>
      </c>
      <c r="O104" s="116" t="n">
        <f aca="false">$C104*'242 Salisbury'!O104</f>
        <v>0</v>
      </c>
      <c r="P104" s="115" t="n">
        <f aca="false">$B104*'242 Salisbury'!P104</f>
        <v>0</v>
      </c>
      <c r="Q104" s="116" t="n">
        <f aca="false">$C104*'242 Salisbury'!Q104</f>
        <v>0</v>
      </c>
      <c r="R104" s="115" t="n">
        <f aca="false">$B104*'242 Salisbury'!R104</f>
        <v>0</v>
      </c>
      <c r="S104" s="116" t="n">
        <f aca="false">$C104*'242 Salisbury'!S104</f>
        <v>0</v>
      </c>
      <c r="T104" s="117" t="n">
        <f aca="false">$B104*'242 Salisbury'!T104</f>
        <v>0</v>
      </c>
    </row>
    <row r="105" customFormat="false" ht="15" hidden="false" customHeight="true" outlineLevel="0" collapsed="false">
      <c r="A105" s="42" t="s">
        <v>107</v>
      </c>
      <c r="B105" s="65"/>
      <c r="C105" s="60"/>
      <c r="D105" s="60"/>
      <c r="E105" s="120"/>
      <c r="F105" s="120"/>
      <c r="G105" s="35"/>
      <c r="H105" s="35"/>
      <c r="I105" s="35"/>
      <c r="J105" s="35"/>
      <c r="K105" s="35"/>
      <c r="L105" s="35"/>
      <c r="M105" s="35"/>
      <c r="N105" s="35"/>
      <c r="O105" s="35"/>
      <c r="P105" s="35"/>
      <c r="Q105" s="35"/>
      <c r="R105" s="35"/>
      <c r="S105" s="35"/>
      <c r="T105" s="36"/>
    </row>
    <row r="106" customFormat="false" ht="15" hidden="false" customHeight="true" outlineLevel="0" collapsed="false">
      <c r="A106" s="44" t="s">
        <v>96</v>
      </c>
      <c r="B106" s="111" t="n">
        <v>5</v>
      </c>
      <c r="C106" s="112" t="n">
        <f aca="false">B106*'242 Salisbury'!C106</f>
        <v>0</v>
      </c>
      <c r="D106" s="113" t="n">
        <f aca="false">B106*'242 Salisbury'!D106</f>
        <v>0</v>
      </c>
      <c r="E106" s="74" t="e">
        <f aca="false">1-(C106/D106)</f>
        <v>#DIV/0!</v>
      </c>
      <c r="F106" s="78" t="n">
        <f aca="false">B106*'242 Salisbury'!F106</f>
        <v>0</v>
      </c>
      <c r="G106" s="114" t="n">
        <f aca="false">$C106*'242 Salisbury'!G106</f>
        <v>0</v>
      </c>
      <c r="H106" s="115" t="n">
        <f aca="false">$B106*'242 Salisbury'!H106</f>
        <v>0</v>
      </c>
      <c r="I106" s="116" t="n">
        <f aca="false">$C106*'242 Salisbury'!I106</f>
        <v>0</v>
      </c>
      <c r="J106" s="115" t="n">
        <f aca="false">$B106*'242 Salisbury'!J106</f>
        <v>0</v>
      </c>
      <c r="K106" s="116" t="n">
        <f aca="false">$C106*'242 Salisbury'!K106</f>
        <v>0</v>
      </c>
      <c r="L106" s="115" t="n">
        <f aca="false">$B106*'242 Salisbury'!L106</f>
        <v>0</v>
      </c>
      <c r="M106" s="116" t="n">
        <f aca="false">$C106*'242 Salisbury'!M106</f>
        <v>0</v>
      </c>
      <c r="N106" s="115" t="n">
        <f aca="false">$B106*'242 Salisbury'!N106</f>
        <v>0</v>
      </c>
      <c r="O106" s="116" t="n">
        <f aca="false">$C106*'242 Salisbury'!O106</f>
        <v>0</v>
      </c>
      <c r="P106" s="115" t="n">
        <f aca="false">$B106*'242 Salisbury'!P106</f>
        <v>0</v>
      </c>
      <c r="Q106" s="116" t="n">
        <f aca="false">$C106*'242 Salisbury'!Q106</f>
        <v>0</v>
      </c>
      <c r="R106" s="115" t="n">
        <f aca="false">$B106*'242 Salisbury'!R106</f>
        <v>0</v>
      </c>
      <c r="S106" s="116" t="n">
        <f aca="false">$C106*'242 Salisbury'!S106</f>
        <v>0</v>
      </c>
      <c r="T106" s="117" t="n">
        <f aca="false">$B106*'242 Salisbury'!T106</f>
        <v>0</v>
      </c>
    </row>
    <row r="107" customFormat="false" ht="15" hidden="false" customHeight="true" outlineLevel="0" collapsed="false">
      <c r="A107" s="44" t="s">
        <v>97</v>
      </c>
      <c r="B107" s="111" t="n">
        <v>5</v>
      </c>
      <c r="C107" s="112" t="n">
        <f aca="false">B107*'242 Salisbury'!C107</f>
        <v>0</v>
      </c>
      <c r="D107" s="113" t="n">
        <f aca="false">B107*'242 Salisbury'!D107</f>
        <v>0</v>
      </c>
      <c r="E107" s="74" t="e">
        <f aca="false">1-(C107/D107)</f>
        <v>#DIV/0!</v>
      </c>
      <c r="F107" s="78" t="n">
        <f aca="false">B107*'242 Salisbury'!F107</f>
        <v>0</v>
      </c>
      <c r="G107" s="114" t="n">
        <f aca="false">$C107*'242 Salisbury'!G107</f>
        <v>0</v>
      </c>
      <c r="H107" s="115" t="n">
        <f aca="false">$B107*'242 Salisbury'!H107</f>
        <v>0</v>
      </c>
      <c r="I107" s="116" t="n">
        <f aca="false">$C107*'242 Salisbury'!I107</f>
        <v>0</v>
      </c>
      <c r="J107" s="115" t="n">
        <f aca="false">$B107*'242 Salisbury'!J107</f>
        <v>0</v>
      </c>
      <c r="K107" s="116" t="n">
        <f aca="false">$C107*'242 Salisbury'!K107</f>
        <v>0</v>
      </c>
      <c r="L107" s="115" t="n">
        <f aca="false">$B107*'242 Salisbury'!L107</f>
        <v>0</v>
      </c>
      <c r="M107" s="116" t="n">
        <f aca="false">$C107*'242 Salisbury'!M107</f>
        <v>0</v>
      </c>
      <c r="N107" s="115" t="n">
        <f aca="false">$B107*'242 Salisbury'!N107</f>
        <v>0</v>
      </c>
      <c r="O107" s="116" t="n">
        <f aca="false">$C107*'242 Salisbury'!O107</f>
        <v>0</v>
      </c>
      <c r="P107" s="115" t="n">
        <f aca="false">$B107*'242 Salisbury'!P107</f>
        <v>0</v>
      </c>
      <c r="Q107" s="116" t="n">
        <f aca="false">$C107*'242 Salisbury'!Q107</f>
        <v>0</v>
      </c>
      <c r="R107" s="115" t="n">
        <f aca="false">$B107*'242 Salisbury'!R107</f>
        <v>0</v>
      </c>
      <c r="S107" s="116" t="n">
        <f aca="false">$C107*'242 Salisbury'!S107</f>
        <v>0</v>
      </c>
      <c r="T107" s="117" t="n">
        <f aca="false">$B107*'242 Salisbury'!T107</f>
        <v>0</v>
      </c>
    </row>
    <row r="108" customFormat="false" ht="15" hidden="false" customHeight="true" outlineLevel="0" collapsed="false">
      <c r="A108" s="44" t="s">
        <v>103</v>
      </c>
      <c r="B108" s="111" t="n">
        <v>5</v>
      </c>
      <c r="C108" s="112" t="n">
        <f aca="false">B108*'242 Salisbury'!C108</f>
        <v>0</v>
      </c>
      <c r="D108" s="113" t="n">
        <f aca="false">B108*'242 Salisbury'!D108</f>
        <v>0</v>
      </c>
      <c r="E108" s="74" t="e">
        <f aca="false">1-(C108/D108)</f>
        <v>#DIV/0!</v>
      </c>
      <c r="F108" s="78" t="n">
        <f aca="false">B108*'242 Salisbury'!F108</f>
        <v>0</v>
      </c>
      <c r="G108" s="114" t="n">
        <f aca="false">$C108*'242 Salisbury'!G108</f>
        <v>0</v>
      </c>
      <c r="H108" s="115" t="n">
        <f aca="false">$B108*'242 Salisbury'!H108</f>
        <v>0</v>
      </c>
      <c r="I108" s="116" t="n">
        <f aca="false">$C108*'242 Salisbury'!I108</f>
        <v>0</v>
      </c>
      <c r="J108" s="115" t="n">
        <f aca="false">$B108*'242 Salisbury'!J108</f>
        <v>0</v>
      </c>
      <c r="K108" s="116" t="n">
        <f aca="false">$C108*'242 Salisbury'!K108</f>
        <v>0</v>
      </c>
      <c r="L108" s="115" t="n">
        <f aca="false">$B108*'242 Salisbury'!L108</f>
        <v>0</v>
      </c>
      <c r="M108" s="116" t="n">
        <f aca="false">$C108*'242 Salisbury'!M108</f>
        <v>0</v>
      </c>
      <c r="N108" s="115" t="n">
        <f aca="false">$B108*'242 Salisbury'!N108</f>
        <v>0</v>
      </c>
      <c r="O108" s="116" t="n">
        <f aca="false">$C108*'242 Salisbury'!O108</f>
        <v>0</v>
      </c>
      <c r="P108" s="115" t="n">
        <f aca="false">$B108*'242 Salisbury'!P108</f>
        <v>0</v>
      </c>
      <c r="Q108" s="116" t="n">
        <f aca="false">$C108*'242 Salisbury'!Q108</f>
        <v>0</v>
      </c>
      <c r="R108" s="115" t="n">
        <f aca="false">$B108*'242 Salisbury'!R108</f>
        <v>0</v>
      </c>
      <c r="S108" s="116" t="n">
        <f aca="false">$C108*'242 Salisbury'!S108</f>
        <v>0</v>
      </c>
      <c r="T108" s="117" t="n">
        <f aca="false">$B108*'242 Salisbury'!T108</f>
        <v>0</v>
      </c>
      <c r="U108" s="124"/>
    </row>
    <row r="109" customFormat="false" ht="21.75" hidden="false" customHeight="true" outlineLevel="0" collapsed="false">
      <c r="A109" s="42" t="s">
        <v>108</v>
      </c>
      <c r="B109" s="65"/>
      <c r="C109" s="60"/>
      <c r="D109" s="60"/>
      <c r="E109" s="120"/>
      <c r="F109" s="120"/>
      <c r="G109" s="35"/>
      <c r="H109" s="35"/>
      <c r="I109" s="35"/>
      <c r="J109" s="35"/>
      <c r="K109" s="35"/>
      <c r="L109" s="35"/>
      <c r="M109" s="35"/>
      <c r="N109" s="35"/>
      <c r="O109" s="35"/>
      <c r="P109" s="35"/>
      <c r="Q109" s="35"/>
      <c r="R109" s="35"/>
      <c r="S109" s="35"/>
      <c r="T109" s="36"/>
    </row>
    <row r="110" customFormat="false" ht="15" hidden="false" customHeight="true" outlineLevel="0" collapsed="false">
      <c r="A110" s="44" t="s">
        <v>109</v>
      </c>
      <c r="B110" s="111" t="n">
        <v>5</v>
      </c>
      <c r="C110" s="112" t="n">
        <f aca="false">B110*'242 Salisbury'!C110</f>
        <v>0</v>
      </c>
      <c r="D110" s="113" t="n">
        <f aca="false">B110*'242 Salisbury'!D110</f>
        <v>0</v>
      </c>
      <c r="E110" s="74" t="e">
        <f aca="false">1-(C110/D110)</f>
        <v>#DIV/0!</v>
      </c>
      <c r="F110" s="78" t="n">
        <f aca="false">B110*'242 Salisbury'!F110</f>
        <v>0</v>
      </c>
      <c r="G110" s="114" t="n">
        <f aca="false">$C110*'242 Salisbury'!G110</f>
        <v>0</v>
      </c>
      <c r="H110" s="115" t="n">
        <f aca="false">$B110*'242 Salisbury'!H110</f>
        <v>0</v>
      </c>
      <c r="I110" s="116" t="n">
        <f aca="false">$C110*'242 Salisbury'!I110</f>
        <v>0</v>
      </c>
      <c r="J110" s="115" t="n">
        <f aca="false">$B110*'242 Salisbury'!J110</f>
        <v>0</v>
      </c>
      <c r="K110" s="116" t="n">
        <f aca="false">$C110*'242 Salisbury'!K110</f>
        <v>0</v>
      </c>
      <c r="L110" s="115" t="n">
        <f aca="false">$B110*'242 Salisbury'!L110</f>
        <v>0</v>
      </c>
      <c r="M110" s="116" t="n">
        <f aca="false">$C110*'242 Salisbury'!M110</f>
        <v>0</v>
      </c>
      <c r="N110" s="115" t="n">
        <f aca="false">$B110*'242 Salisbury'!N110</f>
        <v>0</v>
      </c>
      <c r="O110" s="116" t="n">
        <f aca="false">$C110*'242 Salisbury'!O110</f>
        <v>0</v>
      </c>
      <c r="P110" s="115" t="n">
        <f aca="false">$B110*'242 Salisbury'!P110</f>
        <v>0</v>
      </c>
      <c r="Q110" s="116" t="n">
        <f aca="false">$C110*'242 Salisbury'!Q110</f>
        <v>0</v>
      </c>
      <c r="R110" s="115" t="n">
        <f aca="false">$B110*'242 Salisbury'!R110</f>
        <v>0</v>
      </c>
      <c r="S110" s="116" t="n">
        <f aca="false">$C110*'242 Salisbury'!S110</f>
        <v>0</v>
      </c>
      <c r="T110" s="117" t="n">
        <f aca="false">$B110*'242 Salisbury'!T110</f>
        <v>0</v>
      </c>
    </row>
    <row r="111" customFormat="false" ht="15" hidden="false" customHeight="true" outlineLevel="0" collapsed="false">
      <c r="A111" s="44" t="s">
        <v>110</v>
      </c>
      <c r="B111" s="111" t="n">
        <v>5</v>
      </c>
      <c r="C111" s="112" t="n">
        <f aca="false">B111*'242 Salisbury'!C111</f>
        <v>0</v>
      </c>
      <c r="D111" s="113" t="n">
        <f aca="false">B111*'242 Salisbury'!D111</f>
        <v>0</v>
      </c>
      <c r="E111" s="74" t="e">
        <f aca="false">1-(C111/D111)</f>
        <v>#DIV/0!</v>
      </c>
      <c r="F111" s="78" t="n">
        <f aca="false">B111*'242 Salisbury'!F111</f>
        <v>0</v>
      </c>
      <c r="G111" s="114" t="n">
        <f aca="false">$C111*'242 Salisbury'!G111</f>
        <v>0</v>
      </c>
      <c r="H111" s="115" t="n">
        <f aca="false">$B111*'242 Salisbury'!H111</f>
        <v>0</v>
      </c>
      <c r="I111" s="116" t="n">
        <f aca="false">$C111*'242 Salisbury'!I111</f>
        <v>0</v>
      </c>
      <c r="J111" s="115" t="n">
        <f aca="false">$B111*'242 Salisbury'!J111</f>
        <v>0</v>
      </c>
      <c r="K111" s="116" t="n">
        <f aca="false">$C111*'242 Salisbury'!K111</f>
        <v>0</v>
      </c>
      <c r="L111" s="115" t="n">
        <f aca="false">$B111*'242 Salisbury'!L111</f>
        <v>0</v>
      </c>
      <c r="M111" s="116" t="n">
        <f aca="false">$C111*'242 Salisbury'!M111</f>
        <v>0</v>
      </c>
      <c r="N111" s="115" t="n">
        <f aca="false">$B111*'242 Salisbury'!N111</f>
        <v>0</v>
      </c>
      <c r="O111" s="116" t="n">
        <f aca="false">$C111*'242 Salisbury'!O111</f>
        <v>0</v>
      </c>
      <c r="P111" s="115" t="n">
        <f aca="false">$B111*'242 Salisbury'!P111</f>
        <v>0</v>
      </c>
      <c r="Q111" s="116" t="n">
        <f aca="false">$C111*'242 Salisbury'!Q111</f>
        <v>0</v>
      </c>
      <c r="R111" s="115" t="n">
        <f aca="false">$B111*'242 Salisbury'!R111</f>
        <v>0</v>
      </c>
      <c r="S111" s="116" t="n">
        <f aca="false">$C111*'242 Salisbury'!S111</f>
        <v>0</v>
      </c>
      <c r="T111" s="117" t="n">
        <f aca="false">$B111*'242 Salisbury'!T111</f>
        <v>0</v>
      </c>
    </row>
    <row r="112" customFormat="false" ht="15" hidden="false" customHeight="true" outlineLevel="0" collapsed="false">
      <c r="A112" s="119" t="s">
        <v>111</v>
      </c>
      <c r="B112" s="58"/>
      <c r="C112" s="60"/>
      <c r="D112" s="60"/>
      <c r="E112" s="120"/>
      <c r="F112" s="120"/>
      <c r="G112" s="60"/>
      <c r="H112" s="60"/>
      <c r="I112" s="60"/>
      <c r="J112" s="60"/>
      <c r="K112" s="60"/>
      <c r="L112" s="60"/>
      <c r="M112" s="60"/>
      <c r="N112" s="60"/>
      <c r="O112" s="60"/>
      <c r="P112" s="60"/>
      <c r="Q112" s="60"/>
      <c r="R112" s="60"/>
      <c r="S112" s="60"/>
      <c r="T112" s="106"/>
    </row>
    <row r="113" customFormat="false" ht="15" hidden="false" customHeight="true" outlineLevel="0" collapsed="false">
      <c r="A113" s="42" t="s">
        <v>112</v>
      </c>
      <c r="B113" s="63"/>
      <c r="C113" s="39"/>
      <c r="D113" s="39"/>
      <c r="E113" s="108"/>
      <c r="F113" s="108"/>
      <c r="G113" s="39"/>
      <c r="H113" s="39"/>
      <c r="I113" s="39"/>
      <c r="J113" s="39"/>
      <c r="K113" s="39"/>
      <c r="L113" s="39"/>
      <c r="M113" s="39"/>
      <c r="N113" s="39"/>
      <c r="O113" s="39"/>
      <c r="P113" s="39"/>
      <c r="Q113" s="39"/>
      <c r="R113" s="39"/>
      <c r="S113" s="39"/>
      <c r="T113" s="110"/>
    </row>
    <row r="114" customFormat="false" ht="15" hidden="false" customHeight="false" outlineLevel="0" collapsed="false">
      <c r="A114" s="44" t="s">
        <v>113</v>
      </c>
      <c r="B114" s="111" t="n">
        <v>5</v>
      </c>
      <c r="C114" s="112" t="n">
        <f aca="false">B114*'242 Salisbury'!C114</f>
        <v>0</v>
      </c>
      <c r="D114" s="113" t="n">
        <f aca="false">B114*'242 Salisbury'!D114</f>
        <v>0</v>
      </c>
      <c r="E114" s="74" t="e">
        <f aca="false">1-(C114/D114)</f>
        <v>#DIV/0!</v>
      </c>
      <c r="F114" s="78" t="n">
        <f aca="false">B114*'242 Salisbury'!F114</f>
        <v>0</v>
      </c>
      <c r="G114" s="114" t="n">
        <f aca="false">$C114*'242 Salisbury'!G114</f>
        <v>0</v>
      </c>
      <c r="H114" s="115" t="n">
        <f aca="false">$B114*'242 Salisbury'!H114</f>
        <v>0</v>
      </c>
      <c r="I114" s="116" t="n">
        <f aca="false">$C114*'242 Salisbury'!I114</f>
        <v>0</v>
      </c>
      <c r="J114" s="115" t="n">
        <f aca="false">$B114*'242 Salisbury'!J114</f>
        <v>0</v>
      </c>
      <c r="K114" s="116" t="n">
        <f aca="false">$C114*'242 Salisbury'!K114</f>
        <v>0</v>
      </c>
      <c r="L114" s="115" t="n">
        <f aca="false">$B114*'242 Salisbury'!L114</f>
        <v>0</v>
      </c>
      <c r="M114" s="116" t="n">
        <f aca="false">$C114*'242 Salisbury'!M114</f>
        <v>0</v>
      </c>
      <c r="N114" s="115" t="n">
        <f aca="false">$B114*'242 Salisbury'!N114</f>
        <v>0</v>
      </c>
      <c r="O114" s="116" t="n">
        <f aca="false">$C114*'242 Salisbury'!O114</f>
        <v>0</v>
      </c>
      <c r="P114" s="115" t="n">
        <f aca="false">$B114*'242 Salisbury'!P114</f>
        <v>0</v>
      </c>
      <c r="Q114" s="116" t="n">
        <f aca="false">$C114*'242 Salisbury'!Q114</f>
        <v>0</v>
      </c>
      <c r="R114" s="115" t="n">
        <f aca="false">$B114*'242 Salisbury'!R114</f>
        <v>0</v>
      </c>
      <c r="S114" s="116" t="n">
        <f aca="false">$C114*'242 Salisbury'!S114</f>
        <v>0</v>
      </c>
      <c r="T114" s="117" t="n">
        <f aca="false">$B114*'242 Salisbury'!T114</f>
        <v>0</v>
      </c>
    </row>
    <row r="115" customFormat="false" ht="15" hidden="false" customHeight="true" outlineLevel="0" collapsed="false">
      <c r="A115" s="44" t="s">
        <v>114</v>
      </c>
      <c r="B115" s="111" t="n">
        <v>5</v>
      </c>
      <c r="C115" s="112" t="n">
        <f aca="false">B115*'242 Salisbury'!C115</f>
        <v>0</v>
      </c>
      <c r="D115" s="113" t="n">
        <f aca="false">B115*'242 Salisbury'!D115</f>
        <v>0</v>
      </c>
      <c r="E115" s="74" t="e">
        <f aca="false">1-(C115/D115)</f>
        <v>#DIV/0!</v>
      </c>
      <c r="F115" s="78" t="n">
        <f aca="false">B115*'242 Salisbury'!F115</f>
        <v>0</v>
      </c>
      <c r="G115" s="114" t="n">
        <f aca="false">$C115*'242 Salisbury'!G115</f>
        <v>0</v>
      </c>
      <c r="H115" s="115" t="n">
        <f aca="false">$B115*'242 Salisbury'!H115</f>
        <v>0</v>
      </c>
      <c r="I115" s="116" t="n">
        <f aca="false">$C115*'242 Salisbury'!I115</f>
        <v>0</v>
      </c>
      <c r="J115" s="115" t="n">
        <f aca="false">$B115*'242 Salisbury'!J115</f>
        <v>0</v>
      </c>
      <c r="K115" s="116" t="n">
        <f aca="false">$C115*'242 Salisbury'!K115</f>
        <v>0</v>
      </c>
      <c r="L115" s="115" t="n">
        <f aca="false">$B115*'242 Salisbury'!L115</f>
        <v>0</v>
      </c>
      <c r="M115" s="116" t="n">
        <f aca="false">$C115*'242 Salisbury'!M115</f>
        <v>0</v>
      </c>
      <c r="N115" s="115" t="n">
        <f aca="false">$B115*'242 Salisbury'!N115</f>
        <v>0</v>
      </c>
      <c r="O115" s="116" t="n">
        <f aca="false">$C115*'242 Salisbury'!O115</f>
        <v>0</v>
      </c>
      <c r="P115" s="115" t="n">
        <f aca="false">$B115*'242 Salisbury'!P115</f>
        <v>0</v>
      </c>
      <c r="Q115" s="116" t="n">
        <f aca="false">$C115*'242 Salisbury'!Q115</f>
        <v>0</v>
      </c>
      <c r="R115" s="115" t="n">
        <f aca="false">$B115*'242 Salisbury'!R115</f>
        <v>0</v>
      </c>
      <c r="S115" s="116" t="n">
        <f aca="false">$C115*'242 Salisbury'!S115</f>
        <v>0</v>
      </c>
      <c r="T115" s="117" t="n">
        <f aca="false">$B115*'242 Salisbury'!T115</f>
        <v>0</v>
      </c>
    </row>
    <row r="116" customFormat="false" ht="15" hidden="false" customHeight="true" outlineLevel="0" collapsed="false">
      <c r="A116" s="42" t="s">
        <v>115</v>
      </c>
      <c r="B116" s="38"/>
      <c r="C116" s="39"/>
      <c r="D116" s="39"/>
      <c r="E116" s="108"/>
      <c r="F116" s="108"/>
      <c r="G116" s="39"/>
      <c r="H116" s="39"/>
      <c r="I116" s="39"/>
      <c r="J116" s="39"/>
      <c r="K116" s="39"/>
      <c r="L116" s="39"/>
      <c r="M116" s="39"/>
      <c r="N116" s="39"/>
      <c r="O116" s="39"/>
      <c r="P116" s="39"/>
      <c r="Q116" s="39"/>
      <c r="R116" s="39"/>
      <c r="S116" s="39"/>
      <c r="T116" s="36"/>
    </row>
    <row r="117" customFormat="false" ht="15" hidden="false" customHeight="true" outlineLevel="0" collapsed="false">
      <c r="A117" s="44" t="s">
        <v>116</v>
      </c>
      <c r="B117" s="111" t="n">
        <v>5</v>
      </c>
      <c r="C117" s="112" t="n">
        <f aca="false">B117*'242 Salisbury'!C117</f>
        <v>0</v>
      </c>
      <c r="D117" s="113" t="n">
        <f aca="false">B117*'242 Salisbury'!D117</f>
        <v>0</v>
      </c>
      <c r="E117" s="74" t="e">
        <f aca="false">1-(C117/D117)</f>
        <v>#DIV/0!</v>
      </c>
      <c r="F117" s="78" t="n">
        <f aca="false">B117*'242 Salisbury'!F117</f>
        <v>0</v>
      </c>
      <c r="G117" s="114" t="n">
        <f aca="false">$C117*'242 Salisbury'!G117</f>
        <v>0</v>
      </c>
      <c r="H117" s="115" t="n">
        <f aca="false">$B117*'242 Salisbury'!H117</f>
        <v>0</v>
      </c>
      <c r="I117" s="116" t="n">
        <f aca="false">$C117*'242 Salisbury'!I117</f>
        <v>0</v>
      </c>
      <c r="J117" s="115" t="n">
        <f aca="false">$B117*'242 Salisbury'!J117</f>
        <v>0</v>
      </c>
      <c r="K117" s="116" t="n">
        <f aca="false">$C117*'242 Salisbury'!K117</f>
        <v>0</v>
      </c>
      <c r="L117" s="115" t="n">
        <f aca="false">$B117*'242 Salisbury'!L117</f>
        <v>0</v>
      </c>
      <c r="M117" s="116" t="n">
        <f aca="false">$C117*'242 Salisbury'!M117</f>
        <v>0</v>
      </c>
      <c r="N117" s="115" t="n">
        <f aca="false">$B117*'242 Salisbury'!N117</f>
        <v>0</v>
      </c>
      <c r="O117" s="116" t="n">
        <f aca="false">$C117*'242 Salisbury'!O117</f>
        <v>0</v>
      </c>
      <c r="P117" s="115" t="n">
        <f aca="false">$B117*'242 Salisbury'!P117</f>
        <v>0</v>
      </c>
      <c r="Q117" s="116" t="n">
        <f aca="false">$C117*'242 Salisbury'!Q117</f>
        <v>0</v>
      </c>
      <c r="R117" s="115" t="n">
        <f aca="false">$B117*'242 Salisbury'!R117</f>
        <v>0</v>
      </c>
      <c r="S117" s="116" t="n">
        <f aca="false">$C117*'242 Salisbury'!S117</f>
        <v>0</v>
      </c>
      <c r="T117" s="117" t="n">
        <f aca="false">$B117*'242 Salisbury'!T117</f>
        <v>0</v>
      </c>
    </row>
    <row r="118" customFormat="false" ht="15" hidden="false" customHeight="true" outlineLevel="0" collapsed="false">
      <c r="A118" s="44" t="s">
        <v>117</v>
      </c>
      <c r="B118" s="111" t="n">
        <v>5</v>
      </c>
      <c r="C118" s="112" t="n">
        <f aca="false">B118*'242 Salisbury'!C118</f>
        <v>0</v>
      </c>
      <c r="D118" s="113" t="n">
        <f aca="false">B118*'242 Salisbury'!D118</f>
        <v>0</v>
      </c>
      <c r="E118" s="74" t="e">
        <f aca="false">1-(C118/D118)</f>
        <v>#DIV/0!</v>
      </c>
      <c r="F118" s="78" t="n">
        <f aca="false">B118*'242 Salisbury'!F118</f>
        <v>0</v>
      </c>
      <c r="G118" s="114" t="n">
        <f aca="false">$C118*'242 Salisbury'!G118</f>
        <v>0</v>
      </c>
      <c r="H118" s="115" t="n">
        <f aca="false">$B118*'242 Salisbury'!H118</f>
        <v>0</v>
      </c>
      <c r="I118" s="116" t="n">
        <f aca="false">$C118*'242 Salisbury'!I118</f>
        <v>0</v>
      </c>
      <c r="J118" s="115" t="n">
        <f aca="false">$B118*'242 Salisbury'!J118</f>
        <v>0</v>
      </c>
      <c r="K118" s="116" t="n">
        <f aca="false">$C118*'242 Salisbury'!K118</f>
        <v>0</v>
      </c>
      <c r="L118" s="115" t="n">
        <f aca="false">$B118*'242 Salisbury'!L118</f>
        <v>0</v>
      </c>
      <c r="M118" s="116" t="n">
        <f aca="false">$C118*'242 Salisbury'!M118</f>
        <v>0</v>
      </c>
      <c r="N118" s="115" t="n">
        <f aca="false">$B118*'242 Salisbury'!N118</f>
        <v>0</v>
      </c>
      <c r="O118" s="116" t="n">
        <f aca="false">$C118*'242 Salisbury'!O118</f>
        <v>0</v>
      </c>
      <c r="P118" s="115" t="n">
        <f aca="false">$B118*'242 Salisbury'!P118</f>
        <v>0</v>
      </c>
      <c r="Q118" s="116" t="n">
        <f aca="false">$C118*'242 Salisbury'!Q118</f>
        <v>0</v>
      </c>
      <c r="R118" s="115" t="n">
        <f aca="false">$B118*'242 Salisbury'!R118</f>
        <v>0</v>
      </c>
      <c r="S118" s="116" t="n">
        <f aca="false">$C118*'242 Salisbury'!S118</f>
        <v>0</v>
      </c>
      <c r="T118" s="117" t="n">
        <f aca="false">$B118*'242 Salisbury'!T118</f>
        <v>0</v>
      </c>
    </row>
    <row r="119" customFormat="false" ht="15" hidden="false" customHeight="true" outlineLevel="0" collapsed="false">
      <c r="A119" s="44" t="s">
        <v>118</v>
      </c>
      <c r="B119" s="111" t="n">
        <v>5</v>
      </c>
      <c r="C119" s="112" t="n">
        <f aca="false">B119*'242 Salisbury'!C119</f>
        <v>0</v>
      </c>
      <c r="D119" s="113" t="n">
        <f aca="false">B119*'242 Salisbury'!D119</f>
        <v>0</v>
      </c>
      <c r="E119" s="74" t="e">
        <f aca="false">1-(C119/D119)</f>
        <v>#DIV/0!</v>
      </c>
      <c r="F119" s="78" t="n">
        <f aca="false">B119*'242 Salisbury'!F119</f>
        <v>0</v>
      </c>
      <c r="G119" s="114" t="n">
        <f aca="false">$C119*'242 Salisbury'!G119</f>
        <v>0</v>
      </c>
      <c r="H119" s="115" t="n">
        <f aca="false">$B119*'242 Salisbury'!H119</f>
        <v>0</v>
      </c>
      <c r="I119" s="116" t="n">
        <f aca="false">$C119*'242 Salisbury'!I119</f>
        <v>0</v>
      </c>
      <c r="J119" s="115" t="n">
        <f aca="false">$B119*'242 Salisbury'!J119</f>
        <v>0</v>
      </c>
      <c r="K119" s="116" t="n">
        <f aca="false">$C119*'242 Salisbury'!K119</f>
        <v>0</v>
      </c>
      <c r="L119" s="115" t="n">
        <f aca="false">$B119*'242 Salisbury'!L119</f>
        <v>0</v>
      </c>
      <c r="M119" s="116" t="n">
        <f aca="false">$C119*'242 Salisbury'!M119</f>
        <v>0</v>
      </c>
      <c r="N119" s="115" t="n">
        <f aca="false">$B119*'242 Salisbury'!N119</f>
        <v>0</v>
      </c>
      <c r="O119" s="116" t="n">
        <f aca="false">$C119*'242 Salisbury'!O119</f>
        <v>0</v>
      </c>
      <c r="P119" s="115" t="n">
        <f aca="false">$B119*'242 Salisbury'!P119</f>
        <v>0</v>
      </c>
      <c r="Q119" s="116" t="n">
        <f aca="false">$C119*'242 Salisbury'!Q119</f>
        <v>0</v>
      </c>
      <c r="R119" s="115" t="n">
        <f aca="false">$B119*'242 Salisbury'!R119</f>
        <v>0</v>
      </c>
      <c r="S119" s="116" t="n">
        <f aca="false">$C119*'242 Salisbury'!S119</f>
        <v>0</v>
      </c>
      <c r="T119" s="117" t="n">
        <f aca="false">$B119*'242 Salisbury'!T119</f>
        <v>0</v>
      </c>
    </row>
    <row r="120" customFormat="false" ht="15" hidden="false" customHeight="true" outlineLevel="0" collapsed="false">
      <c r="A120" s="32" t="s">
        <v>119</v>
      </c>
      <c r="B120" s="38"/>
      <c r="C120" s="39"/>
      <c r="D120" s="39"/>
      <c r="E120" s="108"/>
      <c r="F120" s="108"/>
      <c r="G120" s="39"/>
      <c r="H120" s="39"/>
      <c r="I120" s="39"/>
      <c r="J120" s="39"/>
      <c r="K120" s="39"/>
      <c r="L120" s="39"/>
      <c r="M120" s="39"/>
      <c r="N120" s="39"/>
      <c r="O120" s="39"/>
      <c r="P120" s="39"/>
      <c r="Q120" s="39"/>
      <c r="R120" s="39"/>
      <c r="S120" s="39"/>
      <c r="T120" s="36"/>
    </row>
    <row r="121" customFormat="false" ht="15" hidden="false" customHeight="true" outlineLevel="0" collapsed="false">
      <c r="A121" s="77" t="s">
        <v>121</v>
      </c>
      <c r="B121" s="111" t="n">
        <v>1</v>
      </c>
      <c r="C121" s="112" t="n">
        <f aca="false">B121*'242 Salisbury'!C121</f>
        <v>0</v>
      </c>
      <c r="D121" s="113" t="n">
        <f aca="false">B121*'242 Salisbury'!D121</f>
        <v>0</v>
      </c>
      <c r="E121" s="74" t="e">
        <f aca="false">1-(C121/D121)</f>
        <v>#DIV/0!</v>
      </c>
      <c r="F121" s="78" t="s">
        <v>122</v>
      </c>
      <c r="G121" s="78" t="s">
        <v>122</v>
      </c>
      <c r="H121" s="78" t="s">
        <v>122</v>
      </c>
      <c r="I121" s="78" t="s">
        <v>122</v>
      </c>
      <c r="J121" s="78" t="s">
        <v>122</v>
      </c>
      <c r="K121" s="78" t="s">
        <v>122</v>
      </c>
      <c r="L121" s="78" t="s">
        <v>122</v>
      </c>
      <c r="M121" s="78" t="s">
        <v>122</v>
      </c>
      <c r="N121" s="78" t="s">
        <v>122</v>
      </c>
      <c r="O121" s="78" t="s">
        <v>122</v>
      </c>
      <c r="P121" s="78" t="s">
        <v>122</v>
      </c>
      <c r="Q121" s="78" t="s">
        <v>122</v>
      </c>
      <c r="R121" s="78" t="s">
        <v>122</v>
      </c>
      <c r="S121" s="78" t="s">
        <v>122</v>
      </c>
      <c r="T121" s="125" t="s">
        <v>122</v>
      </c>
    </row>
    <row r="122" customFormat="false" ht="15" hidden="false" customHeight="true" outlineLevel="0" collapsed="false">
      <c r="A122" s="77" t="s">
        <v>123</v>
      </c>
      <c r="B122" s="111" t="n">
        <v>1</v>
      </c>
      <c r="C122" s="112" t="n">
        <f aca="false">B122*'242 Salisbury'!C122</f>
        <v>0</v>
      </c>
      <c r="D122" s="113" t="n">
        <f aca="false">B122*'242 Salisbury'!D122</f>
        <v>0</v>
      </c>
      <c r="E122" s="74" t="e">
        <f aca="false">1-(C122/D122)</f>
        <v>#DIV/0!</v>
      </c>
      <c r="F122" s="78" t="s">
        <v>122</v>
      </c>
      <c r="G122" s="78" t="s">
        <v>122</v>
      </c>
      <c r="H122" s="78" t="s">
        <v>122</v>
      </c>
      <c r="I122" s="78" t="s">
        <v>122</v>
      </c>
      <c r="J122" s="78" t="s">
        <v>122</v>
      </c>
      <c r="K122" s="78" t="s">
        <v>122</v>
      </c>
      <c r="L122" s="78" t="s">
        <v>122</v>
      </c>
      <c r="M122" s="78" t="s">
        <v>122</v>
      </c>
      <c r="N122" s="78" t="s">
        <v>122</v>
      </c>
      <c r="O122" s="78" t="s">
        <v>122</v>
      </c>
      <c r="P122" s="78" t="s">
        <v>122</v>
      </c>
      <c r="Q122" s="78" t="s">
        <v>122</v>
      </c>
      <c r="R122" s="78" t="s">
        <v>122</v>
      </c>
      <c r="S122" s="78" t="s">
        <v>122</v>
      </c>
      <c r="T122" s="125" t="s">
        <v>122</v>
      </c>
    </row>
    <row r="123" customFormat="false" ht="15" hidden="false" customHeight="true" outlineLevel="0" collapsed="false">
      <c r="A123" s="77" t="s">
        <v>124</v>
      </c>
      <c r="B123" s="111" t="n">
        <v>1</v>
      </c>
      <c r="C123" s="112" t="n">
        <f aca="false">B123*'242 Salisbury'!C123</f>
        <v>0</v>
      </c>
      <c r="D123" s="113" t="n">
        <f aca="false">B123*'242 Salisbury'!D123</f>
        <v>0</v>
      </c>
      <c r="E123" s="74" t="e">
        <f aca="false">1-(C123/D123)</f>
        <v>#DIV/0!</v>
      </c>
      <c r="F123" s="78" t="s">
        <v>122</v>
      </c>
      <c r="G123" s="78" t="s">
        <v>122</v>
      </c>
      <c r="H123" s="78" t="s">
        <v>122</v>
      </c>
      <c r="I123" s="78" t="s">
        <v>122</v>
      </c>
      <c r="J123" s="78" t="s">
        <v>122</v>
      </c>
      <c r="K123" s="78" t="s">
        <v>122</v>
      </c>
      <c r="L123" s="78" t="s">
        <v>122</v>
      </c>
      <c r="M123" s="78" t="s">
        <v>122</v>
      </c>
      <c r="N123" s="78" t="s">
        <v>122</v>
      </c>
      <c r="O123" s="78" t="s">
        <v>122</v>
      </c>
      <c r="P123" s="78" t="s">
        <v>122</v>
      </c>
      <c r="Q123" s="78" t="s">
        <v>122</v>
      </c>
      <c r="R123" s="78" t="s">
        <v>122</v>
      </c>
      <c r="S123" s="78" t="s">
        <v>122</v>
      </c>
      <c r="T123" s="125" t="s">
        <v>122</v>
      </c>
    </row>
    <row r="124" customFormat="false" ht="15" hidden="false" customHeight="true" outlineLevel="0" collapsed="false">
      <c r="A124" s="77" t="s">
        <v>125</v>
      </c>
      <c r="B124" s="111" t="n">
        <v>1</v>
      </c>
      <c r="C124" s="112" t="n">
        <f aca="false">B124*'242 Salisbury'!C124</f>
        <v>0</v>
      </c>
      <c r="D124" s="113" t="n">
        <f aca="false">B124*'242 Salisbury'!D124</f>
        <v>0</v>
      </c>
      <c r="E124" s="74" t="e">
        <f aca="false">1-(C124/D124)</f>
        <v>#DIV/0!</v>
      </c>
      <c r="F124" s="78" t="s">
        <v>122</v>
      </c>
      <c r="G124" s="78" t="s">
        <v>122</v>
      </c>
      <c r="H124" s="78" t="s">
        <v>122</v>
      </c>
      <c r="I124" s="78" t="s">
        <v>122</v>
      </c>
      <c r="J124" s="78" t="s">
        <v>122</v>
      </c>
      <c r="K124" s="78" t="s">
        <v>122</v>
      </c>
      <c r="L124" s="78" t="s">
        <v>122</v>
      </c>
      <c r="M124" s="78" t="s">
        <v>122</v>
      </c>
      <c r="N124" s="78" t="s">
        <v>122</v>
      </c>
      <c r="O124" s="78" t="s">
        <v>122</v>
      </c>
      <c r="P124" s="78" t="s">
        <v>122</v>
      </c>
      <c r="Q124" s="78" t="s">
        <v>122</v>
      </c>
      <c r="R124" s="78" t="s">
        <v>122</v>
      </c>
      <c r="S124" s="78" t="s">
        <v>122</v>
      </c>
      <c r="T124" s="125" t="s">
        <v>122</v>
      </c>
    </row>
    <row r="125" customFormat="false" ht="15" hidden="false" customHeight="true" outlineLevel="0" collapsed="false">
      <c r="A125" s="77" t="s">
        <v>126</v>
      </c>
      <c r="B125" s="111" t="n">
        <v>1</v>
      </c>
      <c r="C125" s="112" t="n">
        <f aca="false">B125*'242 Salisbury'!C125</f>
        <v>0</v>
      </c>
      <c r="D125" s="113" t="n">
        <f aca="false">B125*'242 Salisbury'!D125</f>
        <v>0</v>
      </c>
      <c r="E125" s="74" t="e">
        <f aca="false">1-(C125/D125)</f>
        <v>#DIV/0!</v>
      </c>
      <c r="F125" s="78" t="s">
        <v>122</v>
      </c>
      <c r="G125" s="78" t="s">
        <v>122</v>
      </c>
      <c r="H125" s="78" t="s">
        <v>122</v>
      </c>
      <c r="I125" s="78" t="s">
        <v>122</v>
      </c>
      <c r="J125" s="78" t="s">
        <v>122</v>
      </c>
      <c r="K125" s="78" t="s">
        <v>122</v>
      </c>
      <c r="L125" s="78" t="s">
        <v>122</v>
      </c>
      <c r="M125" s="78" t="s">
        <v>122</v>
      </c>
      <c r="N125" s="78" t="s">
        <v>122</v>
      </c>
      <c r="O125" s="78" t="s">
        <v>122</v>
      </c>
      <c r="P125" s="78" t="s">
        <v>122</v>
      </c>
      <c r="Q125" s="78" t="s">
        <v>122</v>
      </c>
      <c r="R125" s="78" t="s">
        <v>122</v>
      </c>
      <c r="S125" s="78" t="s">
        <v>122</v>
      </c>
      <c r="T125" s="125" t="s">
        <v>122</v>
      </c>
    </row>
    <row r="127" customFormat="false" ht="13.5" hidden="false" customHeight="false" outlineLevel="0" collapsed="false"/>
    <row r="128" customFormat="false" ht="16.5" hidden="false" customHeight="false" outlineLevel="0" collapsed="false">
      <c r="A128" s="126" t="s">
        <v>137</v>
      </c>
      <c r="B128" s="0"/>
      <c r="C128" s="127" t="s">
        <v>138</v>
      </c>
      <c r="D128" s="0"/>
      <c r="E128" s="0"/>
      <c r="F128" s="0"/>
      <c r="G128" s="0"/>
      <c r="H128" s="0"/>
      <c r="I128" s="0"/>
      <c r="J128" s="0"/>
      <c r="K128" s="0"/>
      <c r="L128" s="0"/>
      <c r="M128" s="0"/>
      <c r="N128" s="0"/>
      <c r="O128" s="0"/>
      <c r="P128" s="0"/>
      <c r="Q128" s="0"/>
      <c r="R128" s="0"/>
      <c r="S128" s="0"/>
      <c r="T128" s="0"/>
    </row>
    <row r="129" customFormat="false" ht="16.5" hidden="false" customHeight="false" outlineLevel="0" collapsed="false">
      <c r="A129" s="128" t="s">
        <v>139</v>
      </c>
      <c r="B129" s="0"/>
      <c r="C129" s="129" t="n">
        <f aca="false">SUM(C6:C119)</f>
        <v>0</v>
      </c>
      <c r="D129" s="0"/>
      <c r="E129" s="0"/>
      <c r="F129" s="127" t="s">
        <v>140</v>
      </c>
      <c r="G129" s="130" t="n">
        <f aca="false">SUM(G6:G119)</f>
        <v>0</v>
      </c>
      <c r="H129" s="130" t="n">
        <f aca="false">SUM(H6:H119)</f>
        <v>0</v>
      </c>
      <c r="I129" s="130" t="n">
        <f aca="false">SUM(I6:I119)</f>
        <v>0</v>
      </c>
      <c r="J129" s="130" t="n">
        <f aca="false">SUM(J6:J119)</f>
        <v>0</v>
      </c>
      <c r="K129" s="130" t="n">
        <f aca="false">SUM(K6:K119)</f>
        <v>0</v>
      </c>
      <c r="L129" s="130" t="n">
        <f aca="false">SUM(L6:L119)</f>
        <v>0</v>
      </c>
      <c r="M129" s="130" t="n">
        <f aca="false">SUM(M6:M119)</f>
        <v>0</v>
      </c>
      <c r="N129" s="130" t="n">
        <f aca="false">SUM(N6:N119)</f>
        <v>0</v>
      </c>
      <c r="O129" s="130" t="n">
        <f aca="false">SUM(O6:O119)</f>
        <v>0</v>
      </c>
      <c r="P129" s="130" t="n">
        <f aca="false">SUM(P6:P119)</f>
        <v>0</v>
      </c>
      <c r="Q129" s="130" t="n">
        <f aca="false">SUM(Q6:Q119)</f>
        <v>0</v>
      </c>
      <c r="R129" s="130" t="n">
        <f aca="false">SUM(R6:R119)</f>
        <v>0</v>
      </c>
      <c r="S129" s="130" t="n">
        <f aca="false">SUM(S6:S119)</f>
        <v>0</v>
      </c>
      <c r="T129" s="130" t="n">
        <f aca="false">SUM(T6:T119)</f>
        <v>0</v>
      </c>
    </row>
    <row r="130" customFormat="false" ht="13.5" hidden="false" customHeight="false" outlineLevel="0" collapsed="false">
      <c r="A130" s="128" t="s">
        <v>141</v>
      </c>
      <c r="B130" s="0"/>
      <c r="C130" s="129" t="n">
        <f aca="false">SUM(F6:F119)</f>
        <v>0</v>
      </c>
      <c r="D130" s="0"/>
      <c r="E130" s="0"/>
      <c r="F130" s="132"/>
      <c r="G130" s="130"/>
      <c r="H130" s="130"/>
      <c r="I130" s="130"/>
      <c r="J130" s="130"/>
      <c r="K130" s="130"/>
      <c r="L130" s="130"/>
      <c r="M130" s="130"/>
      <c r="N130" s="130"/>
      <c r="O130" s="130"/>
      <c r="P130" s="130"/>
      <c r="Q130" s="130"/>
      <c r="R130" s="130"/>
      <c r="S130" s="130"/>
      <c r="T130" s="130"/>
    </row>
    <row r="131" customFormat="false" ht="12.75" hidden="false" customHeight="false" outlineLevel="0" collapsed="false">
      <c r="A131" s="128" t="s">
        <v>142</v>
      </c>
      <c r="B131" s="0"/>
      <c r="C131" s="129" t="n">
        <f aca="false">SUM(C121:C125)</f>
        <v>0</v>
      </c>
      <c r="D131" s="0"/>
      <c r="E131" s="0"/>
      <c r="F131" s="0"/>
      <c r="G131" s="0"/>
      <c r="H131" s="0"/>
      <c r="I131" s="0"/>
      <c r="J131" s="0"/>
      <c r="K131" s="0"/>
      <c r="L131" s="0"/>
      <c r="M131" s="0"/>
      <c r="N131" s="0"/>
      <c r="O131" s="0"/>
      <c r="P131" s="0"/>
      <c r="Q131" s="0"/>
      <c r="R131" s="0"/>
      <c r="S131" s="0"/>
      <c r="T131" s="0"/>
    </row>
    <row r="132" customFormat="false" ht="12.75" hidden="false" customHeight="false" outlineLevel="0" collapsed="false">
      <c r="A132" s="128" t="s">
        <v>143</v>
      </c>
      <c r="B132" s="0"/>
      <c r="C132" s="133" t="n">
        <f aca="false">SUM(G129:T129)</f>
        <v>0</v>
      </c>
      <c r="D132" s="0"/>
      <c r="E132" s="0"/>
      <c r="F132" s="134"/>
      <c r="G132" s="130"/>
      <c r="H132" s="130"/>
      <c r="I132" s="130"/>
      <c r="J132" s="130"/>
      <c r="K132" s="130"/>
      <c r="L132" s="130"/>
      <c r="M132" s="130"/>
      <c r="N132" s="130"/>
      <c r="O132" s="130"/>
      <c r="P132" s="130"/>
      <c r="Q132" s="130"/>
      <c r="R132" s="130"/>
      <c r="S132" s="130"/>
      <c r="T132" s="130"/>
    </row>
    <row r="133" customFormat="false" ht="12.75" hidden="false" customHeight="false" outlineLevel="0" collapsed="false">
      <c r="A133" s="0"/>
      <c r="B133" s="0"/>
      <c r="C133" s="135" t="n">
        <f aca="false">SUM(C129:C132)</f>
        <v>0</v>
      </c>
      <c r="D133" s="0"/>
      <c r="E133" s="0"/>
      <c r="F133" s="0"/>
      <c r="G133" s="0"/>
      <c r="H133" s="0"/>
      <c r="I133" s="0"/>
      <c r="J133" s="0"/>
      <c r="K133" s="0"/>
      <c r="L133" s="0"/>
      <c r="M133" s="0"/>
      <c r="N133" s="0"/>
      <c r="O133" s="0"/>
      <c r="P133" s="0"/>
      <c r="Q133" s="0"/>
      <c r="R133" s="0"/>
      <c r="S133" s="0"/>
      <c r="T133" s="0"/>
    </row>
  </sheetData>
  <sheetProtection sheet="true" password="f0ef" objects="true" scenarios="true"/>
  <mergeCells count="8">
    <mergeCell ref="G1:H1"/>
    <mergeCell ref="I1:J1"/>
    <mergeCell ref="K1:L1"/>
    <mergeCell ref="M1:N1"/>
    <mergeCell ref="O1:P1"/>
    <mergeCell ref="Q1:R1"/>
    <mergeCell ref="S1:T1"/>
    <mergeCell ref="B3:F3"/>
  </mergeCells>
  <printOptions headings="false" gridLines="false" gridLinesSet="true" horizontalCentered="false" verticalCentered="false"/>
  <pageMargins left="0.25" right="0.2"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17:17:35Z</dcterms:created>
  <dc:creator>Sabol, Alan</dc:creator>
  <dc:description/>
  <dc:language>en-US</dc:language>
  <cp:lastModifiedBy>Scherer, Jerry</cp:lastModifiedBy>
  <cp:lastPrinted>2013-08-27T21:16:50Z</cp:lastPrinted>
  <dcterms:modified xsi:type="dcterms:W3CDTF">2014-04-25T13:57:51Z</dcterms:modified>
  <cp:revision>0</cp:revision>
  <dc:subject/>
  <dc:title>Local Telecommunications Services RFP Project 060B3490013 Pricing Proposal Addendum 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lay_urn:schemas-microsoft-com:office:office#Author">
    <vt:lpwstr>Installer, sp19</vt:lpwstr>
  </property>
  <property fmtid="{D5CDD505-2E9C-101B-9397-08002B2CF9AE}" pid="3" name="display_urn:schemas-microsoft-com:office:office#Editor">
    <vt:lpwstr>Installer, sp19</vt:lpwstr>
  </property>
</Properties>
</file>