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236 Washington" sheetId="2" state="visible" r:id="rId3"/>
    <sheet name="238 Baltimore" sheetId="3" state="visible" r:id="rId4"/>
    <sheet name="240 Hagerstown" sheetId="4" state="visible" r:id="rId5"/>
    <sheet name="242 Salisbury" sheetId="5" state="visible" r:id="rId6"/>
    <sheet name="Calculation 236" sheetId="6" state="visible" r:id="rId7"/>
    <sheet name="Calculation 238" sheetId="7" state="visible" r:id="rId8"/>
    <sheet name="Calculation 240" sheetId="8" state="visible" r:id="rId9"/>
    <sheet name="Calculation 242" sheetId="9" state="visible" r:id="rId10"/>
    <sheet name="Calculation Summary" sheetId="10" state="visible" r:id="rId11"/>
  </sheets>
  <definedNames>
    <definedName function="false" hidden="false" localSheetId="1" name="_xlnm.Print_Area" vbProcedure="false">'236 Washington'!$A$1:$T$29</definedName>
    <definedName function="false" hidden="false" localSheetId="1" name="_xlnm.Print_Titles" vbProcedure="false">'236 Washington'!$A:$A,'236 Washington'!$1:$2</definedName>
    <definedName function="false" hidden="false" localSheetId="2" name="_xlnm.Print_Area" vbProcedure="false">'238 Baltimore'!$A$1:$T$29</definedName>
    <definedName function="false" hidden="false" localSheetId="2" name="_xlnm.Print_Titles" vbProcedure="false">'238 Baltimore'!$A:$A,'238 Baltimore'!$1:$2</definedName>
    <definedName function="false" hidden="false" localSheetId="3" name="_xlnm.Print_Area" vbProcedure="false">'240 Hagerstown'!$A$1:$T$29</definedName>
    <definedName function="false" hidden="false" localSheetId="3" name="_xlnm.Print_Titles" vbProcedure="false">'240 Hagerstown'!$A:$A,'240 Hagerstown'!$1:$2</definedName>
    <definedName function="false" hidden="false" localSheetId="4" name="_xlnm.Print_Area" vbProcedure="false">'242 Salisbury'!$A$1:$T$29</definedName>
    <definedName function="false" hidden="false" localSheetId="4" name="_xlnm.Print_Titles" vbProcedure="false">'242 Salisbury'!$A:$A,'242 Salisbury'!$1:$2</definedName>
    <definedName function="false" hidden="false" localSheetId="5" name="_xlnm.Print_Area" vbProcedure="false">'Calculation 236'!$A$1:$T$29</definedName>
    <definedName function="false" hidden="false" localSheetId="5" name="_xlnm.Print_Titles" vbProcedure="false">'Calculation 236'!$1:$2</definedName>
    <definedName function="false" hidden="false" localSheetId="6" name="_xlnm.Print_Area" vbProcedure="false">'Calculation 238'!$A$1:$T$29</definedName>
    <definedName function="false" hidden="false" localSheetId="6" name="_xlnm.Print_Titles" vbProcedure="false">'Calculation 238'!$1:$2</definedName>
    <definedName function="false" hidden="false" localSheetId="7" name="_xlnm.Print_Area" vbProcedure="false">'Calculation 240'!$A$1:$T$29</definedName>
    <definedName function="false" hidden="false" localSheetId="7" name="_xlnm.Print_Titles" vbProcedure="false">'Calculation 240'!$1:$2</definedName>
    <definedName function="false" hidden="false" localSheetId="8" name="_xlnm.Print_Area" vbProcedure="false">'Calculation 242'!$A$1:$T$29</definedName>
    <definedName function="false" hidden="false" localSheetId="8" name="_xlnm.Print_Titles" vbProcedure="false">'Calculation 24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69">
  <si>
    <t xml:space="preserve">PRICE PROPOSAL FORM INSTRUCTIONS</t>
  </si>
  <si>
    <r>
      <rPr>
        <sz val="12"/>
        <color rgb="FF000000"/>
        <rFont val="Calibri"/>
        <family val="2"/>
      </rPr>
      <t xml:space="preserve">A)</t>
    </r>
    <r>
      <rPr>
        <sz val="7"/>
        <color rgb="FF000000"/>
        <rFont val="Calibri"/>
        <family val="2"/>
      </rPr>
      <t xml:space="preserve">    </t>
    </r>
    <r>
      <rPr>
        <sz val="12"/>
        <color rgb="FF000000"/>
        <rFont val="Calibri"/>
        <family val="2"/>
      </rPr>
      <t xml:space="preserve">The Offeror shall complete all entry portions of this Excel pricing sheet as instructed below.
      </t>
    </r>
    <r>
      <rPr>
        <b val="true"/>
        <sz val="12"/>
        <color rgb="FF000000"/>
        <rFont val="Calibri"/>
        <family val="2"/>
      </rPr>
      <t xml:space="preserve">Offerors shall only insert data as instructed. Additional changes or insertions to the pricing sheet shall not be allowed.</t>
    </r>
  </si>
  <si>
    <t xml:space="preserve">B)  The Offeror shall only bill the State for those services, taxes, tariffs, and other surcharges listed on this pricing sheet.   Offerors
      may not insert or remove lines or columns from the pricing sheet; follow the question procedure defined in Section 1.11.</t>
  </si>
  <si>
    <r>
      <rPr>
        <sz val="12"/>
        <color rgb="FF000000"/>
        <rFont val="Calibri"/>
        <family val="2"/>
      </rPr>
      <t xml:space="preserve">C)</t>
    </r>
    <r>
      <rPr>
        <sz val="7"/>
        <color rgb="FF000000"/>
        <rFont val="Calibri"/>
        <family val="2"/>
      </rPr>
      <t xml:space="preserve">    </t>
    </r>
    <r>
      <rPr>
        <sz val="12"/>
        <color rgb="FF000000"/>
        <rFont val="Calibri"/>
        <family val="2"/>
      </rPr>
      <t xml:space="preserve">In the pricing attachment, there are nine different worksheets:</t>
    </r>
  </si>
  <si>
    <r>
      <rPr>
        <sz val="12"/>
        <color rgb="FF000000"/>
        <rFont val="Calibri"/>
        <family val="2"/>
      </rPr>
      <t xml:space="preserve">1)</t>
    </r>
    <r>
      <rPr>
        <sz val="7"/>
        <color rgb="FF000000"/>
        <rFont val="Calibri"/>
        <family val="2"/>
      </rPr>
      <t xml:space="preserve">      </t>
    </r>
    <r>
      <rPr>
        <b val="true"/>
        <sz val="12"/>
        <color rgb="FF000000"/>
        <rFont val="Calibri"/>
        <family val="2"/>
      </rPr>
      <t xml:space="preserve">Four entry worksheets</t>
    </r>
    <r>
      <rPr>
        <sz val="12"/>
        <color rgb="FF000000"/>
        <rFont val="Calibri"/>
        <family val="2"/>
      </rPr>
      <t xml:space="preserve"> (one for each LATA), to enter your pricing information. Offerors must enter pricing in all four entry
      worksheets for all services in the tab.  These are the four green tabs with the three digit LATA numbers </t>
    </r>
    <r>
      <rPr>
        <b val="true"/>
        <sz val="12"/>
        <color rgb="FF000000"/>
        <rFont val="Calibri"/>
        <family val="2"/>
      </rPr>
      <t xml:space="preserve">(e.g. 238 Baltimore)</t>
    </r>
  </si>
  <si>
    <r>
      <rPr>
        <sz val="12"/>
        <color rgb="FF000000"/>
        <rFont val="Calibri"/>
        <family val="2"/>
      </rPr>
      <t xml:space="preserve">2)</t>
    </r>
    <r>
      <rPr>
        <sz val="7"/>
        <color rgb="FF000000"/>
        <rFont val="Calibri"/>
        <family val="2"/>
      </rPr>
      <t xml:space="preserve">      </t>
    </r>
    <r>
      <rPr>
        <b val="true"/>
        <sz val="12"/>
        <color rgb="FF000000"/>
        <rFont val="Calibri"/>
        <family val="2"/>
      </rPr>
      <t xml:space="preserve">Five calculation worksheets</t>
    </r>
    <r>
      <rPr>
        <sz val="12"/>
        <color rgb="FF000000"/>
        <rFont val="Calibri"/>
        <family val="2"/>
      </rPr>
      <t xml:space="preserve"> (one for each LATA and a pricing total worksheet).  Quantities for each line are in these sheets.</t>
    </r>
  </si>
  <si>
    <r>
      <rPr>
        <sz val="12"/>
        <color rgb="FF000000"/>
        <rFont val="Calibri"/>
        <family val="2"/>
      </rPr>
      <t xml:space="preserve">D)</t>
    </r>
    <r>
      <rPr>
        <sz val="7"/>
        <color rgb="FF000000"/>
        <rFont val="Calibri"/>
        <family val="2"/>
      </rPr>
      <t xml:space="preserve">    </t>
    </r>
    <r>
      <rPr>
        <sz val="12"/>
        <color rgb="FF000000"/>
        <rFont val="Calibri"/>
        <family val="2"/>
      </rPr>
      <t xml:space="preserve">Four entry worksheets:</t>
    </r>
  </si>
  <si>
    <r>
      <rPr>
        <b val="true"/>
        <sz val="12"/>
        <color rgb="FFFF0000"/>
        <rFont val="Calibri"/>
        <family val="2"/>
      </rPr>
      <t xml:space="preserve">The Offeror may only enter data into the four entry worksheets, and may only enter data in the columns with a green cell in row one (Columns B, C, E-S).  There are two exceptions, in Sections 1.11 and 2.2 you should enter the description field
(Column A) as requested. </t>
    </r>
    <r>
      <rPr>
        <b val="true"/>
        <sz val="12"/>
        <color rgb="FF0066CC"/>
        <rFont val="Calibri"/>
        <family val="2"/>
      </rPr>
      <t xml:space="preserve"> </t>
    </r>
  </si>
  <si>
    <r>
      <rPr>
        <sz val="12"/>
        <color rgb="FF000000"/>
        <rFont val="Calibri"/>
        <family val="2"/>
      </rPr>
      <t xml:space="preserve">1)</t>
    </r>
    <r>
      <rPr>
        <sz val="7"/>
        <color rgb="FF000000"/>
        <rFont val="Calibri"/>
        <family val="2"/>
      </rPr>
      <t xml:space="preserve">      </t>
    </r>
    <r>
      <rPr>
        <sz val="12"/>
        <color rgb="FF000000"/>
        <rFont val="Calibri"/>
        <family val="2"/>
      </rPr>
      <t xml:space="preserve">Column B – is the rate for the item identified in column A.  This column is to be used for price per unit charges.
                          </t>
    </r>
    <r>
      <rPr>
        <b val="true"/>
        <sz val="12"/>
        <color rgb="FF0066CC"/>
        <rFont val="Calibri"/>
        <family val="2"/>
      </rPr>
      <t xml:space="preserve">The price per unit shall be the monthly price unless otherwise specified.</t>
    </r>
  </si>
  <si>
    <r>
      <rPr>
        <sz val="12"/>
        <color rgb="FF000000"/>
        <rFont val="Calibri"/>
        <family val="2"/>
      </rPr>
      <t xml:space="preserve">2)</t>
    </r>
    <r>
      <rPr>
        <sz val="7"/>
        <color rgb="FF000000"/>
        <rFont val="Calibri"/>
        <family val="2"/>
      </rPr>
      <t xml:space="preserve">      </t>
    </r>
    <r>
      <rPr>
        <sz val="12"/>
        <color rgb="FF000000"/>
        <rFont val="Calibri"/>
        <family val="2"/>
      </rPr>
      <t xml:space="preserve">Column C – is the tariff price for the item identified in column A.</t>
    </r>
  </si>
  <si>
    <r>
      <rPr>
        <sz val="12"/>
        <color rgb="FF000000"/>
        <rFont val="Calibri"/>
        <family val="2"/>
      </rPr>
      <t xml:space="preserve">3)</t>
    </r>
    <r>
      <rPr>
        <sz val="7"/>
        <color rgb="FF000000"/>
        <rFont val="Calibri"/>
        <family val="2"/>
      </rPr>
      <t xml:space="preserve">      </t>
    </r>
    <r>
      <rPr>
        <sz val="12"/>
        <color rgb="FF000000"/>
        <rFont val="Calibri"/>
        <family val="2"/>
      </rPr>
      <t xml:space="preserve">Column E – is the one-time installation charge for the item identified in column A.  </t>
    </r>
  </si>
  <si>
    <r>
      <rPr>
        <sz val="12"/>
        <color rgb="FF000000"/>
        <rFont val="Calibri"/>
        <family val="2"/>
      </rPr>
      <t xml:space="preserve">                        </t>
    </r>
    <r>
      <rPr>
        <u val="single"/>
        <sz val="12"/>
        <color rgb="FF000000"/>
        <rFont val="Calibri"/>
        <family val="2"/>
      </rPr>
      <t xml:space="preserve"> Do not</t>
    </r>
    <r>
      <rPr>
        <sz val="12"/>
        <color rgb="FF000000"/>
        <rFont val="Calibri"/>
        <family val="2"/>
      </rPr>
      <t xml:space="preserve"> enter recurring charges in this column.</t>
    </r>
  </si>
  <si>
    <t xml:space="preserve">4)  Columns F – S are for taxes and surcharges that may appear on the invoice.  Seven taxes and surcharges are identified
     with two columns for each:  For each line in the spreadsheet, only enter a fixed fee or a percentage but not both. </t>
  </si>
  <si>
    <r>
      <rPr>
        <sz val="12"/>
        <color rgb="FF000000"/>
        <rFont val="Calibri"/>
        <family val="2"/>
      </rPr>
      <t xml:space="preserve">a)</t>
    </r>
    <r>
      <rPr>
        <sz val="7"/>
        <color rgb="FF000000"/>
        <rFont val="Calibri"/>
        <family val="2"/>
      </rPr>
      <t xml:space="preserve">      </t>
    </r>
    <r>
      <rPr>
        <sz val="12"/>
        <color rgb="FF000000"/>
        <rFont val="Calibri"/>
        <family val="2"/>
      </rPr>
      <t xml:space="preserve">Percentage – if the cost for the tax or surcharge is a percentage of the rate, enter the percentage rate
                           in this column.  For example if the item is billed at three percent, enter a “3.”</t>
    </r>
  </si>
  <si>
    <r>
      <rPr>
        <sz val="12"/>
        <color rgb="FF000000"/>
        <rFont val="Calibri"/>
        <family val="2"/>
      </rPr>
      <t xml:space="preserve">b)</t>
    </r>
    <r>
      <rPr>
        <sz val="7"/>
        <color rgb="FF000000"/>
        <rFont val="Calibri"/>
        <family val="2"/>
      </rPr>
      <t xml:space="preserve">      </t>
    </r>
    <r>
      <rPr>
        <sz val="12"/>
        <color rgb="FF000000"/>
        <rFont val="Calibri"/>
        <family val="2"/>
      </rPr>
      <t xml:space="preserve">Fixed Fee – if the cost for the tax or surcharge is a fixed amount, enter the number in this column.
                         For example, if the item was billed at one dollar fifty cents each, enter “1.50.”</t>
    </r>
  </si>
  <si>
    <r>
      <rPr>
        <sz val="12"/>
        <color rgb="FF000000"/>
        <rFont val="Calibri"/>
        <family val="2"/>
      </rPr>
      <t xml:space="preserve">E)</t>
    </r>
    <r>
      <rPr>
        <sz val="7"/>
        <color rgb="FF000000"/>
        <rFont val="Calibri"/>
        <family val="2"/>
      </rPr>
      <t xml:space="preserve">     </t>
    </r>
    <r>
      <rPr>
        <sz val="12"/>
        <color rgb="FF000000"/>
        <rFont val="Calibri"/>
        <family val="2"/>
      </rPr>
      <t xml:space="preserve">Five calculation worksheets:</t>
    </r>
  </si>
  <si>
    <r>
      <rPr>
        <sz val="12"/>
        <color rgb="FF000000"/>
        <rFont val="Calibri"/>
        <family val="2"/>
      </rPr>
      <t xml:space="preserve">The quantities identified in each LATA calculation worksheet are for </t>
    </r>
    <r>
      <rPr>
        <b val="true"/>
        <u val="single"/>
        <sz val="12"/>
        <color rgb="FF000000"/>
        <rFont val="Calibri"/>
        <family val="2"/>
      </rPr>
      <t xml:space="preserve">evaluation purposes only</t>
    </r>
    <r>
      <rPr>
        <b val="true"/>
        <sz val="12"/>
        <color rgb="FF000000"/>
        <rFont val="Calibri"/>
        <family val="2"/>
      </rPr>
      <t xml:space="preserve">.</t>
    </r>
    <r>
      <rPr>
        <sz val="12"/>
        <color rgb="FF000000"/>
        <rFont val="Calibri"/>
        <family val="2"/>
      </rPr>
      <t xml:space="preserve">  Bidders should use these 
quantities to complete the pricing entered in the four entry worksheets.  The State does not guarantee that the quantities listed
 in the calculation worksheets will be the actual quantity ordered.</t>
    </r>
  </si>
  <si>
    <r>
      <rPr>
        <sz val="12"/>
        <color rgb="FF000000"/>
        <rFont val="Calibri"/>
        <family val="2"/>
      </rPr>
      <t xml:space="preserve">F)</t>
    </r>
    <r>
      <rPr>
        <sz val="7"/>
        <color rgb="FF000000"/>
        <rFont val="Calibri"/>
        <family val="2"/>
      </rPr>
      <t xml:space="preserve">     </t>
    </r>
    <r>
      <rPr>
        <sz val="12"/>
        <color rgb="FF000000"/>
        <rFont val="Calibri"/>
        <family val="2"/>
      </rPr>
      <t xml:space="preserve">Offerors should review the calculation worksheet for each LATA and the calculation summary worksheet for the calculated amount
      Offeror will be submitting as the financial proposal.  </t>
    </r>
  </si>
  <si>
    <t xml:space="preserve">SOMD Pricing Proposal Form
WASHINGTON LATA 236</t>
  </si>
  <si>
    <t xml:space="preserve">Federal Subscriber Line Charge and Access Recovery Charge </t>
  </si>
  <si>
    <t xml:space="preserve">Line Port Recovery Charge</t>
  </si>
  <si>
    <t xml:space="preserve">Fed Univ Svc Fund Surcharge</t>
  </si>
  <si>
    <t xml:space="preserve">Maryland Gross Receipts Tax</t>
  </si>
  <si>
    <t xml:space="preserve">Montgomery County Telecom Tax Surcharge</t>
  </si>
  <si>
    <t xml:space="preserve">911 Surcharge</t>
  </si>
  <si>
    <t xml:space="preserve">Telecom Access of MD Fee</t>
  </si>
  <si>
    <t xml:space="preserve">Description</t>
  </si>
  <si>
    <t xml:space="preserve">Quantity</t>
  </si>
  <si>
    <t xml:space="preserve">Price per Unit</t>
  </si>
  <si>
    <t xml:space="preserve">Tariff </t>
  </si>
  <si>
    <t xml:space="preserve">Discount from Tariff</t>
  </si>
  <si>
    <t xml:space="preserve">Install
Charge</t>
  </si>
  <si>
    <t xml:space="preserve">Percentage</t>
  </si>
  <si>
    <t xml:space="preserve">Fixed Fee</t>
  </si>
  <si>
    <t xml:space="preserve">Section 1</t>
  </si>
  <si>
    <t xml:space="preserve">Dialtone</t>
  </si>
  <si>
    <t xml:space="preserve">1.12          Operator Assistance </t>
  </si>
  <si>
    <r>
      <rPr>
        <sz val="11"/>
        <rFont val="Calibri"/>
        <family val="2"/>
      </rPr>
      <t xml:space="preserve">Operator Completed        </t>
    </r>
    <r>
      <rPr>
        <sz val="11"/>
        <color rgb="FFFF0000"/>
        <rFont val="Calibri"/>
        <family val="2"/>
      </rPr>
      <t xml:space="preserve">(Per Incident)</t>
    </r>
  </si>
  <si>
    <t xml:space="preserve">list various types</t>
  </si>
  <si>
    <r>
      <rPr>
        <sz val="11"/>
        <rFont val="Calibri"/>
        <family val="2"/>
      </rPr>
      <t xml:space="preserve">Verification Charge           </t>
    </r>
    <r>
      <rPr>
        <sz val="11"/>
        <color rgb="FFFF0000"/>
        <rFont val="Calibri"/>
        <family val="2"/>
      </rPr>
      <t xml:space="preserve">(Per Incident)</t>
    </r>
  </si>
  <si>
    <r>
      <rPr>
        <sz val="11"/>
        <rFont val="Calibri"/>
        <family val="2"/>
      </rPr>
      <t xml:space="preserve">Interrupt Charge                 </t>
    </r>
    <r>
      <rPr>
        <sz val="11"/>
        <color rgb="FFFF0000"/>
        <rFont val="Calibri"/>
        <family val="2"/>
      </rPr>
      <t xml:space="preserve">(Per Incident)</t>
    </r>
  </si>
  <si>
    <t xml:space="preserve">SOMD Pricing Proposal Form
BALTIMORE LATA 238</t>
  </si>
  <si>
    <t xml:space="preserve">SOMD Pricing Proposal Form
HAGERSTOWN LATA 240</t>
  </si>
  <si>
    <t xml:space="preserve">SOMD Pricing Proposal Form
SALISBURY LATA 242</t>
  </si>
  <si>
    <t xml:space="preserve">SOMD Local Access Calculation
WASHINGTON LATA 236</t>
  </si>
  <si>
    <t xml:space="preserve">Extended
Price</t>
  </si>
  <si>
    <t xml:space="preserve">Extended
Tariff </t>
  </si>
  <si>
    <t xml:space="preserve">Disc from Tariff</t>
  </si>
  <si>
    <t xml:space="preserve">Extended Install</t>
  </si>
  <si>
    <t xml:space="preserve">Percentage Price</t>
  </si>
  <si>
    <t xml:space="preserve">Fixed Fee Price</t>
  </si>
  <si>
    <t xml:space="preserve">Calculation Worksheet Totals</t>
  </si>
  <si>
    <t xml:space="preserve">FA1</t>
  </si>
  <si>
    <t xml:space="preserve">Ext Price</t>
  </si>
  <si>
    <t xml:space="preserve">FA1 Tax</t>
  </si>
  <si>
    <t xml:space="preserve">Installation</t>
  </si>
  <si>
    <t xml:space="preserve">Taxes &amp; Surcharges</t>
  </si>
  <si>
    <t xml:space="preserve">SOMD Local Access Calculation
BALTIMORE LATA 238</t>
  </si>
  <si>
    <t xml:space="preserve">SOMD Local Access Calculation
HAGERSTOWN LATA 240</t>
  </si>
  <si>
    <t xml:space="preserve">SOMD Local Access Calculation
SALISBURY LATA 242</t>
  </si>
  <si>
    <t xml:space="preserve">SOMD Local Access Addendum Calculation Summary
All LATA Pricing</t>
  </si>
  <si>
    <t xml:space="preserve">236 LATA</t>
  </si>
  <si>
    <t xml:space="preserve">238 LATA</t>
  </si>
  <si>
    <t xml:space="preserve">240 LATA</t>
  </si>
  <si>
    <t xml:space="preserve">242 LATA</t>
  </si>
  <si>
    <t xml:space="preserve">Total</t>
  </si>
  <si>
    <t xml:space="preserve">FA1 Dialtone</t>
  </si>
  <si>
    <t xml:space="preserve">Extended Price</t>
  </si>
  <si>
    <t xml:space="preserve">FA 1 Total</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00"/>
    <numFmt numFmtId="168" formatCode="0%"/>
    <numFmt numFmtId="169" formatCode="_(* #,##0.00_);_(* \(#,##0.00\);_(* \-??_);_(@_)"/>
    <numFmt numFmtId="170" formatCode="[$-409]#,##0_);\(#,##0\)"/>
  </numFmts>
  <fonts count="24">
    <font>
      <sz val="10"/>
      <color rgb="FF000000"/>
      <name val="Arial"/>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sz val="7"/>
      <color rgb="FF000000"/>
      <name val="Calibri"/>
      <family val="2"/>
    </font>
    <font>
      <b val="true"/>
      <sz val="12"/>
      <color rgb="FFFF0000"/>
      <name val="Calibri"/>
      <family val="2"/>
    </font>
    <font>
      <b val="true"/>
      <sz val="12"/>
      <color rgb="FF0066CC"/>
      <name val="Calibri"/>
      <family val="2"/>
    </font>
    <font>
      <u val="single"/>
      <sz val="12"/>
      <color rgb="FF000000"/>
      <name val="Calibri"/>
      <family val="2"/>
    </font>
    <font>
      <b val="true"/>
      <u val="single"/>
      <sz val="12"/>
      <color rgb="FF000000"/>
      <name val="Calibri"/>
      <family val="2"/>
    </font>
    <font>
      <sz val="10"/>
      <color rgb="FF000000"/>
      <name val="Calibri"/>
      <family val="2"/>
    </font>
    <font>
      <i val="true"/>
      <sz val="16"/>
      <name val="Calibri"/>
      <family val="2"/>
    </font>
    <font>
      <b val="true"/>
      <sz val="11"/>
      <name val="Calibri"/>
      <family val="2"/>
    </font>
    <font>
      <b val="true"/>
      <sz val="10"/>
      <name val="Calibri"/>
      <family val="2"/>
    </font>
    <font>
      <b val="true"/>
      <sz val="18"/>
      <color rgb="FFFFFFFF"/>
      <name val="Calibri"/>
      <family val="2"/>
    </font>
    <font>
      <sz val="10"/>
      <name val="Calibri"/>
      <family val="2"/>
    </font>
    <font>
      <sz val="11"/>
      <name val="Calibri"/>
      <family val="2"/>
    </font>
    <font>
      <sz val="11"/>
      <color rgb="FFFF0000"/>
      <name val="Calibri"/>
      <family val="2"/>
    </font>
    <font>
      <b val="true"/>
      <sz val="10"/>
      <name val="Arial"/>
      <family val="2"/>
    </font>
    <font>
      <b val="true"/>
      <sz val="10"/>
      <color rgb="FF000000"/>
      <name val="Arial"/>
      <family val="2"/>
    </font>
    <font>
      <b val="true"/>
      <sz val="11"/>
      <color rgb="FFC0C0C0"/>
      <name val="Calibri"/>
      <family val="2"/>
    </font>
    <font>
      <i val="true"/>
      <sz val="18"/>
      <name val="Calibri"/>
      <family val="2"/>
    </font>
    <font>
      <b val="true"/>
      <sz val="18"/>
      <name val="Calibri"/>
      <family val="2"/>
    </font>
  </fonts>
  <fills count="11">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99CC"/>
        <bgColor rgb="FFFF8080"/>
      </patternFill>
    </fill>
    <fill>
      <patternFill patternType="solid">
        <fgColor rgb="FF800080"/>
        <bgColor rgb="FF800080"/>
      </patternFill>
    </fill>
    <fill>
      <patternFill patternType="solid">
        <fgColor rgb="FF00CCFF"/>
        <bgColor rgb="FF33CCCC"/>
      </patternFill>
    </fill>
    <fill>
      <patternFill patternType="solid">
        <fgColor rgb="FFBFBFBF"/>
        <bgColor rgb="FFC0C0C0"/>
      </patternFill>
    </fill>
    <fill>
      <patternFill patternType="solid">
        <fgColor rgb="FF99CCFF"/>
        <bgColor rgb="FFC0C0C0"/>
      </patternFill>
    </fill>
    <fill>
      <patternFill patternType="solid">
        <fgColor rgb="FFFF9900"/>
        <bgColor rgb="FFFFCC00"/>
      </patternFill>
    </fill>
    <fill>
      <patternFill patternType="solid">
        <fgColor rgb="FFC0C0C0"/>
        <bgColor rgb="FFBFBFBF"/>
      </patternFill>
    </fill>
  </fills>
  <borders count="47">
    <border diagonalUp="false" diagonalDown="false">
      <left/>
      <right/>
      <top/>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double"/>
      <right style="double"/>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double"/>
      <bottom style="medium"/>
      <diagonal/>
    </border>
    <border diagonalUp="false" diagonalDown="false">
      <left style="double"/>
      <right style="medium"/>
      <top style="double"/>
      <bottom style="thin"/>
      <diagonal/>
    </border>
    <border diagonalUp="false" diagonalDown="false">
      <left style="thin"/>
      <right/>
      <top style="medium"/>
      <bottom/>
      <diagonal/>
    </border>
    <border diagonalUp="false" diagonalDown="false">
      <left style="double"/>
      <right style="hair"/>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right style="thin"/>
      <top style="thin"/>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style="thin"/>
      <bottom style="thin"/>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7" shrinkToFit="false"/>
      <protection locked="true" hidden="false"/>
    </xf>
    <xf numFmtId="164" fontId="5"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false" applyAlignment="true" applyProtection="false">
      <alignment horizontal="left" vertical="center" textRotation="0" wrapText="true" indent="10" shrinkToFit="false"/>
      <protection locked="true" hidden="false"/>
    </xf>
    <xf numFmtId="164" fontId="5" fillId="0" borderId="0" xfId="0" applyFont="true" applyBorder="false" applyAlignment="true" applyProtection="false">
      <alignment horizontal="left" vertical="center" textRotation="0" wrapText="false" indent="10" shrinkToFit="false"/>
      <protection locked="true" hidden="false"/>
    </xf>
    <xf numFmtId="164" fontId="7" fillId="0" borderId="0" xfId="0" applyFont="true" applyBorder="false" applyAlignment="true" applyProtection="false">
      <alignment horizontal="left" vertical="center" textRotation="0" wrapText="true" indent="11" shrinkToFit="false"/>
      <protection locked="true" hidden="false"/>
    </xf>
    <xf numFmtId="164" fontId="5" fillId="0" borderId="0" xfId="0" applyFont="true" applyBorder="false" applyAlignment="true" applyProtection="false">
      <alignment horizontal="left" vertical="center" textRotation="0" wrapText="true" indent="13" shrinkToFit="false"/>
      <protection locked="true" hidden="false"/>
    </xf>
    <xf numFmtId="164" fontId="5" fillId="0" borderId="0" xfId="0" applyFont="true" applyBorder="false" applyAlignment="true" applyProtection="false">
      <alignment horizontal="left" vertical="center" textRotation="0" wrapText="false" indent="13" shrinkToFit="false"/>
      <protection locked="true" hidden="false"/>
    </xf>
    <xf numFmtId="164" fontId="5" fillId="0" borderId="0" xfId="0" applyFont="true" applyBorder="false" applyAlignment="true" applyProtection="false">
      <alignment horizontal="left" vertical="center" textRotation="0" wrapText="true" indent="15" shrinkToFit="false"/>
      <protection locked="true" hidden="false"/>
    </xf>
    <xf numFmtId="164" fontId="5" fillId="0" borderId="0" xfId="0" applyFont="true" applyBorder="false" applyAlignment="true" applyProtection="false">
      <alignment horizontal="left" vertical="center" textRotation="0" wrapText="true" indent="1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15" fillId="6" borderId="17"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7" fontId="16" fillId="7" borderId="19" xfId="17" applyFont="true" applyBorder="true" applyAlignment="true" applyProtection="true">
      <alignment horizontal="center" vertical="center" textRotation="0" wrapText="false" indent="0" shrinkToFit="false"/>
      <protection locked="true" hidden="false"/>
    </xf>
    <xf numFmtId="167" fontId="16" fillId="7" borderId="20" xfId="17" applyFont="true" applyBorder="true" applyAlignment="true" applyProtection="true">
      <alignment horizontal="center"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5" fontId="16" fillId="7" borderId="0" xfId="17" applyFont="true" applyBorder="true" applyAlignment="true" applyProtection="true">
      <alignment horizontal="center" vertical="center" textRotation="0" wrapText="false" indent="0" shrinkToFit="false"/>
      <protection locked="true" hidden="false"/>
    </xf>
    <xf numFmtId="167" fontId="16" fillId="7" borderId="0" xfId="17" applyFont="true" applyBorder="true" applyAlignment="true" applyProtection="true">
      <alignment horizontal="center" vertical="center" textRotation="0" wrapText="false" indent="0" shrinkToFit="false"/>
      <protection locked="true" hidden="false"/>
    </xf>
    <xf numFmtId="168" fontId="16" fillId="7"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2" shrinkToFit="false"/>
      <protection locked="true" hidden="false"/>
    </xf>
    <xf numFmtId="170" fontId="16" fillId="0" borderId="22" xfId="15" applyFont="true" applyBorder="true" applyAlignment="true" applyProtection="true">
      <alignment horizontal="center" vertical="center" textRotation="0" wrapText="true" indent="0" shrinkToFit="false"/>
      <protection locked="true" hidden="false"/>
    </xf>
    <xf numFmtId="167" fontId="16" fillId="0" borderId="22" xfId="17" applyFont="true" applyBorder="true" applyAlignment="true" applyProtection="true">
      <alignment horizontal="center" vertical="center" textRotation="0" wrapText="true" indent="0" shrinkToFit="false"/>
      <protection locked="false" hidden="false"/>
    </xf>
    <xf numFmtId="167" fontId="16" fillId="0" borderId="23" xfId="17" applyFont="true" applyBorder="true" applyAlignment="true" applyProtection="true">
      <alignment horizontal="center" vertical="center" textRotation="0" wrapText="true" indent="0" shrinkToFit="false"/>
      <protection locked="false" hidden="false"/>
    </xf>
    <xf numFmtId="168" fontId="16" fillId="0" borderId="23" xfId="19" applyFont="true" applyBorder="true" applyAlignment="true" applyProtection="true">
      <alignment horizontal="center" vertical="center" textRotation="0" wrapText="true" indent="0" shrinkToFit="false"/>
      <protection locked="true" hidden="false"/>
    </xf>
    <xf numFmtId="167" fontId="16" fillId="0" borderId="24" xfId="17" applyFont="true" applyBorder="true" applyAlignment="true" applyProtection="true">
      <alignment horizontal="center" vertical="center" textRotation="0" wrapText="true" indent="0" shrinkToFit="false"/>
      <protection locked="false" hidden="false"/>
    </xf>
    <xf numFmtId="168" fontId="11" fillId="0" borderId="13" xfId="19" applyFont="true" applyBorder="true" applyAlignment="true" applyProtection="true">
      <alignment horizontal="center" vertical="center" textRotation="0" wrapText="false" indent="0" shrinkToFit="false"/>
      <protection locked="false" hidden="false"/>
    </xf>
    <xf numFmtId="166" fontId="11" fillId="0" borderId="14" xfId="17"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5"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2" fillId="8" borderId="25" xfId="0" applyFont="true" applyBorder="true" applyAlignment="true" applyProtection="true">
      <alignment horizontal="center" vertical="center" textRotation="0" wrapText="true" indent="0" shrinkToFit="false"/>
      <protection locked="true" hidden="false"/>
    </xf>
    <xf numFmtId="165" fontId="12" fillId="8" borderId="2" xfId="0" applyFont="true" applyBorder="true" applyAlignment="true" applyProtection="true">
      <alignment horizontal="general" vertical="center" textRotation="0" wrapText="true" indent="0" shrinkToFit="false"/>
      <protection locked="true" hidden="false"/>
    </xf>
    <xf numFmtId="164" fontId="12" fillId="8" borderId="3" xfId="0" applyFont="true" applyBorder="true" applyAlignment="true" applyProtection="true">
      <alignment horizontal="general" vertical="center" textRotation="0" wrapText="true" indent="0" shrinkToFit="false"/>
      <protection locked="true" hidden="false"/>
    </xf>
    <xf numFmtId="164" fontId="13" fillId="8" borderId="26"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13" fillId="8"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9" fillId="4" borderId="28" xfId="0" applyFont="true" applyBorder="true" applyAlignment="true" applyProtection="true">
      <alignment horizontal="center"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true" indent="0" shrinkToFit="false"/>
      <protection locked="true" hidden="false"/>
    </xf>
    <xf numFmtId="164" fontId="19" fillId="4" borderId="13" xfId="0" applyFont="true" applyBorder="true" applyAlignment="true" applyProtection="true">
      <alignment horizontal="center" vertical="center" textRotation="0" wrapText="true" indent="0" shrinkToFit="false"/>
      <protection locked="true" hidden="false"/>
    </xf>
    <xf numFmtId="164" fontId="19" fillId="5" borderId="15" xfId="0" applyFont="true" applyBorder="true" applyAlignment="true" applyProtection="true">
      <alignment horizontal="center" vertical="center" textRotation="0" wrapText="true" indent="0" shrinkToFit="false"/>
      <protection locked="true" hidden="false"/>
    </xf>
    <xf numFmtId="164" fontId="15" fillId="6" borderId="16" xfId="0" applyFont="true" applyBorder="true" applyAlignment="true" applyProtection="true">
      <alignment horizontal="center" vertical="center" textRotation="0" wrapText="false" indent="0" shrinkToFit="false"/>
      <protection locked="true" hidden="false"/>
    </xf>
    <xf numFmtId="164" fontId="15" fillId="6" borderId="18" xfId="0" applyFont="true" applyBorder="true" applyAlignment="true" applyProtection="true">
      <alignment horizontal="center" vertical="center" textRotation="0" wrapText="false" indent="0" shrinkToFit="false"/>
      <protection locked="true" hidden="false"/>
    </xf>
    <xf numFmtId="167" fontId="16" fillId="7" borderId="29" xfId="17" applyFont="true" applyBorder="true" applyAlignment="true" applyProtection="true">
      <alignment horizontal="center" vertical="center" textRotation="0" wrapText="false" indent="0" shrinkToFit="false"/>
      <protection locked="true" hidden="false"/>
    </xf>
    <xf numFmtId="167" fontId="16" fillId="7" borderId="30" xfId="17" applyFont="true" applyBorder="true" applyAlignment="true" applyProtection="true">
      <alignment horizontal="center" vertical="center" textRotation="0" wrapText="false" indent="0" shrinkToFit="false"/>
      <protection locked="true" hidden="false"/>
    </xf>
    <xf numFmtId="167" fontId="16" fillId="7" borderId="31" xfId="17"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7" fontId="16" fillId="7" borderId="32" xfId="17" applyFont="true" applyBorder="true" applyAlignment="true" applyProtection="true">
      <alignment horizontal="center" vertical="center" textRotation="0" wrapText="false" indent="0" shrinkToFit="false"/>
      <protection locked="true" hidden="false"/>
    </xf>
    <xf numFmtId="165" fontId="16" fillId="0" borderId="22" xfId="15" applyFont="true" applyBorder="true" applyAlignment="true" applyProtection="true">
      <alignment horizontal="center" vertical="center" textRotation="0" wrapText="true" indent="0" shrinkToFit="false"/>
      <protection locked="true" hidden="false"/>
    </xf>
    <xf numFmtId="167" fontId="16" fillId="0" borderId="33" xfId="17" applyFont="true" applyBorder="true" applyAlignment="true" applyProtection="true">
      <alignment horizontal="center" vertical="center" textRotation="0" wrapText="true" indent="0" shrinkToFit="false"/>
      <protection locked="true" hidden="false"/>
    </xf>
    <xf numFmtId="167" fontId="16" fillId="0" borderId="23" xfId="17" applyFont="true" applyBorder="true" applyAlignment="true" applyProtection="true">
      <alignment horizontal="center" vertical="center" textRotation="0" wrapText="true" indent="0" shrinkToFit="false"/>
      <protection locked="true" hidden="false"/>
    </xf>
    <xf numFmtId="168" fontId="16" fillId="0" borderId="23" xfId="19" applyFont="true" applyBorder="true" applyAlignment="true" applyProtection="true">
      <alignment horizontal="center" vertical="center" textRotation="0" wrapText="true" indent="0" shrinkToFit="false"/>
      <protection locked="true" hidden="false"/>
    </xf>
    <xf numFmtId="167" fontId="16" fillId="0" borderId="24" xfId="17" applyFont="true" applyBorder="true" applyAlignment="true" applyProtection="true">
      <alignment horizontal="center" vertical="center" textRotation="0" wrapText="true" indent="0" shrinkToFit="false"/>
      <protection locked="true" hidden="false"/>
    </xf>
    <xf numFmtId="166" fontId="11" fillId="0" borderId="34" xfId="17" applyFont="true" applyBorder="true" applyAlignment="true" applyProtection="true">
      <alignment horizontal="general" vertical="bottom" textRotation="0" wrapText="false" indent="0" shrinkToFit="false"/>
      <protection locked="true" hidden="false"/>
    </xf>
    <xf numFmtId="166" fontId="11" fillId="0" borderId="35" xfId="0" applyFont="true" applyBorder="true" applyAlignment="false" applyProtection="true">
      <alignment horizontal="general" vertical="bottom" textRotation="0" wrapText="false" indent="0" shrinkToFit="false"/>
      <protection locked="true" hidden="false"/>
    </xf>
    <xf numFmtId="166" fontId="11" fillId="0" borderId="36" xfId="17" applyFont="true" applyBorder="true" applyAlignment="true" applyProtection="true">
      <alignment horizontal="general" vertical="bottom" textRotation="0" wrapText="false" indent="0" shrinkToFit="false"/>
      <protection locked="true" hidden="false"/>
    </xf>
    <xf numFmtId="166" fontId="11" fillId="0" borderId="37" xfId="0" applyFont="true" applyBorder="true" applyAlignment="false" applyProtection="tru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1" fillId="6" borderId="18"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16" fillId="7" borderId="30" xfId="17" applyFont="true" applyBorder="true" applyAlignment="true" applyProtection="true">
      <alignment horizontal="center" vertical="center" textRotation="0" wrapText="false" indent="0" shrinkToFit="false"/>
      <protection locked="true" hidden="false"/>
    </xf>
    <xf numFmtId="164" fontId="16" fillId="7" borderId="3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8" borderId="39" xfId="0" applyFont="true" applyBorder="true" applyAlignment="true" applyProtection="true">
      <alignment horizontal="center" vertical="center" textRotation="0" wrapText="tru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5" fillId="6" borderId="11" xfId="0" applyFont="true" applyBorder="true" applyAlignment="true" applyProtection="true">
      <alignment horizontal="center" vertical="center" textRotation="0" wrapText="false" indent="0" shrinkToFit="false"/>
      <protection locked="true" hidden="false"/>
    </xf>
    <xf numFmtId="165" fontId="16" fillId="0" borderId="41" xfId="17" applyFont="true" applyBorder="true" applyAlignment="true" applyProtection="true">
      <alignment horizontal="center" vertical="center" textRotation="0" wrapText="true" indent="0" shrinkToFit="false"/>
      <protection locked="true" hidden="false"/>
    </xf>
    <xf numFmtId="167" fontId="16" fillId="0" borderId="42" xfId="17"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2" shrinkToFit="false"/>
      <protection locked="true" hidden="false"/>
    </xf>
    <xf numFmtId="166" fontId="16" fillId="0" borderId="23" xfId="17" applyFont="true" applyBorder="true" applyAlignment="true" applyProtection="true">
      <alignment horizontal="center" vertical="center" textRotation="0" wrapText="true" indent="0" shrinkToFit="false"/>
      <protection locked="true" hidden="false"/>
    </xf>
    <xf numFmtId="166" fontId="16" fillId="0" borderId="43" xfId="17" applyFont="true" applyBorder="true" applyAlignment="true" applyProtection="true">
      <alignment horizontal="center" vertical="center" textRotation="0" wrapText="true" indent="0" shrinkToFit="false"/>
      <protection locked="true" hidden="false"/>
    </xf>
    <xf numFmtId="164" fontId="23" fillId="10" borderId="11" xfId="0" applyFont="true" applyBorder="true" applyAlignment="true" applyProtection="true">
      <alignment horizontal="right" vertical="center" textRotation="0" wrapText="false" indent="0" shrinkToFit="false"/>
      <protection locked="true" hidden="false"/>
    </xf>
    <xf numFmtId="166" fontId="14" fillId="10" borderId="44" xfId="17" applyFont="true" applyBorder="true" applyAlignment="true" applyProtection="true">
      <alignment horizontal="center" vertical="center" textRotation="0" wrapText="true" indent="0" shrinkToFit="false"/>
      <protection locked="true" hidden="false"/>
    </xf>
    <xf numFmtId="166" fontId="14" fillId="10" borderId="45" xfId="17" applyFont="true" applyBorder="true" applyAlignment="true" applyProtection="true">
      <alignment horizontal="center" vertical="center" textRotation="0" wrapText="true" indent="0" shrinkToFit="false"/>
      <protection locked="true" hidden="false"/>
    </xf>
    <xf numFmtId="166" fontId="14" fillId="10" borderId="46" xfId="17"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39.99"/>
  </cols>
  <sheetData>
    <row r="1" customFormat="false" ht="15.75" hidden="false" customHeight="false" outlineLevel="0" collapsed="false">
      <c r="A1" s="1" t="s">
        <v>0</v>
      </c>
    </row>
    <row r="2" customFormat="false" ht="15.75" hidden="false" customHeight="false" outlineLevel="0" collapsed="false">
      <c r="A2" s="1"/>
    </row>
    <row r="3" customFormat="false" ht="31.5" hidden="false" customHeight="false" outlineLevel="0" collapsed="false">
      <c r="A3" s="2" t="s">
        <v>1</v>
      </c>
    </row>
    <row r="4" customFormat="false" ht="31.5" hidden="false" customHeight="true" outlineLevel="0" collapsed="false">
      <c r="A4" s="2" t="s">
        <v>2</v>
      </c>
    </row>
    <row r="5" customFormat="false" ht="16.5" hidden="false" customHeight="true" outlineLevel="0" collapsed="false">
      <c r="A5" s="3" t="s">
        <v>3</v>
      </c>
    </row>
    <row r="6" customFormat="false" ht="31.5" hidden="false" customHeight="true" outlineLevel="0" collapsed="false">
      <c r="A6" s="4" t="s">
        <v>4</v>
      </c>
    </row>
    <row r="7" customFormat="false" ht="15.75" hidden="false" customHeight="false" outlineLevel="0" collapsed="false">
      <c r="A7" s="5" t="s">
        <v>5</v>
      </c>
    </row>
    <row r="8" customFormat="false" ht="16.5" hidden="false" customHeight="true" outlineLevel="0" collapsed="false">
      <c r="A8" s="3" t="s">
        <v>6</v>
      </c>
    </row>
    <row r="9" customFormat="false" ht="47.25" hidden="false" customHeight="false" outlineLevel="0" collapsed="false">
      <c r="A9" s="6" t="s">
        <v>7</v>
      </c>
    </row>
    <row r="10" customFormat="false" ht="31.5" hidden="false" customHeight="false" outlineLevel="0" collapsed="false">
      <c r="A10" s="7" t="s">
        <v>8</v>
      </c>
    </row>
    <row r="11" customFormat="false" ht="15.75" hidden="false" customHeight="false" outlineLevel="0" collapsed="false">
      <c r="A11" s="8" t="s">
        <v>9</v>
      </c>
    </row>
    <row r="12" customFormat="false" ht="15.75" hidden="false" customHeight="false" outlineLevel="0" collapsed="false">
      <c r="A12" s="8" t="s">
        <v>10</v>
      </c>
    </row>
    <row r="13" customFormat="false" ht="15.75" hidden="false" customHeight="false" outlineLevel="0" collapsed="false">
      <c r="A13" s="8" t="s">
        <v>11</v>
      </c>
    </row>
    <row r="14" customFormat="false" ht="31.5" hidden="false" customHeight="false" outlineLevel="0" collapsed="false">
      <c r="A14" s="7" t="s">
        <v>12</v>
      </c>
    </row>
    <row r="15" customFormat="false" ht="31.5" hidden="false" customHeight="false" outlineLevel="0" collapsed="false">
      <c r="A15" s="9" t="s">
        <v>13</v>
      </c>
    </row>
    <row r="16" customFormat="false" ht="31.5" hidden="false" customHeight="false" outlineLevel="0" collapsed="false">
      <c r="A16" s="9" t="s">
        <v>14</v>
      </c>
    </row>
    <row r="17" customFormat="false" ht="16.5" hidden="false" customHeight="true" outlineLevel="0" collapsed="false">
      <c r="A17" s="3" t="s">
        <v>15</v>
      </c>
    </row>
    <row r="18" customFormat="false" ht="47.25" hidden="false" customHeight="false" outlineLevel="0" collapsed="false">
      <c r="A18" s="10" t="s">
        <v>16</v>
      </c>
    </row>
    <row r="19" customFormat="false" ht="31.5" hidden="false" customHeight="false" outlineLevel="0" collapsed="false">
      <c r="A19" s="2" t="s">
        <v>17</v>
      </c>
    </row>
    <row r="20" customFormat="false" ht="12.75" hidden="false" customHeight="false" outlineLevel="0" collapsed="false">
      <c r="A20" s="11"/>
    </row>
  </sheetData>
  <sheetProtection sheet="true" password="f0ef" objects="true" scenarios="true"/>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102" width="15.28"/>
    <col collapsed="false" customWidth="true" hidden="false" outlineLevel="0" max="6" min="3" style="0" width="15.28"/>
  </cols>
  <sheetData>
    <row r="1" customFormat="false" ht="49.5" hidden="false" customHeight="true" outlineLevel="0" collapsed="false">
      <c r="A1" s="103" t="s">
        <v>60</v>
      </c>
      <c r="B1" s="103"/>
      <c r="C1" s="103"/>
      <c r="D1" s="103"/>
      <c r="E1" s="103"/>
      <c r="F1" s="103"/>
    </row>
    <row r="2" customFormat="false" ht="33" hidden="false" customHeight="true" outlineLevel="0" collapsed="false">
      <c r="A2" s="104" t="s">
        <v>26</v>
      </c>
      <c r="B2" s="105" t="s">
        <v>61</v>
      </c>
      <c r="C2" s="105" t="s">
        <v>62</v>
      </c>
      <c r="D2" s="105" t="s">
        <v>63</v>
      </c>
      <c r="E2" s="105" t="s">
        <v>64</v>
      </c>
      <c r="F2" s="106" t="s">
        <v>65</v>
      </c>
    </row>
    <row r="3" customFormat="false" ht="21.75" hidden="false" customHeight="true" outlineLevel="0" collapsed="false">
      <c r="A3" s="107" t="s">
        <v>66</v>
      </c>
      <c r="B3" s="108"/>
      <c r="C3" s="108"/>
      <c r="D3" s="108"/>
      <c r="E3" s="108"/>
      <c r="F3" s="109"/>
    </row>
    <row r="4" customFormat="false" ht="15" hidden="false" customHeight="true" outlineLevel="0" collapsed="false">
      <c r="A4" s="110" t="s">
        <v>67</v>
      </c>
      <c r="B4" s="111" t="n">
        <f aca="false">'Calculation 236'!C33</f>
        <v>0</v>
      </c>
      <c r="C4" s="111" t="n">
        <f aca="false">'Calculation 238'!C33</f>
        <v>0</v>
      </c>
      <c r="D4" s="111" t="n">
        <f aca="false">'Calculation 240'!C33</f>
        <v>0</v>
      </c>
      <c r="E4" s="111" t="n">
        <f aca="false">'Calculation 242'!C33</f>
        <v>0</v>
      </c>
      <c r="F4" s="112" t="n">
        <f aca="false">SUM(B4:E4)</f>
        <v>0</v>
      </c>
    </row>
    <row r="5" customFormat="false" ht="15" hidden="false" customHeight="true" outlineLevel="0" collapsed="false">
      <c r="A5" s="110" t="s">
        <v>55</v>
      </c>
      <c r="B5" s="111" t="n">
        <f aca="false">'Calculation 236'!C34</f>
        <v>0</v>
      </c>
      <c r="C5" s="111" t="n">
        <f aca="false">'Calculation 238'!C34</f>
        <v>0</v>
      </c>
      <c r="D5" s="111" t="n">
        <f aca="false">'Calculation 240'!C34</f>
        <v>0</v>
      </c>
      <c r="E5" s="111" t="n">
        <f aca="false">'Calculation 242'!C34</f>
        <v>0</v>
      </c>
      <c r="F5" s="112" t="n">
        <f aca="false">SUM(B5:E5)</f>
        <v>0</v>
      </c>
    </row>
    <row r="6" customFormat="false" ht="30" hidden="false" customHeight="true" outlineLevel="0" collapsed="false">
      <c r="A6" s="110" t="s">
        <v>56</v>
      </c>
      <c r="B6" s="111" t="n">
        <f aca="false">'Calculation 236'!C35</f>
        <v>0</v>
      </c>
      <c r="C6" s="111" t="n">
        <f aca="false">'Calculation 238'!C35</f>
        <v>0</v>
      </c>
      <c r="D6" s="111" t="n">
        <f aca="false">'Calculation 240'!C35</f>
        <v>0</v>
      </c>
      <c r="E6" s="111" t="n">
        <f aca="false">'Calculation 242'!C35</f>
        <v>0</v>
      </c>
      <c r="F6" s="112" t="n">
        <f aca="false">SUM(B6:E6)</f>
        <v>0</v>
      </c>
    </row>
    <row r="7" customFormat="false" ht="15" hidden="false" customHeight="true" outlineLevel="0" collapsed="false">
      <c r="A7" s="113" t="s">
        <v>68</v>
      </c>
      <c r="B7" s="114" t="n">
        <f aca="false">SUM(B4:B6)</f>
        <v>0</v>
      </c>
      <c r="C7" s="114" t="n">
        <f aca="false">SUM(C4:C6)</f>
        <v>0</v>
      </c>
      <c r="D7" s="114" t="n">
        <f aca="false">SUM(D4:D6)</f>
        <v>0</v>
      </c>
      <c r="E7" s="115" t="n">
        <f aca="false">SUM(E4:E6)</f>
        <v>0</v>
      </c>
      <c r="F7" s="116" t="n">
        <f aca="false">SUM(F4:F6)</f>
        <v>0</v>
      </c>
    </row>
    <row r="8" customFormat="false" ht="15" hidden="false" customHeight="true" outlineLevel="0" collapsed="false">
      <c r="B8" s="0"/>
    </row>
    <row r="9" customFormat="false" ht="15" hidden="false" customHeight="true" outlineLevel="0" collapsed="false">
      <c r="B9" s="0"/>
    </row>
    <row r="10" customFormat="false" ht="15" hidden="false" customHeight="true" outlineLevel="0" collapsed="false">
      <c r="B10" s="0"/>
    </row>
    <row r="11" customFormat="false" ht="15" hidden="false" customHeight="true" outlineLevel="0" collapsed="false">
      <c r="B11" s="0"/>
    </row>
    <row r="12" customFormat="false" ht="15" hidden="false" customHeight="true" outlineLevel="0" collapsed="false">
      <c r="B12" s="0"/>
    </row>
    <row r="13" customFormat="false" ht="15" hidden="false" customHeight="true" outlineLevel="0" collapsed="false">
      <c r="B13" s="0"/>
    </row>
    <row r="14" customFormat="false" ht="15" hidden="false" customHeight="true" outlineLevel="0" collapsed="false">
      <c r="B14" s="0"/>
    </row>
    <row r="15" customFormat="false" ht="15" hidden="false" customHeight="true" outlineLevel="0" collapsed="false">
      <c r="B15" s="0"/>
    </row>
    <row r="16" customFormat="false" ht="15" hidden="false" customHeight="true" outlineLevel="0" collapsed="false">
      <c r="B16" s="0"/>
    </row>
    <row r="17" customFormat="false" ht="15" hidden="false" customHeight="true" outlineLevel="0" collapsed="false">
      <c r="B17" s="0"/>
    </row>
    <row r="18" customFormat="false" ht="15" hidden="false" customHeight="true" outlineLevel="0" collapsed="false">
      <c r="B18" s="0"/>
    </row>
    <row r="19" customFormat="false" ht="15" hidden="false" customHeight="true" outlineLevel="0" collapsed="false">
      <c r="B19" s="0"/>
    </row>
    <row r="20" customFormat="false" ht="15" hidden="false" customHeight="true" outlineLevel="0" collapsed="false">
      <c r="B20" s="0"/>
    </row>
    <row r="21" customFormat="false" ht="15" hidden="false" customHeight="true" outlineLevel="0" collapsed="false">
      <c r="B21" s="0"/>
    </row>
    <row r="22" customFormat="false" ht="15" hidden="false" customHeight="true" outlineLevel="0" collapsed="false">
      <c r="B22" s="0"/>
    </row>
    <row r="23" customFormat="false" ht="15" hidden="false" customHeight="true" outlineLevel="0" collapsed="false">
      <c r="B23" s="0"/>
    </row>
    <row r="24" customFormat="false" ht="15" hidden="false" customHeight="true" outlineLevel="0" collapsed="false">
      <c r="B24" s="0"/>
    </row>
    <row r="25" customFormat="false" ht="15" hidden="false" customHeight="true" outlineLevel="0" collapsed="false">
      <c r="B25" s="0"/>
    </row>
    <row r="26" customFormat="false" ht="15" hidden="false" customHeight="true" outlineLevel="0" collapsed="false">
      <c r="B26" s="0"/>
    </row>
    <row r="27" customFormat="false" ht="30" hidden="false" customHeight="true" outlineLevel="0" collapsed="false">
      <c r="B27" s="0"/>
    </row>
    <row r="28" customFormat="false" ht="15" hidden="false" customHeight="true" outlineLevel="0" collapsed="false">
      <c r="B28" s="0"/>
    </row>
    <row r="29" customFormat="false" ht="15" hidden="false" customHeight="true" outlineLevel="0" collapsed="false">
      <c r="B29" s="0"/>
    </row>
    <row r="30" customFormat="false" ht="15" hidden="false" customHeight="true" outlineLevel="0" collapsed="false">
      <c r="B30" s="0"/>
    </row>
    <row r="31" customFormat="false" ht="15" hidden="false" customHeight="true" outlineLevel="0" collapsed="false">
      <c r="B31" s="0"/>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row>
    <row r="71" customFormat="false" ht="15" hidden="false" customHeight="true" outlineLevel="0" collapsed="false">
      <c r="B71" s="0"/>
    </row>
    <row r="72" customFormat="false" ht="15" hidden="false" customHeight="true" outlineLevel="0" collapsed="false">
      <c r="B72" s="0"/>
    </row>
    <row r="73" customFormat="false" ht="15" hidden="false" customHeight="true" outlineLevel="0" collapsed="false">
      <c r="B73" s="0"/>
    </row>
    <row r="74" customFormat="false" ht="15" hidden="false" customHeight="true" outlineLevel="0" collapsed="false">
      <c r="B74" s="0"/>
    </row>
    <row r="75" customFormat="false" ht="15" hidden="false" customHeight="true" outlineLevel="0" collapsed="false">
      <c r="B75" s="0"/>
    </row>
    <row r="76" customFormat="false" ht="21.75" hidden="false" customHeight="true" outlineLevel="0" collapsed="false">
      <c r="B76" s="0"/>
    </row>
    <row r="77" customFormat="false" ht="15" hidden="false" customHeight="true" outlineLevel="0" collapsed="false">
      <c r="B77" s="0"/>
    </row>
    <row r="78" customFormat="false" ht="15" hidden="false" customHeight="true" outlineLevel="0" collapsed="false">
      <c r="B78" s="0"/>
    </row>
    <row r="79" customFormat="false" ht="15" hidden="false" customHeight="true" outlineLevel="0" collapsed="false">
      <c r="B79" s="0"/>
    </row>
    <row r="80" customFormat="false" ht="15" hidden="false" customHeight="true" outlineLevel="0" collapsed="false">
      <c r="B80" s="0"/>
    </row>
    <row r="81" customFormat="false" ht="15" hidden="false" customHeight="true" outlineLevel="0" collapsed="false">
      <c r="B81" s="0"/>
    </row>
    <row r="82" customFormat="false" ht="15" hidden="false" customHeight="true" outlineLevel="0" collapsed="false">
      <c r="B82" s="0"/>
    </row>
    <row r="83" customFormat="false" ht="15" hidden="false" customHeight="true" outlineLevel="0" collapsed="false">
      <c r="B83" s="0"/>
    </row>
    <row r="84" customFormat="false" ht="15" hidden="false" customHeight="true" outlineLevel="0" collapsed="false">
      <c r="B84" s="0"/>
    </row>
    <row r="85" customFormat="false" ht="15" hidden="false" customHeight="true" outlineLevel="0" collapsed="false">
      <c r="B85" s="0"/>
    </row>
    <row r="86" customFormat="false" ht="15" hidden="false" customHeight="true" outlineLevel="0" collapsed="false">
      <c r="B86" s="0"/>
    </row>
    <row r="87" customFormat="false" ht="15" hidden="false" customHeight="true" outlineLevel="0" collapsed="false">
      <c r="B87" s="0"/>
    </row>
    <row r="88" customFormat="false" ht="15" hidden="false" customHeight="true" outlineLevel="0" collapsed="false">
      <c r="B88" s="0"/>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c r="B92" s="0"/>
    </row>
    <row r="93" customFormat="false" ht="15" hidden="false" customHeight="true" outlineLevel="0" collapsed="false">
      <c r="B93" s="0"/>
    </row>
    <row r="94" customFormat="false" ht="15" hidden="false" customHeight="true" outlineLevel="0" collapsed="false">
      <c r="B94" s="0"/>
    </row>
    <row r="95" customFormat="false" ht="15" hidden="false" customHeight="true" outlineLevel="0" collapsed="false">
      <c r="B95" s="0"/>
    </row>
    <row r="96" customFormat="false" ht="15" hidden="false" customHeight="true" outlineLevel="0" collapsed="false">
      <c r="B96" s="0"/>
    </row>
    <row r="97" customFormat="false" ht="15" hidden="false" customHeight="true" outlineLevel="0" collapsed="false">
      <c r="B97" s="0"/>
    </row>
    <row r="98" customFormat="false" ht="15" hidden="false" customHeight="true" outlineLevel="0" collapsed="false">
      <c r="B98" s="0"/>
    </row>
    <row r="99" customFormat="false" ht="15" hidden="false" customHeight="true" outlineLevel="0" collapsed="false">
      <c r="B99" s="0"/>
    </row>
    <row r="100" customFormat="false" ht="15" hidden="false" customHeight="true" outlineLevel="0" collapsed="false">
      <c r="B100" s="0"/>
    </row>
    <row r="101" customFormat="false" ht="15" hidden="false" customHeight="true" outlineLevel="0" collapsed="false">
      <c r="B101" s="0"/>
    </row>
    <row r="102" customFormat="false" ht="15" hidden="false" customHeight="true" outlineLevel="0" collapsed="false">
      <c r="B102" s="0"/>
    </row>
    <row r="103" customFormat="false" ht="21.75" hidden="false" customHeight="true" outlineLevel="0" collapsed="false">
      <c r="B103" s="0"/>
    </row>
    <row r="104" customFormat="false" ht="30" hidden="false" customHeight="true" outlineLevel="0" collapsed="false">
      <c r="B104" s="0"/>
    </row>
    <row r="105" customFormat="false" ht="15" hidden="false" customHeight="true" outlineLevel="0" collapsed="false">
      <c r="B105" s="0"/>
    </row>
    <row r="106" customFormat="false" ht="15" hidden="false" customHeight="true" outlineLevel="0" collapsed="false">
      <c r="B106" s="0"/>
    </row>
    <row r="107" customFormat="false" ht="15" hidden="false" customHeight="true" outlineLevel="0" collapsed="false">
      <c r="B107" s="0"/>
    </row>
    <row r="108" customFormat="false" ht="15" hidden="false" customHeight="true" outlineLevel="0" collapsed="false">
      <c r="B108" s="0"/>
    </row>
    <row r="109" customFormat="false" ht="15" hidden="false" customHeight="true" outlineLevel="0" collapsed="false">
      <c r="B109" s="0"/>
    </row>
    <row r="110" customFormat="false" ht="30" hidden="false" customHeight="true" outlineLevel="0" collapsed="false">
      <c r="B110" s="0"/>
    </row>
    <row r="111" customFormat="false" ht="15" hidden="false" customHeight="true" outlineLevel="0" collapsed="false">
      <c r="B111" s="0"/>
    </row>
    <row r="112" customFormat="false" ht="15" hidden="false" customHeight="true" outlineLevel="0" collapsed="false">
      <c r="B112" s="0"/>
    </row>
    <row r="113" customFormat="false" ht="15" hidden="false" customHeight="true" outlineLevel="0" collapsed="false">
      <c r="B113" s="0"/>
    </row>
    <row r="114" customFormat="false" ht="15" hidden="false" customHeight="true" outlineLevel="0" collapsed="false">
      <c r="B114" s="0"/>
    </row>
    <row r="115" customFormat="false" ht="15" hidden="false" customHeight="true" outlineLevel="0" collapsed="false">
      <c r="B115" s="0"/>
    </row>
    <row r="116" customFormat="false" ht="15" hidden="false" customHeight="true" outlineLevel="0" collapsed="false">
      <c r="B116" s="0"/>
    </row>
    <row r="117" customFormat="false" ht="15" hidden="false" customHeight="true" outlineLevel="0" collapsed="false">
      <c r="B117" s="0"/>
    </row>
    <row r="118" customFormat="false" ht="15" hidden="false" customHeight="true" outlineLevel="0" collapsed="false">
      <c r="B118" s="0"/>
    </row>
    <row r="119" customFormat="false" ht="15" hidden="false" customHeight="true" outlineLevel="0" collapsed="false">
      <c r="B119" s="0"/>
    </row>
    <row r="120" customFormat="false" ht="15" hidden="false" customHeight="true" outlineLevel="0" collapsed="false">
      <c r="B120" s="0"/>
    </row>
    <row r="121" customFormat="false" ht="15" hidden="false" customHeight="true" outlineLevel="0" collapsed="false">
      <c r="B121" s="0"/>
    </row>
    <row r="122" customFormat="false" ht="15" hidden="false" customHeight="true" outlineLevel="0" collapsed="false">
      <c r="B122" s="0"/>
    </row>
    <row r="123" customFormat="false" ht="15" hidden="false" customHeight="true" outlineLevel="0" collapsed="false">
      <c r="B123" s="0"/>
    </row>
    <row r="124" customFormat="false" ht="15" hidden="false" customHeight="true" outlineLevel="0" collapsed="false">
      <c r="B124" s="0"/>
    </row>
    <row r="125" customFormat="false" ht="15" hidden="false" customHeight="true" outlineLevel="0" collapsed="false">
      <c r="B125" s="0"/>
    </row>
    <row r="126" customFormat="false" ht="15" hidden="false" customHeight="true" outlineLevel="0" collapsed="false">
      <c r="B126" s="0"/>
    </row>
    <row r="127" customFormat="false" ht="15" hidden="false" customHeight="true" outlineLevel="0" collapsed="false">
      <c r="B127" s="0"/>
    </row>
    <row r="128" customFormat="false" ht="15" hidden="false" customHeight="true" outlineLevel="0" collapsed="false">
      <c r="B128" s="0"/>
    </row>
    <row r="129" customFormat="false" ht="15" hidden="false" customHeight="true" outlineLevel="0" collapsed="false">
      <c r="B129" s="0"/>
    </row>
    <row r="130" customFormat="false" ht="15" hidden="false" customHeight="true" outlineLevel="0" collapsed="false">
      <c r="B130" s="0"/>
    </row>
    <row r="131" customFormat="false" ht="15" hidden="false" customHeight="true" outlineLevel="0" collapsed="false">
      <c r="B131" s="0"/>
    </row>
    <row r="132" customFormat="false" ht="15" hidden="false" customHeight="true" outlineLevel="0" collapsed="false">
      <c r="B132" s="0"/>
    </row>
    <row r="133" customFormat="false" ht="15" hidden="false" customHeight="true" outlineLevel="0" collapsed="false">
      <c r="B133" s="0"/>
    </row>
    <row r="134" customFormat="false" ht="15" hidden="false" customHeight="true" outlineLevel="0" collapsed="false">
      <c r="B134" s="0"/>
    </row>
    <row r="135" customFormat="false" ht="15" hidden="false" customHeight="true" outlineLevel="0" collapsed="false">
      <c r="B135" s="0"/>
    </row>
    <row r="136" customFormat="false" ht="15" hidden="false" customHeight="true" outlineLevel="0" collapsed="false">
      <c r="B136" s="0"/>
    </row>
    <row r="137" customFormat="false" ht="15" hidden="false" customHeight="true" outlineLevel="0" collapsed="false">
      <c r="B137" s="0"/>
    </row>
    <row r="138" customFormat="false" ht="15" hidden="false" customHeight="true" outlineLevel="0" collapsed="false">
      <c r="B138" s="0"/>
    </row>
    <row r="139" customFormat="false" ht="15" hidden="false" customHeight="true" outlineLevel="0" collapsed="false">
      <c r="B139" s="0"/>
    </row>
    <row r="140" customFormat="false" ht="15" hidden="false" customHeight="true" outlineLevel="0" collapsed="false">
      <c r="B140" s="0"/>
    </row>
    <row r="141" customFormat="false" ht="15" hidden="false" customHeight="true" outlineLevel="0" collapsed="false">
      <c r="B141" s="0"/>
    </row>
    <row r="142" customFormat="false" ht="15" hidden="false" customHeight="true" outlineLevel="0" collapsed="false">
      <c r="B142" s="0"/>
    </row>
    <row r="143" customFormat="false" ht="15" hidden="false" customHeight="true" outlineLevel="0" collapsed="false">
      <c r="B143" s="0"/>
    </row>
    <row r="144" customFormat="false" ht="15" hidden="false" customHeight="true" outlineLevel="0" collapsed="false">
      <c r="B144" s="0"/>
    </row>
    <row r="145" customFormat="false" ht="15" hidden="false" customHeight="true" outlineLevel="0" collapsed="false">
      <c r="B145" s="0"/>
    </row>
    <row r="146" customFormat="false" ht="15" hidden="false" customHeight="true" outlineLevel="0" collapsed="false">
      <c r="B146" s="0"/>
    </row>
    <row r="147" customFormat="false" ht="15" hidden="false" customHeight="true" outlineLevel="0" collapsed="false">
      <c r="B147" s="0"/>
    </row>
    <row r="148" customFormat="false" ht="15" hidden="false" customHeight="true" outlineLevel="0" collapsed="false">
      <c r="B148" s="0"/>
    </row>
    <row r="149" customFormat="false" ht="15" hidden="false" customHeight="true" outlineLevel="0" collapsed="false">
      <c r="B149" s="0"/>
    </row>
    <row r="150" customFormat="false" ht="15" hidden="false" customHeight="true" outlineLevel="0" collapsed="false">
      <c r="B150" s="0"/>
    </row>
    <row r="151" customFormat="false" ht="15" hidden="false" customHeight="true" outlineLevel="0" collapsed="false">
      <c r="B151" s="0"/>
    </row>
    <row r="152" customFormat="false" ht="15" hidden="false" customHeight="true" outlineLevel="0" collapsed="false">
      <c r="B152" s="0"/>
    </row>
    <row r="153" customFormat="false" ht="15" hidden="false" customHeight="true" outlineLevel="0" collapsed="false">
      <c r="B153" s="0"/>
    </row>
    <row r="154" customFormat="false" ht="15" hidden="false" customHeight="true" outlineLevel="0" collapsed="false">
      <c r="B154" s="0"/>
    </row>
    <row r="155" customFormat="false" ht="15" hidden="false" customHeight="true" outlineLevel="0" collapsed="false">
      <c r="B155" s="0"/>
    </row>
    <row r="156" customFormat="false" ht="15" hidden="false" customHeight="true" outlineLevel="0" collapsed="false">
      <c r="B156" s="0"/>
    </row>
    <row r="157" customFormat="false" ht="30" hidden="false" customHeight="true" outlineLevel="0" collapsed="false">
      <c r="B157" s="0"/>
    </row>
    <row r="158" customFormat="false" ht="15" hidden="false" customHeight="true" outlineLevel="0" collapsed="false">
      <c r="B158" s="0"/>
    </row>
    <row r="159" customFormat="false" ht="15" hidden="false" customHeight="true" outlineLevel="0" collapsed="false">
      <c r="B159" s="0"/>
    </row>
    <row r="160" customFormat="false" ht="15" hidden="false" customHeight="true" outlineLevel="0" collapsed="false">
      <c r="B160" s="0"/>
    </row>
    <row r="161" customFormat="false" ht="15" hidden="false" customHeight="true" outlineLevel="0" collapsed="false">
      <c r="B161" s="0"/>
    </row>
    <row r="162" customFormat="false" ht="15" hidden="false" customHeight="true" outlineLevel="0" collapsed="false">
      <c r="B162" s="0"/>
    </row>
    <row r="163" customFormat="false" ht="15" hidden="false" customHeight="true" outlineLevel="0" collapsed="false">
      <c r="B163" s="0"/>
    </row>
    <row r="164" customFormat="false" ht="15" hidden="false" customHeight="true" outlineLevel="0" collapsed="false">
      <c r="B164" s="0"/>
    </row>
    <row r="165" customFormat="false" ht="15" hidden="false" customHeight="true" outlineLevel="0" collapsed="false">
      <c r="B165" s="0"/>
    </row>
    <row r="166" customFormat="false" ht="15" hidden="false" customHeight="true" outlineLevel="0" collapsed="false">
      <c r="B166" s="0"/>
    </row>
    <row r="167" customFormat="false" ht="15" hidden="false" customHeight="true" outlineLevel="0" collapsed="false">
      <c r="B167" s="0"/>
    </row>
    <row r="168" customFormat="false" ht="15" hidden="false" customHeight="true" outlineLevel="0" collapsed="false">
      <c r="B168" s="0"/>
    </row>
    <row r="169" customFormat="false" ht="15" hidden="false" customHeight="true" outlineLevel="0" collapsed="false">
      <c r="B169" s="0"/>
    </row>
    <row r="170" customFormat="false" ht="15" hidden="false" customHeight="true" outlineLevel="0" collapsed="false">
      <c r="B170" s="0"/>
    </row>
    <row r="171" customFormat="false" ht="15" hidden="false" customHeight="true" outlineLevel="0" collapsed="false">
      <c r="B171" s="0"/>
    </row>
    <row r="172" customFormat="false" ht="15" hidden="false" customHeight="true" outlineLevel="0" collapsed="false">
      <c r="B172" s="0"/>
    </row>
    <row r="173" customFormat="false" ht="15" hidden="false" customHeight="true" outlineLevel="0" collapsed="false">
      <c r="B173" s="0"/>
    </row>
    <row r="174" customFormat="false" ht="15" hidden="false" customHeight="true" outlineLevel="0" collapsed="false">
      <c r="B174" s="0"/>
    </row>
    <row r="175" customFormat="false" ht="15" hidden="false" customHeight="true" outlineLevel="0" collapsed="false">
      <c r="B175" s="0"/>
    </row>
    <row r="176" customFormat="false" ht="15" hidden="false" customHeight="true" outlineLevel="0" collapsed="false">
      <c r="B176" s="0"/>
    </row>
    <row r="177" customFormat="false" ht="15" hidden="false" customHeight="true" outlineLevel="0" collapsed="false">
      <c r="B177" s="0"/>
    </row>
    <row r="178" customFormat="false" ht="15" hidden="false" customHeight="true" outlineLevel="0" collapsed="false">
      <c r="B178" s="0"/>
    </row>
    <row r="179" customFormat="false" ht="15" hidden="false" customHeight="true" outlineLevel="0" collapsed="false">
      <c r="B179" s="0"/>
    </row>
    <row r="180" customFormat="false" ht="15" hidden="false" customHeight="true" outlineLevel="0" collapsed="false">
      <c r="B180" s="0"/>
    </row>
    <row r="181" customFormat="false" ht="15" hidden="false" customHeight="true" outlineLevel="0" collapsed="false">
      <c r="B181" s="0"/>
    </row>
    <row r="182" customFormat="false" ht="15" hidden="false" customHeight="true" outlineLevel="0" collapsed="false">
      <c r="B182" s="0"/>
    </row>
    <row r="183" customFormat="false" ht="15" hidden="false" customHeight="true" outlineLevel="0" collapsed="false">
      <c r="B183" s="0"/>
    </row>
    <row r="184" customFormat="false" ht="15" hidden="false" customHeight="true" outlineLevel="0" collapsed="false">
      <c r="B184" s="0"/>
    </row>
    <row r="185" customFormat="false" ht="15" hidden="false" customHeight="true" outlineLevel="0" collapsed="false">
      <c r="B185" s="0"/>
    </row>
    <row r="186" customFormat="false" ht="15" hidden="false" customHeight="true" outlineLevel="0" collapsed="false">
      <c r="B186" s="0"/>
    </row>
    <row r="187" customFormat="false" ht="15" hidden="false" customHeight="true" outlineLevel="0" collapsed="false">
      <c r="B187" s="0"/>
    </row>
    <row r="188" customFormat="false" ht="15" hidden="false" customHeight="true" outlineLevel="0" collapsed="false">
      <c r="B188" s="0"/>
    </row>
    <row r="189" customFormat="false" ht="15" hidden="false" customHeight="true" outlineLevel="0" collapsed="false">
      <c r="B189" s="0"/>
    </row>
    <row r="190" customFormat="false" ht="15" hidden="false" customHeight="true" outlineLevel="0" collapsed="false">
      <c r="B190" s="0"/>
    </row>
    <row r="191" customFormat="false" ht="15" hidden="false" customHeight="true" outlineLevel="0" collapsed="false">
      <c r="B191" s="0"/>
    </row>
    <row r="192" customFormat="false" ht="15" hidden="false" customHeight="true" outlineLevel="0" collapsed="false">
      <c r="B192" s="0"/>
    </row>
    <row r="193" customFormat="false" ht="30" hidden="false" customHeight="true" outlineLevel="0" collapsed="false">
      <c r="B193" s="0"/>
    </row>
    <row r="194" customFormat="false" ht="15" hidden="false" customHeight="true" outlineLevel="0" collapsed="false">
      <c r="B194" s="0"/>
    </row>
    <row r="195" customFormat="false" ht="15" hidden="false" customHeight="true" outlineLevel="0" collapsed="false">
      <c r="B195" s="0"/>
    </row>
    <row r="196" customFormat="false" ht="15" hidden="false" customHeight="true" outlineLevel="0" collapsed="false">
      <c r="B196" s="0"/>
    </row>
    <row r="197" customFormat="false" ht="15" hidden="false" customHeight="true" outlineLevel="0" collapsed="false">
      <c r="B197" s="0"/>
    </row>
    <row r="198" customFormat="false" ht="15" hidden="false" customHeight="true" outlineLevel="0" collapsed="false">
      <c r="B198" s="0"/>
    </row>
    <row r="199" customFormat="false" ht="15" hidden="false" customHeight="true" outlineLevel="0" collapsed="false">
      <c r="B199" s="0"/>
    </row>
    <row r="200" customFormat="false" ht="15" hidden="false" customHeight="true" outlineLevel="0" collapsed="false">
      <c r="B200" s="0"/>
    </row>
    <row r="201" customFormat="false" ht="29.25" hidden="false" customHeight="true" outlineLevel="0" collapsed="false">
      <c r="B201" s="0"/>
    </row>
    <row r="202" customFormat="false" ht="15" hidden="false" customHeight="true" outlineLevel="0" collapsed="false">
      <c r="B202" s="0"/>
    </row>
    <row r="203" customFormat="false" ht="15" hidden="false" customHeight="true" outlineLevel="0" collapsed="false">
      <c r="B203" s="0"/>
    </row>
    <row r="204" customFormat="false" ht="15" hidden="false" customHeight="true" outlineLevel="0" collapsed="false">
      <c r="B204" s="0"/>
    </row>
    <row r="205" customFormat="false" ht="15" hidden="false" customHeight="true" outlineLevel="0" collapsed="false">
      <c r="B205" s="0"/>
    </row>
    <row r="206" customFormat="false" ht="21.75" hidden="false" customHeight="true" outlineLevel="0" collapsed="false">
      <c r="B206" s="0"/>
    </row>
    <row r="207" customFormat="false" ht="15" hidden="false" customHeight="true" outlineLevel="0" collapsed="false">
      <c r="B207" s="0"/>
    </row>
    <row r="208" customFormat="false" ht="15" hidden="false" customHeight="true" outlineLevel="0" collapsed="false">
      <c r="B208" s="0"/>
    </row>
    <row r="209" customFormat="false" ht="15" hidden="false" customHeight="true" outlineLevel="0" collapsed="false">
      <c r="B209" s="0"/>
    </row>
    <row r="210" customFormat="false" ht="15" hidden="false" customHeight="true" outlineLevel="0" collapsed="false">
      <c r="B210" s="0"/>
    </row>
    <row r="211" customFormat="false" ht="15" hidden="false" customHeight="true" outlineLevel="0" collapsed="false">
      <c r="B211" s="0"/>
    </row>
    <row r="212" customFormat="false" ht="15" hidden="false" customHeight="true" outlineLevel="0" collapsed="false">
      <c r="B212" s="0"/>
    </row>
    <row r="213" customFormat="false" ht="15" hidden="false" customHeight="true" outlineLevel="0" collapsed="false">
      <c r="B213" s="0"/>
    </row>
    <row r="214" customFormat="false" ht="15" hidden="false" customHeight="true" outlineLevel="0" collapsed="false">
      <c r="B214" s="0"/>
    </row>
    <row r="215" customFormat="false" ht="15" hidden="false" customHeight="true" outlineLevel="0" collapsed="false">
      <c r="B215" s="0"/>
    </row>
    <row r="216" customFormat="false" ht="15" hidden="false" customHeight="true" outlineLevel="0" collapsed="false">
      <c r="B216" s="0"/>
    </row>
    <row r="217" customFormat="false" ht="15" hidden="false" customHeight="true" outlineLevel="0" collapsed="false">
      <c r="B217" s="0"/>
    </row>
    <row r="218" customFormat="false" ht="15" hidden="false" customHeight="true" outlineLevel="0" collapsed="false">
      <c r="B218" s="0"/>
    </row>
    <row r="219" customFormat="false" ht="15" hidden="false" customHeight="true" outlineLevel="0" collapsed="false">
      <c r="B219" s="0"/>
    </row>
    <row r="220" customFormat="false" ht="15" hidden="false" customHeight="true" outlineLevel="0" collapsed="false">
      <c r="B220" s="0"/>
    </row>
    <row r="221" customFormat="false" ht="15" hidden="false" customHeight="true" outlineLevel="0" collapsed="false">
      <c r="B221" s="0"/>
    </row>
    <row r="222" customFormat="false" ht="15" hidden="false" customHeight="true" outlineLevel="0" collapsed="false">
      <c r="B222" s="0"/>
    </row>
    <row r="223" customFormat="false" ht="15" hidden="false" customHeight="true" outlineLevel="0" collapsed="false">
      <c r="B223" s="0"/>
    </row>
    <row r="224" customFormat="false" ht="15" hidden="false" customHeight="true" outlineLevel="0" collapsed="false">
      <c r="B224" s="0"/>
    </row>
    <row r="225" customFormat="false" ht="15" hidden="false" customHeight="true" outlineLevel="0" collapsed="false">
      <c r="B225" s="0"/>
    </row>
    <row r="226" customFormat="false" ht="15" hidden="false" customHeight="true" outlineLevel="0" collapsed="false">
      <c r="B226" s="0"/>
    </row>
    <row r="227" customFormat="false" ht="15" hidden="false" customHeight="true" outlineLevel="0" collapsed="false">
      <c r="B227" s="0"/>
    </row>
    <row r="228" customFormat="false" ht="15" hidden="false" customHeight="true" outlineLevel="0" collapsed="false">
      <c r="B228" s="0"/>
    </row>
    <row r="229" customFormat="false" ht="15" hidden="false" customHeight="true" outlineLevel="0" collapsed="false">
      <c r="B229" s="0"/>
    </row>
    <row r="230" customFormat="false" ht="15" hidden="false" customHeight="true" outlineLevel="0" collapsed="false">
      <c r="B230" s="0"/>
    </row>
    <row r="231" customFormat="false" ht="15" hidden="false" customHeight="true" outlineLevel="0" collapsed="false">
      <c r="B231" s="0"/>
    </row>
    <row r="232" customFormat="false" ht="15" hidden="false" customHeight="true" outlineLevel="0" collapsed="false">
      <c r="B232" s="0"/>
    </row>
    <row r="233" customFormat="false" ht="15" hidden="false" customHeight="true" outlineLevel="0" collapsed="false">
      <c r="B233" s="0"/>
    </row>
    <row r="234" customFormat="false" ht="15" hidden="false" customHeight="true" outlineLevel="0" collapsed="false">
      <c r="B234" s="0"/>
    </row>
    <row r="235" customFormat="false" ht="15" hidden="false" customHeight="true" outlineLevel="0" collapsed="false">
      <c r="B235" s="0"/>
    </row>
    <row r="236" customFormat="false" ht="15" hidden="false" customHeight="true" outlineLevel="0" collapsed="false">
      <c r="B236" s="0"/>
    </row>
    <row r="237" customFormat="false" ht="15" hidden="false" customHeight="true" outlineLevel="0" collapsed="false">
      <c r="B237" s="0"/>
    </row>
    <row r="238" customFormat="false" ht="15" hidden="false" customHeight="true" outlineLevel="0" collapsed="false">
      <c r="B238" s="0"/>
    </row>
    <row r="239" customFormat="false" ht="15" hidden="false" customHeight="true" outlineLevel="0" collapsed="false">
      <c r="B239" s="0"/>
    </row>
    <row r="240" customFormat="false" ht="15" hidden="false" customHeight="true" outlineLevel="0" collapsed="false">
      <c r="B240" s="0"/>
    </row>
    <row r="241" customFormat="false" ht="15" hidden="false" customHeight="true" outlineLevel="0" collapsed="false">
      <c r="B241" s="0"/>
    </row>
    <row r="242" customFormat="false" ht="15" hidden="false" customHeight="true" outlineLevel="0" collapsed="false">
      <c r="B242" s="0"/>
    </row>
    <row r="243" customFormat="false" ht="15" hidden="false" customHeight="true" outlineLevel="0" collapsed="false">
      <c r="B243" s="0"/>
    </row>
    <row r="244" customFormat="false" ht="15" hidden="false" customHeight="true" outlineLevel="0" collapsed="false">
      <c r="B244" s="0"/>
    </row>
    <row r="245" customFormat="false" ht="15" hidden="false" customHeight="true" outlineLevel="0" collapsed="false">
      <c r="B245" s="0"/>
    </row>
    <row r="246" customFormat="false" ht="15" hidden="false" customHeight="true" outlineLevel="0" collapsed="false">
      <c r="B246" s="0"/>
    </row>
    <row r="247" customFormat="false" ht="15" hidden="false" customHeight="true" outlineLevel="0" collapsed="false">
      <c r="B247" s="0"/>
    </row>
    <row r="248" customFormat="false" ht="15" hidden="false" customHeight="true" outlineLevel="0" collapsed="false">
      <c r="B248" s="0"/>
    </row>
    <row r="249" customFormat="false" ht="15" hidden="false" customHeight="true" outlineLevel="0" collapsed="false">
      <c r="B249" s="0"/>
    </row>
    <row r="250" customFormat="false" ht="15" hidden="false" customHeight="true" outlineLevel="0" collapsed="false">
      <c r="B250" s="0"/>
    </row>
    <row r="251" customFormat="false" ht="15" hidden="false" customHeight="true" outlineLevel="0" collapsed="false"/>
    <row r="252" customFormat="false" ht="15" hidden="false" customHeight="true" outlineLevel="0" collapsed="false"/>
  </sheetData>
  <sheetProtection sheet="true" password="f0ef" objects="true" scenarios="true"/>
  <mergeCells count="1">
    <mergeCell ref="A1:F1"/>
  </mergeCells>
  <printOptions headings="false" gridLines="false" gridLinesSet="true" horizontalCentered="true" verticalCentered="true"/>
  <pageMargins left="0.45"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12" width="10.56"/>
    <col collapsed="false" customWidth="true" hidden="false" outlineLevel="0" max="6" min="3" style="0" width="11.13"/>
    <col collapsed="false" customWidth="true" hidden="false" outlineLevel="0" max="20" min="7" style="0" width="11.7"/>
    <col collapsed="false" customWidth="true" hidden="false" outlineLevel="0" max="21" min="21" style="13" width="9.14"/>
  </cols>
  <sheetData>
    <row r="1" customFormat="false" ht="49.5" hidden="false" customHeight="true" outlineLevel="0" collapsed="false">
      <c r="A1" s="14" t="s">
        <v>18</v>
      </c>
      <c r="B1" s="14"/>
      <c r="C1" s="15"/>
      <c r="D1" s="16"/>
      <c r="E1" s="17"/>
      <c r="F1" s="18"/>
      <c r="G1" s="19" t="s">
        <v>19</v>
      </c>
      <c r="H1" s="19"/>
      <c r="I1" s="19" t="s">
        <v>20</v>
      </c>
      <c r="J1" s="19"/>
      <c r="K1" s="19" t="s">
        <v>21</v>
      </c>
      <c r="L1" s="19"/>
      <c r="M1" s="19" t="s">
        <v>22</v>
      </c>
      <c r="N1" s="19"/>
      <c r="O1" s="19" t="s">
        <v>23</v>
      </c>
      <c r="P1" s="19"/>
      <c r="Q1" s="19" t="s">
        <v>24</v>
      </c>
      <c r="R1" s="19"/>
      <c r="S1" s="20" t="s">
        <v>25</v>
      </c>
      <c r="T1" s="20"/>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row>
    <row r="5" customFormat="false" ht="15" hidden="false" customHeight="false" outlineLevel="0" collapsed="false">
      <c r="A5" s="42" t="s">
        <v>37</v>
      </c>
      <c r="B5" s="43" t="n">
        <v>10</v>
      </c>
      <c r="C5" s="44" t="n">
        <v>0</v>
      </c>
      <c r="D5" s="45" t="n">
        <v>0</v>
      </c>
      <c r="E5" s="46" t="e">
        <f aca="false">1-(C5/D5)</f>
        <v>#DIV/0!</v>
      </c>
      <c r="F5" s="47" t="n">
        <v>0</v>
      </c>
      <c r="G5" s="48"/>
      <c r="H5" s="49"/>
      <c r="I5" s="48"/>
      <c r="J5" s="49"/>
      <c r="K5" s="48"/>
      <c r="L5" s="49"/>
      <c r="M5" s="48"/>
      <c r="N5" s="49"/>
      <c r="O5" s="48"/>
      <c r="P5" s="49"/>
      <c r="Q5" s="48"/>
      <c r="R5" s="49"/>
      <c r="S5" s="48"/>
      <c r="T5" s="49"/>
      <c r="U5" s="31"/>
    </row>
    <row r="6" customFormat="false" ht="15" hidden="false" customHeight="false" outlineLevel="0" collapsed="false">
      <c r="A6" s="42" t="s">
        <v>38</v>
      </c>
      <c r="B6" s="43" t="n">
        <v>10</v>
      </c>
      <c r="C6" s="44" t="n">
        <v>0</v>
      </c>
      <c r="D6" s="45" t="n">
        <v>0</v>
      </c>
      <c r="E6" s="46" t="e">
        <f aca="false">1-(C6/D6)</f>
        <v>#DIV/0!</v>
      </c>
      <c r="F6" s="47" t="n">
        <v>0</v>
      </c>
      <c r="G6" s="48"/>
      <c r="H6" s="49"/>
      <c r="I6" s="48"/>
      <c r="J6" s="49"/>
      <c r="K6" s="48"/>
      <c r="L6" s="49"/>
      <c r="M6" s="48"/>
      <c r="N6" s="49"/>
      <c r="O6" s="48"/>
      <c r="P6" s="49"/>
      <c r="Q6" s="48"/>
      <c r="R6" s="49"/>
      <c r="S6" s="48"/>
      <c r="T6" s="49"/>
      <c r="U6" s="31"/>
    </row>
    <row r="7" customFormat="false" ht="15" hidden="false" customHeight="false" outlineLevel="0" collapsed="false">
      <c r="A7" s="42"/>
      <c r="B7" s="43" t="n">
        <v>10</v>
      </c>
      <c r="C7" s="44" t="n">
        <v>0</v>
      </c>
      <c r="D7" s="45" t="n">
        <v>0</v>
      </c>
      <c r="E7" s="46" t="e">
        <f aca="false">1-(C7/D7)</f>
        <v>#DIV/0!</v>
      </c>
      <c r="F7" s="47" t="n">
        <v>0</v>
      </c>
      <c r="G7" s="48"/>
      <c r="H7" s="49"/>
      <c r="I7" s="48"/>
      <c r="J7" s="49"/>
      <c r="K7" s="48"/>
      <c r="L7" s="49"/>
      <c r="M7" s="48"/>
      <c r="N7" s="49"/>
      <c r="O7" s="48"/>
      <c r="P7" s="49"/>
      <c r="Q7" s="48"/>
      <c r="R7" s="49"/>
      <c r="S7" s="48"/>
      <c r="T7" s="49"/>
      <c r="U7" s="31"/>
    </row>
    <row r="8" customFormat="false" ht="15" hidden="false" customHeight="false" outlineLevel="0" collapsed="false">
      <c r="A8" s="50"/>
      <c r="B8" s="43" t="n">
        <v>10</v>
      </c>
      <c r="C8" s="44" t="n">
        <v>0</v>
      </c>
      <c r="D8" s="45" t="n">
        <v>0</v>
      </c>
      <c r="E8" s="46" t="e">
        <f aca="false">1-(C8/D8)</f>
        <v>#DIV/0!</v>
      </c>
      <c r="F8" s="47" t="n">
        <v>0</v>
      </c>
      <c r="G8" s="48"/>
      <c r="H8" s="49"/>
      <c r="I8" s="48"/>
      <c r="J8" s="49"/>
      <c r="K8" s="48"/>
      <c r="L8" s="49"/>
      <c r="M8" s="48"/>
      <c r="N8" s="49"/>
      <c r="O8" s="48"/>
      <c r="P8" s="49"/>
      <c r="Q8" s="48"/>
      <c r="R8" s="49"/>
      <c r="S8" s="48"/>
      <c r="T8" s="49"/>
      <c r="U8" s="31"/>
    </row>
    <row r="9" customFormat="false" ht="15" hidden="false" customHeight="false" outlineLevel="0" collapsed="false">
      <c r="A9" s="50"/>
      <c r="B9" s="43" t="n">
        <v>10</v>
      </c>
      <c r="C9" s="44" t="n">
        <v>0</v>
      </c>
      <c r="D9" s="45" t="n">
        <v>0</v>
      </c>
      <c r="E9" s="46" t="e">
        <f aca="false">1-(C9/D9)</f>
        <v>#DIV/0!</v>
      </c>
      <c r="F9" s="47" t="n">
        <v>0</v>
      </c>
      <c r="G9" s="48"/>
      <c r="H9" s="49"/>
      <c r="I9" s="48"/>
      <c r="J9" s="49"/>
      <c r="K9" s="48"/>
      <c r="L9" s="49"/>
      <c r="M9" s="48"/>
      <c r="N9" s="49"/>
      <c r="O9" s="48"/>
      <c r="P9" s="49"/>
      <c r="Q9" s="48"/>
      <c r="R9" s="49"/>
      <c r="S9" s="48"/>
      <c r="T9" s="49"/>
      <c r="U9" s="31"/>
    </row>
    <row r="10" customFormat="false" ht="15" hidden="false" customHeight="false" outlineLevel="0" collapsed="false">
      <c r="A10" s="50"/>
      <c r="B10" s="43" t="n">
        <v>10</v>
      </c>
      <c r="C10" s="44" t="n">
        <v>0</v>
      </c>
      <c r="D10" s="45" t="n">
        <v>0</v>
      </c>
      <c r="E10" s="46" t="e">
        <f aca="false">1-(C10/D10)</f>
        <v>#DIV/0!</v>
      </c>
      <c r="F10" s="47" t="n">
        <v>0</v>
      </c>
      <c r="G10" s="48"/>
      <c r="H10" s="49"/>
      <c r="I10" s="48"/>
      <c r="J10" s="49"/>
      <c r="K10" s="48"/>
      <c r="L10" s="49"/>
      <c r="M10" s="48"/>
      <c r="N10" s="49"/>
      <c r="O10" s="48"/>
      <c r="P10" s="49"/>
      <c r="Q10" s="48"/>
      <c r="R10" s="49"/>
      <c r="S10" s="48"/>
      <c r="T10" s="49"/>
      <c r="U10" s="31"/>
    </row>
    <row r="11" customFormat="false" ht="15" hidden="false" customHeight="false" outlineLevel="0" collapsed="false">
      <c r="A11" s="50"/>
      <c r="B11" s="43" t="n">
        <v>10</v>
      </c>
      <c r="C11" s="44" t="n">
        <v>0</v>
      </c>
      <c r="D11" s="45" t="n">
        <v>0</v>
      </c>
      <c r="E11" s="46" t="e">
        <f aca="false">1-(C11/D11)</f>
        <v>#DIV/0!</v>
      </c>
      <c r="F11" s="47" t="n">
        <v>0</v>
      </c>
      <c r="G11" s="48"/>
      <c r="H11" s="49"/>
      <c r="I11" s="48"/>
      <c r="J11" s="49"/>
      <c r="K11" s="48"/>
      <c r="L11" s="49"/>
      <c r="M11" s="48"/>
      <c r="N11" s="49"/>
      <c r="O11" s="48"/>
      <c r="P11" s="49"/>
      <c r="Q11" s="48"/>
      <c r="R11" s="49"/>
      <c r="S11" s="48"/>
      <c r="T11" s="49"/>
      <c r="U11" s="31"/>
    </row>
    <row r="12" customFormat="false" ht="15" hidden="false" customHeight="false" outlineLevel="0" collapsed="false">
      <c r="A12" s="50"/>
      <c r="B12" s="43" t="n">
        <v>10</v>
      </c>
      <c r="C12" s="44" t="n">
        <v>0</v>
      </c>
      <c r="D12" s="45" t="n">
        <v>0</v>
      </c>
      <c r="E12" s="46" t="e">
        <f aca="false">1-(C12/D12)</f>
        <v>#DIV/0!</v>
      </c>
      <c r="F12" s="47" t="n">
        <v>0</v>
      </c>
      <c r="G12" s="48"/>
      <c r="H12" s="49"/>
      <c r="I12" s="48"/>
      <c r="J12" s="49"/>
      <c r="K12" s="48"/>
      <c r="L12" s="49"/>
      <c r="M12" s="48"/>
      <c r="N12" s="49"/>
      <c r="O12" s="48"/>
      <c r="P12" s="49"/>
      <c r="Q12" s="48"/>
      <c r="R12" s="49"/>
      <c r="S12" s="48"/>
      <c r="T12" s="49"/>
      <c r="U12" s="31"/>
    </row>
    <row r="13" customFormat="false" ht="15" hidden="false" customHeight="false" outlineLevel="0" collapsed="false">
      <c r="A13" s="42" t="s">
        <v>39</v>
      </c>
      <c r="B13" s="43" t="n">
        <v>10</v>
      </c>
      <c r="C13" s="44" t="n">
        <v>0</v>
      </c>
      <c r="D13" s="45" t="n">
        <v>0</v>
      </c>
      <c r="E13" s="46" t="e">
        <f aca="false">1-(C13/D13)</f>
        <v>#DIV/0!</v>
      </c>
      <c r="F13" s="47" t="n">
        <v>0</v>
      </c>
      <c r="G13" s="48"/>
      <c r="H13" s="49"/>
      <c r="I13" s="48"/>
      <c r="J13" s="49"/>
      <c r="K13" s="48"/>
      <c r="L13" s="49"/>
      <c r="M13" s="48"/>
      <c r="N13" s="49"/>
      <c r="O13" s="48"/>
      <c r="P13" s="49"/>
      <c r="Q13" s="48"/>
      <c r="R13" s="49"/>
      <c r="S13" s="48"/>
      <c r="T13" s="49"/>
      <c r="U13" s="31"/>
    </row>
    <row r="14" customFormat="false" ht="15" hidden="false" customHeight="false" outlineLevel="0" collapsed="false">
      <c r="A14" s="42" t="s">
        <v>38</v>
      </c>
      <c r="B14" s="43" t="n">
        <v>10</v>
      </c>
      <c r="C14" s="44" t="n">
        <v>0</v>
      </c>
      <c r="D14" s="45" t="n">
        <v>0</v>
      </c>
      <c r="E14" s="46" t="e">
        <f aca="false">1-(C14/D14)</f>
        <v>#DIV/0!</v>
      </c>
      <c r="F14" s="47" t="n">
        <v>0</v>
      </c>
      <c r="G14" s="48"/>
      <c r="H14" s="49"/>
      <c r="I14" s="48"/>
      <c r="J14" s="49"/>
      <c r="K14" s="48"/>
      <c r="L14" s="49"/>
      <c r="M14" s="48"/>
      <c r="N14" s="49"/>
      <c r="O14" s="48"/>
      <c r="P14" s="49"/>
      <c r="Q14" s="48"/>
      <c r="R14" s="49"/>
      <c r="S14" s="48"/>
      <c r="T14" s="49"/>
      <c r="U14" s="31"/>
    </row>
    <row r="15" customFormat="false" ht="15" hidden="false" customHeight="false" outlineLevel="0" collapsed="false">
      <c r="A15" s="50"/>
      <c r="B15" s="43" t="n">
        <v>10</v>
      </c>
      <c r="C15" s="44" t="n">
        <v>0</v>
      </c>
      <c r="D15" s="45" t="n">
        <v>0</v>
      </c>
      <c r="E15" s="46" t="e">
        <f aca="false">1-(C15/D15)</f>
        <v>#DIV/0!</v>
      </c>
      <c r="F15" s="47" t="n">
        <v>0</v>
      </c>
      <c r="G15" s="48"/>
      <c r="H15" s="49"/>
      <c r="I15" s="48"/>
      <c r="J15" s="49"/>
      <c r="K15" s="48"/>
      <c r="L15" s="49"/>
      <c r="M15" s="48"/>
      <c r="N15" s="49"/>
      <c r="O15" s="48"/>
      <c r="P15" s="49"/>
      <c r="Q15" s="48"/>
      <c r="R15" s="49"/>
      <c r="S15" s="48"/>
      <c r="T15" s="49"/>
      <c r="U15" s="31"/>
    </row>
    <row r="16" customFormat="false" ht="15" hidden="false" customHeight="false" outlineLevel="0" collapsed="false">
      <c r="A16" s="50"/>
      <c r="B16" s="43" t="n">
        <v>10</v>
      </c>
      <c r="C16" s="44" t="n">
        <v>0</v>
      </c>
      <c r="D16" s="45" t="n">
        <v>0</v>
      </c>
      <c r="E16" s="46" t="e">
        <f aca="false">1-(C16/D16)</f>
        <v>#DIV/0!</v>
      </c>
      <c r="F16" s="47" t="n">
        <v>0</v>
      </c>
      <c r="G16" s="48"/>
      <c r="H16" s="49"/>
      <c r="I16" s="48"/>
      <c r="J16" s="49"/>
      <c r="K16" s="48"/>
      <c r="L16" s="49"/>
      <c r="M16" s="48"/>
      <c r="N16" s="49"/>
      <c r="O16" s="48"/>
      <c r="P16" s="49"/>
      <c r="Q16" s="48"/>
      <c r="R16" s="49"/>
      <c r="S16" s="48"/>
      <c r="T16" s="49"/>
      <c r="U16" s="31"/>
    </row>
    <row r="17" customFormat="false" ht="15" hidden="false" customHeight="false" outlineLevel="0" collapsed="false">
      <c r="A17" s="50"/>
      <c r="B17" s="43" t="n">
        <v>10</v>
      </c>
      <c r="C17" s="44" t="n">
        <v>0</v>
      </c>
      <c r="D17" s="45" t="n">
        <v>0</v>
      </c>
      <c r="E17" s="46" t="e">
        <f aca="false">1-(C17/D17)</f>
        <v>#DIV/0!</v>
      </c>
      <c r="F17" s="47" t="n">
        <v>0</v>
      </c>
      <c r="G17" s="48"/>
      <c r="H17" s="49"/>
      <c r="I17" s="48"/>
      <c r="J17" s="49"/>
      <c r="K17" s="48"/>
      <c r="L17" s="49"/>
      <c r="M17" s="48"/>
      <c r="N17" s="49"/>
      <c r="O17" s="48"/>
      <c r="P17" s="49"/>
      <c r="Q17" s="48"/>
      <c r="R17" s="49"/>
      <c r="S17" s="48"/>
      <c r="T17" s="49"/>
      <c r="U17" s="31"/>
    </row>
    <row r="18" customFormat="false" ht="15" hidden="false" customHeight="false" outlineLevel="0" collapsed="false">
      <c r="A18" s="50"/>
      <c r="B18" s="43" t="n">
        <v>10</v>
      </c>
      <c r="C18" s="44" t="n">
        <v>0</v>
      </c>
      <c r="D18" s="45" t="n">
        <v>0</v>
      </c>
      <c r="E18" s="46" t="e">
        <f aca="false">1-(C18/D18)</f>
        <v>#DIV/0!</v>
      </c>
      <c r="F18" s="47" t="n">
        <v>0</v>
      </c>
      <c r="G18" s="48"/>
      <c r="H18" s="49"/>
      <c r="I18" s="48"/>
      <c r="J18" s="49"/>
      <c r="K18" s="48"/>
      <c r="L18" s="49"/>
      <c r="M18" s="48"/>
      <c r="N18" s="49"/>
      <c r="O18" s="48"/>
      <c r="P18" s="49"/>
      <c r="Q18" s="48"/>
      <c r="R18" s="49"/>
      <c r="S18" s="48"/>
      <c r="T18" s="49"/>
      <c r="U18" s="31"/>
    </row>
    <row r="19" customFormat="false" ht="15" hidden="false" customHeight="false" outlineLevel="0" collapsed="false">
      <c r="A19" s="50"/>
      <c r="B19" s="43" t="n">
        <v>10</v>
      </c>
      <c r="C19" s="44" t="n">
        <v>0</v>
      </c>
      <c r="D19" s="45" t="n">
        <v>0</v>
      </c>
      <c r="E19" s="46" t="e">
        <f aca="false">1-(C19/D19)</f>
        <v>#DIV/0!</v>
      </c>
      <c r="F19" s="47" t="n">
        <v>0</v>
      </c>
      <c r="G19" s="48"/>
      <c r="H19" s="49"/>
      <c r="I19" s="48"/>
      <c r="J19" s="49"/>
      <c r="K19" s="48"/>
      <c r="L19" s="49"/>
      <c r="M19" s="48"/>
      <c r="N19" s="49"/>
      <c r="O19" s="48"/>
      <c r="P19" s="49"/>
      <c r="Q19" s="48"/>
      <c r="R19" s="49"/>
      <c r="S19" s="48"/>
      <c r="T19" s="49"/>
      <c r="U19" s="31"/>
    </row>
    <row r="20" customFormat="false" ht="15" hidden="false" customHeight="false" outlineLevel="0" collapsed="false">
      <c r="A20" s="50"/>
      <c r="B20" s="43" t="n">
        <v>10</v>
      </c>
      <c r="C20" s="44" t="n">
        <v>0</v>
      </c>
      <c r="D20" s="45" t="n">
        <v>0</v>
      </c>
      <c r="E20" s="46" t="e">
        <f aca="false">1-(C20/D20)</f>
        <v>#DIV/0!</v>
      </c>
      <c r="F20" s="47" t="n">
        <v>0</v>
      </c>
      <c r="G20" s="48"/>
      <c r="H20" s="49"/>
      <c r="I20" s="48"/>
      <c r="J20" s="49"/>
      <c r="K20" s="48"/>
      <c r="L20" s="49"/>
      <c r="M20" s="48"/>
      <c r="N20" s="49"/>
      <c r="O20" s="48"/>
      <c r="P20" s="49"/>
      <c r="Q20" s="48"/>
      <c r="R20" s="49"/>
      <c r="S20" s="48"/>
      <c r="T20" s="49"/>
      <c r="U20" s="31"/>
    </row>
    <row r="21" customFormat="false" ht="15" hidden="false" customHeight="false" outlineLevel="0" collapsed="false">
      <c r="A21" s="42" t="s">
        <v>40</v>
      </c>
      <c r="B21" s="43" t="n">
        <v>10</v>
      </c>
      <c r="C21" s="44" t="n">
        <v>0</v>
      </c>
      <c r="D21" s="45" t="n">
        <v>0</v>
      </c>
      <c r="E21" s="46" t="e">
        <f aca="false">1-(C21/D21)</f>
        <v>#DIV/0!</v>
      </c>
      <c r="F21" s="47" t="n">
        <v>0</v>
      </c>
      <c r="G21" s="48"/>
      <c r="H21" s="49"/>
      <c r="I21" s="48"/>
      <c r="J21" s="49"/>
      <c r="K21" s="48"/>
      <c r="L21" s="49"/>
      <c r="M21" s="48"/>
      <c r="N21" s="49"/>
      <c r="O21" s="48"/>
      <c r="P21" s="49"/>
      <c r="Q21" s="48"/>
      <c r="R21" s="49"/>
      <c r="S21" s="48"/>
      <c r="T21" s="49"/>
      <c r="U21" s="31"/>
    </row>
    <row r="22" customFormat="false" ht="15" hidden="false" customHeight="false" outlineLevel="0" collapsed="false">
      <c r="A22" s="42" t="s">
        <v>38</v>
      </c>
      <c r="B22" s="43" t="n">
        <v>10</v>
      </c>
      <c r="C22" s="44" t="n">
        <v>0</v>
      </c>
      <c r="D22" s="45" t="n">
        <v>0</v>
      </c>
      <c r="E22" s="46" t="e">
        <f aca="false">1-(C22/D22)</f>
        <v>#DIV/0!</v>
      </c>
      <c r="F22" s="47" t="n">
        <v>0</v>
      </c>
      <c r="G22" s="48"/>
      <c r="H22" s="49"/>
      <c r="I22" s="48"/>
      <c r="J22" s="49"/>
      <c r="K22" s="48"/>
      <c r="L22" s="49"/>
      <c r="M22" s="48"/>
      <c r="N22" s="49"/>
      <c r="O22" s="48"/>
      <c r="P22" s="49"/>
      <c r="Q22" s="48"/>
      <c r="R22" s="49"/>
      <c r="S22" s="48"/>
      <c r="T22" s="49"/>
      <c r="U22" s="31"/>
    </row>
    <row r="23" customFormat="false" ht="15" hidden="false" customHeight="false" outlineLevel="0" collapsed="false">
      <c r="A23" s="50"/>
      <c r="B23" s="43" t="n">
        <v>10</v>
      </c>
      <c r="C23" s="44" t="n">
        <v>0</v>
      </c>
      <c r="D23" s="45" t="n">
        <v>0</v>
      </c>
      <c r="E23" s="46" t="e">
        <f aca="false">1-(C23/D23)</f>
        <v>#DIV/0!</v>
      </c>
      <c r="F23" s="47" t="n">
        <v>0</v>
      </c>
      <c r="G23" s="48"/>
      <c r="H23" s="49"/>
      <c r="I23" s="48"/>
      <c r="J23" s="49"/>
      <c r="K23" s="48"/>
      <c r="L23" s="49"/>
      <c r="M23" s="48"/>
      <c r="N23" s="49"/>
      <c r="O23" s="48"/>
      <c r="P23" s="49"/>
      <c r="Q23" s="48"/>
      <c r="R23" s="49"/>
      <c r="S23" s="48"/>
      <c r="T23" s="49"/>
      <c r="U23" s="31"/>
    </row>
    <row r="24" customFormat="false" ht="15" hidden="false" customHeight="false" outlineLevel="0" collapsed="false">
      <c r="A24" s="50"/>
      <c r="B24" s="43" t="n">
        <v>10</v>
      </c>
      <c r="C24" s="44" t="n">
        <v>0</v>
      </c>
      <c r="D24" s="45" t="n">
        <v>0</v>
      </c>
      <c r="E24" s="46" t="e">
        <f aca="false">1-(C24/D24)</f>
        <v>#DIV/0!</v>
      </c>
      <c r="F24" s="47" t="n">
        <v>0</v>
      </c>
      <c r="G24" s="48"/>
      <c r="H24" s="49"/>
      <c r="I24" s="48"/>
      <c r="J24" s="49"/>
      <c r="K24" s="48"/>
      <c r="L24" s="49"/>
      <c r="M24" s="48"/>
      <c r="N24" s="49"/>
      <c r="O24" s="48"/>
      <c r="P24" s="49"/>
      <c r="Q24" s="48"/>
      <c r="R24" s="49"/>
      <c r="S24" s="48"/>
      <c r="T24" s="49"/>
      <c r="U24" s="31"/>
    </row>
    <row r="25" customFormat="false" ht="15" hidden="false" customHeight="false" outlineLevel="0" collapsed="false">
      <c r="A25" s="50"/>
      <c r="B25" s="43" t="n">
        <v>10</v>
      </c>
      <c r="C25" s="44" t="n">
        <v>0</v>
      </c>
      <c r="D25" s="45" t="n">
        <v>0</v>
      </c>
      <c r="E25" s="46" t="e">
        <f aca="false">1-(C25/D25)</f>
        <v>#DIV/0!</v>
      </c>
      <c r="F25" s="47" t="n">
        <v>0</v>
      </c>
      <c r="G25" s="48"/>
      <c r="H25" s="49"/>
      <c r="I25" s="48"/>
      <c r="J25" s="49"/>
      <c r="K25" s="48"/>
      <c r="L25" s="49"/>
      <c r="M25" s="48"/>
      <c r="N25" s="49"/>
      <c r="O25" s="48"/>
      <c r="P25" s="49"/>
      <c r="Q25" s="48"/>
      <c r="R25" s="49"/>
      <c r="S25" s="48"/>
      <c r="T25" s="49"/>
      <c r="U25" s="31"/>
    </row>
    <row r="26" customFormat="false" ht="15" hidden="false" customHeight="false" outlineLevel="0" collapsed="false">
      <c r="A26" s="50"/>
      <c r="B26" s="43" t="n">
        <v>10</v>
      </c>
      <c r="C26" s="44" t="n">
        <v>0</v>
      </c>
      <c r="D26" s="45" t="n">
        <v>0</v>
      </c>
      <c r="E26" s="46" t="e">
        <f aca="false">1-(C26/D26)</f>
        <v>#DIV/0!</v>
      </c>
      <c r="F26" s="47" t="n">
        <v>0</v>
      </c>
      <c r="G26" s="48"/>
      <c r="H26" s="49"/>
      <c r="I26" s="48"/>
      <c r="J26" s="49"/>
      <c r="K26" s="48"/>
      <c r="L26" s="49"/>
      <c r="M26" s="48"/>
      <c r="N26" s="49"/>
      <c r="O26" s="48"/>
      <c r="P26" s="49"/>
      <c r="Q26" s="48"/>
      <c r="R26" s="49"/>
      <c r="S26" s="48"/>
      <c r="T26" s="49"/>
      <c r="U26" s="31"/>
    </row>
    <row r="27" customFormat="false" ht="15" hidden="false" customHeight="false" outlineLevel="0" collapsed="false">
      <c r="A27" s="50"/>
      <c r="B27" s="43" t="n">
        <v>10</v>
      </c>
      <c r="C27" s="44" t="n">
        <v>0</v>
      </c>
      <c r="D27" s="45" t="n">
        <v>0</v>
      </c>
      <c r="E27" s="46" t="e">
        <f aca="false">1-(C27/D27)</f>
        <v>#DIV/0!</v>
      </c>
      <c r="F27" s="47" t="n">
        <v>0</v>
      </c>
      <c r="G27" s="48"/>
      <c r="H27" s="49"/>
      <c r="I27" s="48"/>
      <c r="J27" s="49"/>
      <c r="K27" s="48"/>
      <c r="L27" s="49"/>
      <c r="M27" s="48"/>
      <c r="N27" s="49"/>
      <c r="O27" s="48"/>
      <c r="P27" s="49"/>
      <c r="Q27" s="48"/>
      <c r="R27" s="49"/>
      <c r="S27" s="48"/>
      <c r="T27" s="49"/>
      <c r="U27" s="31"/>
    </row>
    <row r="28" customFormat="false" ht="15" hidden="false" customHeight="false" outlineLevel="0" collapsed="false">
      <c r="A28" s="50"/>
      <c r="B28" s="43" t="n">
        <v>10</v>
      </c>
      <c r="C28" s="44" t="n">
        <v>0</v>
      </c>
      <c r="D28" s="45" t="n">
        <v>0</v>
      </c>
      <c r="E28" s="46" t="e">
        <f aca="false">1-(C28/D28)</f>
        <v>#DIV/0!</v>
      </c>
      <c r="F28" s="47" t="n">
        <v>0</v>
      </c>
      <c r="G28" s="48"/>
      <c r="H28" s="49"/>
      <c r="I28" s="48"/>
      <c r="J28" s="49"/>
      <c r="K28" s="48"/>
      <c r="L28" s="49"/>
      <c r="M28" s="48"/>
      <c r="N28" s="49"/>
      <c r="O28" s="48"/>
      <c r="P28" s="49"/>
      <c r="Q28" s="48"/>
      <c r="R28" s="49"/>
      <c r="S28" s="48"/>
      <c r="T28" s="49"/>
      <c r="U28" s="31"/>
    </row>
    <row r="29" customFormat="false" ht="15" hidden="false" customHeight="false" outlineLevel="0" collapsed="false">
      <c r="A29" s="50"/>
      <c r="B29" s="43" t="n">
        <v>10</v>
      </c>
      <c r="C29" s="44" t="n">
        <v>0</v>
      </c>
      <c r="D29" s="45" t="n">
        <v>0</v>
      </c>
      <c r="E29" s="46" t="e">
        <f aca="false">1-(C29/D29)</f>
        <v>#DIV/0!</v>
      </c>
      <c r="F29" s="47" t="n">
        <v>0</v>
      </c>
      <c r="G29" s="48"/>
      <c r="H29" s="49"/>
      <c r="I29" s="48"/>
      <c r="J29" s="49"/>
      <c r="K29" s="48"/>
      <c r="L29" s="49"/>
      <c r="M29" s="48"/>
      <c r="N29" s="49"/>
      <c r="O29" s="48"/>
      <c r="P29" s="49"/>
      <c r="Q29" s="48"/>
      <c r="R29" s="49"/>
      <c r="S29" s="48"/>
      <c r="T29" s="49"/>
      <c r="U29" s="31"/>
    </row>
  </sheetData>
  <mergeCells count="9">
    <mergeCell ref="A1:B1"/>
    <mergeCell ref="G1:H1"/>
    <mergeCell ref="I1:J1"/>
    <mergeCell ref="K1:L1"/>
    <mergeCell ref="M1:N1"/>
    <mergeCell ref="O1:P1"/>
    <mergeCell ref="Q1:R1"/>
    <mergeCell ref="S1:T1"/>
    <mergeCell ref="C3:F3"/>
  </mergeCells>
  <dataValidations count="2">
    <dataValidation allowBlank="false" error="You may not make an entry in both the Percentage and Fixed Fee columns" errorStyle="stop" errorTitle="Enter only one value" operator="between" showDropDown="false" showErrorMessage="true" showInputMessage="false" sqref="G5:G29 I5:I29 K5:K29 M5:M29 O5:O29 Q5:Q29 S5:S29" type="custom">
      <formula1>OR(H5="",H5=" ",H5=0)</formula1>
      <formula2>0</formula2>
    </dataValidation>
    <dataValidation allowBlank="true" error="You may not make an entry in both the Percentage and Fixed Fee columns" errorStyle="stop" errorTitle="Enter Only One Value" operator="between" showDropDown="false" showErrorMessage="true" showInputMessage="false" sqref="H5:H29 J5:J29 L5:L29 N5:N29 P5:P29 R5:R29 T5:T29" type="custom">
      <formula1>OR(G5="",G5=" ",G5=0)</formula1>
      <formula2>0</formula2>
    </dataValidation>
  </dataValidations>
  <printOptions headings="false" gridLines="false" gridLinesSet="true" horizontalCentered="false" verticalCentered="false"/>
  <pageMargins left="0.2"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12" width="10.56"/>
    <col collapsed="false" customWidth="true" hidden="false" outlineLevel="0" max="6" min="3" style="0" width="11.13"/>
    <col collapsed="false" customWidth="true" hidden="false" outlineLevel="0" max="20" min="7" style="0" width="11.7"/>
    <col collapsed="false" customWidth="true" hidden="false" outlineLevel="0" max="21" min="21" style="13" width="9.14"/>
    <col collapsed="false" customWidth="true" hidden="false" outlineLevel="0" max="23" min="23" style="0" width="9.41"/>
  </cols>
  <sheetData>
    <row r="1" customFormat="false" ht="49.5" hidden="false" customHeight="true" outlineLevel="0" collapsed="false">
      <c r="A1" s="14" t="s">
        <v>41</v>
      </c>
      <c r="B1" s="14"/>
      <c r="C1" s="15"/>
      <c r="D1" s="16"/>
      <c r="E1" s="17"/>
      <c r="F1" s="18"/>
      <c r="G1" s="19" t="s">
        <v>19</v>
      </c>
      <c r="H1" s="19"/>
      <c r="I1" s="19" t="s">
        <v>20</v>
      </c>
      <c r="J1" s="19"/>
      <c r="K1" s="19" t="s">
        <v>21</v>
      </c>
      <c r="L1" s="19"/>
      <c r="M1" s="19" t="s">
        <v>22</v>
      </c>
      <c r="N1" s="19"/>
      <c r="O1" s="19" t="s">
        <v>23</v>
      </c>
      <c r="P1" s="19"/>
      <c r="Q1" s="19" t="s">
        <v>24</v>
      </c>
      <c r="R1" s="19"/>
      <c r="S1" s="20" t="s">
        <v>25</v>
      </c>
      <c r="T1" s="20"/>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row>
    <row r="5" customFormat="false" ht="15" hidden="false" customHeight="false" outlineLevel="0" collapsed="false">
      <c r="A5" s="42" t="s">
        <v>37</v>
      </c>
      <c r="B5" s="43" t="n">
        <v>10</v>
      </c>
      <c r="C5" s="44" t="n">
        <v>0</v>
      </c>
      <c r="D5" s="45" t="n">
        <v>0</v>
      </c>
      <c r="E5" s="46" t="e">
        <f aca="false">1-(C5/D5)</f>
        <v>#DIV/0!</v>
      </c>
      <c r="F5" s="47" t="n">
        <v>0</v>
      </c>
      <c r="G5" s="48"/>
      <c r="H5" s="49"/>
      <c r="I5" s="48"/>
      <c r="J5" s="49"/>
      <c r="K5" s="48"/>
      <c r="L5" s="49"/>
      <c r="M5" s="48"/>
      <c r="N5" s="49"/>
      <c r="O5" s="48"/>
      <c r="P5" s="49"/>
      <c r="Q5" s="48"/>
      <c r="R5" s="49"/>
      <c r="S5" s="48"/>
      <c r="T5" s="49"/>
      <c r="U5" s="31"/>
    </row>
    <row r="6" customFormat="false" ht="15" hidden="false" customHeight="false" outlineLevel="0" collapsed="false">
      <c r="A6" s="42" t="s">
        <v>38</v>
      </c>
      <c r="B6" s="43" t="n">
        <v>10</v>
      </c>
      <c r="C6" s="44" t="n">
        <v>0</v>
      </c>
      <c r="D6" s="45" t="n">
        <v>0</v>
      </c>
      <c r="E6" s="46" t="e">
        <f aca="false">1-(C6/D6)</f>
        <v>#DIV/0!</v>
      </c>
      <c r="F6" s="47" t="n">
        <v>0</v>
      </c>
      <c r="G6" s="48"/>
      <c r="H6" s="49"/>
      <c r="I6" s="48"/>
      <c r="J6" s="49"/>
      <c r="K6" s="48"/>
      <c r="L6" s="49"/>
      <c r="M6" s="48"/>
      <c r="N6" s="49"/>
      <c r="O6" s="48"/>
      <c r="P6" s="49"/>
      <c r="Q6" s="48"/>
      <c r="R6" s="49"/>
      <c r="S6" s="48"/>
      <c r="T6" s="49"/>
      <c r="U6" s="31"/>
    </row>
    <row r="7" customFormat="false" ht="15" hidden="false" customHeight="false" outlineLevel="0" collapsed="false">
      <c r="A7" s="42"/>
      <c r="B7" s="43" t="n">
        <v>10</v>
      </c>
      <c r="C7" s="44" t="n">
        <v>0</v>
      </c>
      <c r="D7" s="45" t="n">
        <v>0</v>
      </c>
      <c r="E7" s="46" t="e">
        <f aca="false">1-(C7/D7)</f>
        <v>#DIV/0!</v>
      </c>
      <c r="F7" s="47" t="n">
        <v>0</v>
      </c>
      <c r="G7" s="48"/>
      <c r="H7" s="49"/>
      <c r="I7" s="48"/>
      <c r="J7" s="49"/>
      <c r="K7" s="48"/>
      <c r="L7" s="49"/>
      <c r="M7" s="48"/>
      <c r="N7" s="49"/>
      <c r="O7" s="48"/>
      <c r="P7" s="49"/>
      <c r="Q7" s="48"/>
      <c r="R7" s="49"/>
      <c r="S7" s="48"/>
      <c r="T7" s="49"/>
      <c r="U7" s="31"/>
    </row>
    <row r="8" customFormat="false" ht="15" hidden="false" customHeight="false" outlineLevel="0" collapsed="false">
      <c r="A8" s="50"/>
      <c r="B8" s="43" t="n">
        <v>10</v>
      </c>
      <c r="C8" s="44" t="n">
        <v>0</v>
      </c>
      <c r="D8" s="45" t="n">
        <v>0</v>
      </c>
      <c r="E8" s="46" t="e">
        <f aca="false">1-(C8/D8)</f>
        <v>#DIV/0!</v>
      </c>
      <c r="F8" s="47" t="n">
        <v>0</v>
      </c>
      <c r="G8" s="48"/>
      <c r="H8" s="49"/>
      <c r="I8" s="48"/>
      <c r="J8" s="49"/>
      <c r="K8" s="48"/>
      <c r="L8" s="49"/>
      <c r="M8" s="48"/>
      <c r="N8" s="49"/>
      <c r="O8" s="48"/>
      <c r="P8" s="49"/>
      <c r="Q8" s="48"/>
      <c r="R8" s="49"/>
      <c r="S8" s="48"/>
      <c r="T8" s="49"/>
      <c r="U8" s="31"/>
    </row>
    <row r="9" customFormat="false" ht="15" hidden="false" customHeight="false" outlineLevel="0" collapsed="false">
      <c r="A9" s="50"/>
      <c r="B9" s="43" t="n">
        <v>10</v>
      </c>
      <c r="C9" s="44" t="n">
        <v>0</v>
      </c>
      <c r="D9" s="45" t="n">
        <v>0</v>
      </c>
      <c r="E9" s="46" t="e">
        <f aca="false">1-(C9/D9)</f>
        <v>#DIV/0!</v>
      </c>
      <c r="F9" s="47" t="n">
        <v>0</v>
      </c>
      <c r="G9" s="48"/>
      <c r="H9" s="49"/>
      <c r="I9" s="48"/>
      <c r="J9" s="49"/>
      <c r="K9" s="48"/>
      <c r="L9" s="49"/>
      <c r="M9" s="48"/>
      <c r="N9" s="49"/>
      <c r="O9" s="48"/>
      <c r="P9" s="49"/>
      <c r="Q9" s="48"/>
      <c r="R9" s="49"/>
      <c r="S9" s="48"/>
      <c r="T9" s="49"/>
      <c r="U9" s="31"/>
    </row>
    <row r="10" customFormat="false" ht="15" hidden="false" customHeight="false" outlineLevel="0" collapsed="false">
      <c r="A10" s="50"/>
      <c r="B10" s="43" t="n">
        <v>10</v>
      </c>
      <c r="C10" s="44" t="n">
        <v>0</v>
      </c>
      <c r="D10" s="45" t="n">
        <v>0</v>
      </c>
      <c r="E10" s="46" t="e">
        <f aca="false">1-(C10/D10)</f>
        <v>#DIV/0!</v>
      </c>
      <c r="F10" s="47" t="n">
        <v>0</v>
      </c>
      <c r="G10" s="48"/>
      <c r="H10" s="49"/>
      <c r="I10" s="48"/>
      <c r="J10" s="49"/>
      <c r="K10" s="48"/>
      <c r="L10" s="49"/>
      <c r="M10" s="48"/>
      <c r="N10" s="49"/>
      <c r="O10" s="48"/>
      <c r="P10" s="49"/>
      <c r="Q10" s="48"/>
      <c r="R10" s="49"/>
      <c r="S10" s="48"/>
      <c r="T10" s="49"/>
      <c r="U10" s="31"/>
    </row>
    <row r="11" customFormat="false" ht="15" hidden="false" customHeight="false" outlineLevel="0" collapsed="false">
      <c r="A11" s="50"/>
      <c r="B11" s="43" t="n">
        <v>10</v>
      </c>
      <c r="C11" s="44" t="n">
        <v>0</v>
      </c>
      <c r="D11" s="45" t="n">
        <v>0</v>
      </c>
      <c r="E11" s="46" t="e">
        <f aca="false">1-(C11/D11)</f>
        <v>#DIV/0!</v>
      </c>
      <c r="F11" s="47" t="n">
        <v>0</v>
      </c>
      <c r="G11" s="48"/>
      <c r="H11" s="49"/>
      <c r="I11" s="48"/>
      <c r="J11" s="49"/>
      <c r="K11" s="48"/>
      <c r="L11" s="49"/>
      <c r="M11" s="48"/>
      <c r="N11" s="49"/>
      <c r="O11" s="48"/>
      <c r="P11" s="49"/>
      <c r="Q11" s="48"/>
      <c r="R11" s="49"/>
      <c r="S11" s="48"/>
      <c r="T11" s="49"/>
      <c r="U11" s="31"/>
    </row>
    <row r="12" customFormat="false" ht="15" hidden="false" customHeight="false" outlineLevel="0" collapsed="false">
      <c r="A12" s="50"/>
      <c r="B12" s="43" t="n">
        <v>10</v>
      </c>
      <c r="C12" s="44" t="n">
        <v>0</v>
      </c>
      <c r="D12" s="45" t="n">
        <v>0</v>
      </c>
      <c r="E12" s="46" t="e">
        <f aca="false">1-(C12/D12)</f>
        <v>#DIV/0!</v>
      </c>
      <c r="F12" s="47" t="n">
        <v>0</v>
      </c>
      <c r="G12" s="48"/>
      <c r="H12" s="49"/>
      <c r="I12" s="48"/>
      <c r="J12" s="49"/>
      <c r="K12" s="48"/>
      <c r="L12" s="49"/>
      <c r="M12" s="48"/>
      <c r="N12" s="49"/>
      <c r="O12" s="48"/>
      <c r="P12" s="49"/>
      <c r="Q12" s="48"/>
      <c r="R12" s="49"/>
      <c r="S12" s="48"/>
      <c r="T12" s="49"/>
      <c r="U12" s="31"/>
    </row>
    <row r="13" customFormat="false" ht="15" hidden="false" customHeight="false" outlineLevel="0" collapsed="false">
      <c r="A13" s="42" t="s">
        <v>39</v>
      </c>
      <c r="B13" s="43" t="n">
        <v>10</v>
      </c>
      <c r="C13" s="44" t="n">
        <v>0</v>
      </c>
      <c r="D13" s="45" t="n">
        <v>0</v>
      </c>
      <c r="E13" s="46" t="e">
        <f aca="false">1-(C13/D13)</f>
        <v>#DIV/0!</v>
      </c>
      <c r="F13" s="47" t="n">
        <v>0</v>
      </c>
      <c r="G13" s="48"/>
      <c r="H13" s="49"/>
      <c r="I13" s="48"/>
      <c r="J13" s="49"/>
      <c r="K13" s="48"/>
      <c r="L13" s="49"/>
      <c r="M13" s="48"/>
      <c r="N13" s="49"/>
      <c r="O13" s="48"/>
      <c r="P13" s="49"/>
      <c r="Q13" s="48"/>
      <c r="R13" s="49"/>
      <c r="S13" s="48"/>
      <c r="T13" s="49"/>
      <c r="U13" s="31"/>
    </row>
    <row r="14" customFormat="false" ht="15" hidden="false" customHeight="false" outlineLevel="0" collapsed="false">
      <c r="A14" s="42" t="s">
        <v>38</v>
      </c>
      <c r="B14" s="43" t="n">
        <v>10</v>
      </c>
      <c r="C14" s="44" t="n">
        <v>0</v>
      </c>
      <c r="D14" s="45" t="n">
        <v>0</v>
      </c>
      <c r="E14" s="46" t="e">
        <f aca="false">1-(C14/D14)</f>
        <v>#DIV/0!</v>
      </c>
      <c r="F14" s="47" t="n">
        <v>0</v>
      </c>
      <c r="G14" s="48"/>
      <c r="H14" s="49"/>
      <c r="I14" s="48"/>
      <c r="J14" s="49"/>
      <c r="K14" s="48"/>
      <c r="L14" s="49"/>
      <c r="M14" s="48"/>
      <c r="N14" s="49"/>
      <c r="O14" s="48"/>
      <c r="P14" s="49"/>
      <c r="Q14" s="48"/>
      <c r="R14" s="49"/>
      <c r="S14" s="48"/>
      <c r="T14" s="49"/>
      <c r="U14" s="31"/>
    </row>
    <row r="15" customFormat="false" ht="15" hidden="false" customHeight="false" outlineLevel="0" collapsed="false">
      <c r="A15" s="50"/>
      <c r="B15" s="43" t="n">
        <v>10</v>
      </c>
      <c r="C15" s="44" t="n">
        <v>0</v>
      </c>
      <c r="D15" s="45" t="n">
        <v>0</v>
      </c>
      <c r="E15" s="46" t="e">
        <f aca="false">1-(C15/D15)</f>
        <v>#DIV/0!</v>
      </c>
      <c r="F15" s="47" t="n">
        <v>0</v>
      </c>
      <c r="G15" s="48"/>
      <c r="H15" s="49"/>
      <c r="I15" s="48"/>
      <c r="J15" s="49"/>
      <c r="K15" s="48"/>
      <c r="L15" s="49"/>
      <c r="M15" s="48"/>
      <c r="N15" s="49"/>
      <c r="O15" s="48"/>
      <c r="P15" s="49"/>
      <c r="Q15" s="48"/>
      <c r="R15" s="49"/>
      <c r="S15" s="48"/>
      <c r="T15" s="49"/>
      <c r="U15" s="31"/>
    </row>
    <row r="16" customFormat="false" ht="15" hidden="false" customHeight="false" outlineLevel="0" collapsed="false">
      <c r="A16" s="50"/>
      <c r="B16" s="43" t="n">
        <v>10</v>
      </c>
      <c r="C16" s="44" t="n">
        <v>0</v>
      </c>
      <c r="D16" s="45" t="n">
        <v>0</v>
      </c>
      <c r="E16" s="46" t="e">
        <f aca="false">1-(C16/D16)</f>
        <v>#DIV/0!</v>
      </c>
      <c r="F16" s="47" t="n">
        <v>0</v>
      </c>
      <c r="G16" s="48"/>
      <c r="H16" s="49"/>
      <c r="I16" s="48"/>
      <c r="J16" s="49"/>
      <c r="K16" s="48"/>
      <c r="L16" s="49"/>
      <c r="M16" s="48"/>
      <c r="N16" s="49"/>
      <c r="O16" s="48"/>
      <c r="P16" s="49"/>
      <c r="Q16" s="48"/>
      <c r="R16" s="49"/>
      <c r="S16" s="48"/>
      <c r="T16" s="49"/>
      <c r="U16" s="31"/>
    </row>
    <row r="17" customFormat="false" ht="15" hidden="false" customHeight="false" outlineLevel="0" collapsed="false">
      <c r="A17" s="50"/>
      <c r="B17" s="43" t="n">
        <v>10</v>
      </c>
      <c r="C17" s="44" t="n">
        <v>0</v>
      </c>
      <c r="D17" s="45" t="n">
        <v>0</v>
      </c>
      <c r="E17" s="46" t="e">
        <f aca="false">1-(C17/D17)</f>
        <v>#DIV/0!</v>
      </c>
      <c r="F17" s="47" t="n">
        <v>0</v>
      </c>
      <c r="G17" s="48"/>
      <c r="H17" s="49"/>
      <c r="I17" s="48"/>
      <c r="J17" s="49"/>
      <c r="K17" s="48"/>
      <c r="L17" s="49"/>
      <c r="M17" s="48"/>
      <c r="N17" s="49"/>
      <c r="O17" s="48"/>
      <c r="P17" s="49"/>
      <c r="Q17" s="48"/>
      <c r="R17" s="49"/>
      <c r="S17" s="48"/>
      <c r="T17" s="49"/>
      <c r="U17" s="31"/>
    </row>
    <row r="18" customFormat="false" ht="15" hidden="false" customHeight="false" outlineLevel="0" collapsed="false">
      <c r="A18" s="50"/>
      <c r="B18" s="43" t="n">
        <v>10</v>
      </c>
      <c r="C18" s="44" t="n">
        <v>0</v>
      </c>
      <c r="D18" s="45" t="n">
        <v>0</v>
      </c>
      <c r="E18" s="46" t="e">
        <f aca="false">1-(C18/D18)</f>
        <v>#DIV/0!</v>
      </c>
      <c r="F18" s="47" t="n">
        <v>0</v>
      </c>
      <c r="G18" s="48"/>
      <c r="H18" s="49"/>
      <c r="I18" s="48"/>
      <c r="J18" s="49"/>
      <c r="K18" s="48"/>
      <c r="L18" s="49"/>
      <c r="M18" s="48"/>
      <c r="N18" s="49"/>
      <c r="O18" s="48"/>
      <c r="P18" s="49"/>
      <c r="Q18" s="48"/>
      <c r="R18" s="49"/>
      <c r="S18" s="48"/>
      <c r="T18" s="49"/>
      <c r="U18" s="31"/>
    </row>
    <row r="19" customFormat="false" ht="15" hidden="false" customHeight="false" outlineLevel="0" collapsed="false">
      <c r="A19" s="50"/>
      <c r="B19" s="43" t="n">
        <v>10</v>
      </c>
      <c r="C19" s="44" t="n">
        <v>0</v>
      </c>
      <c r="D19" s="45" t="n">
        <v>0</v>
      </c>
      <c r="E19" s="46" t="e">
        <f aca="false">1-(C19/D19)</f>
        <v>#DIV/0!</v>
      </c>
      <c r="F19" s="47" t="n">
        <v>0</v>
      </c>
      <c r="G19" s="48"/>
      <c r="H19" s="49"/>
      <c r="I19" s="48"/>
      <c r="J19" s="49"/>
      <c r="K19" s="48"/>
      <c r="L19" s="49"/>
      <c r="M19" s="48"/>
      <c r="N19" s="49"/>
      <c r="O19" s="48"/>
      <c r="P19" s="49"/>
      <c r="Q19" s="48"/>
      <c r="R19" s="49"/>
      <c r="S19" s="48"/>
      <c r="T19" s="49"/>
      <c r="U19" s="31"/>
    </row>
    <row r="20" customFormat="false" ht="15" hidden="false" customHeight="false" outlineLevel="0" collapsed="false">
      <c r="A20" s="50"/>
      <c r="B20" s="43" t="n">
        <v>10</v>
      </c>
      <c r="C20" s="44" t="n">
        <v>0</v>
      </c>
      <c r="D20" s="45" t="n">
        <v>0</v>
      </c>
      <c r="E20" s="46" t="e">
        <f aca="false">1-(C20/D20)</f>
        <v>#DIV/0!</v>
      </c>
      <c r="F20" s="47" t="n">
        <v>0</v>
      </c>
      <c r="G20" s="48"/>
      <c r="H20" s="49"/>
      <c r="I20" s="48"/>
      <c r="J20" s="49"/>
      <c r="K20" s="48"/>
      <c r="L20" s="49"/>
      <c r="M20" s="48"/>
      <c r="N20" s="49"/>
      <c r="O20" s="48"/>
      <c r="P20" s="49"/>
      <c r="Q20" s="48"/>
      <c r="R20" s="49"/>
      <c r="S20" s="48"/>
      <c r="T20" s="49"/>
      <c r="U20" s="31"/>
    </row>
    <row r="21" customFormat="false" ht="15" hidden="false" customHeight="false" outlineLevel="0" collapsed="false">
      <c r="A21" s="42" t="s">
        <v>40</v>
      </c>
      <c r="B21" s="43" t="n">
        <v>10</v>
      </c>
      <c r="C21" s="44" t="n">
        <v>0</v>
      </c>
      <c r="D21" s="45" t="n">
        <v>0</v>
      </c>
      <c r="E21" s="46" t="e">
        <f aca="false">1-(C21/D21)</f>
        <v>#DIV/0!</v>
      </c>
      <c r="F21" s="47" t="n">
        <v>0</v>
      </c>
      <c r="G21" s="48"/>
      <c r="H21" s="49"/>
      <c r="I21" s="48"/>
      <c r="J21" s="49"/>
      <c r="K21" s="48"/>
      <c r="L21" s="49"/>
      <c r="M21" s="48"/>
      <c r="N21" s="49"/>
      <c r="O21" s="48"/>
      <c r="P21" s="49"/>
      <c r="Q21" s="48"/>
      <c r="R21" s="49"/>
      <c r="S21" s="48"/>
      <c r="T21" s="49"/>
      <c r="U21" s="31"/>
    </row>
    <row r="22" customFormat="false" ht="15" hidden="false" customHeight="false" outlineLevel="0" collapsed="false">
      <c r="A22" s="42" t="s">
        <v>38</v>
      </c>
      <c r="B22" s="43" t="n">
        <v>10</v>
      </c>
      <c r="C22" s="44" t="n">
        <v>0</v>
      </c>
      <c r="D22" s="45" t="n">
        <v>0</v>
      </c>
      <c r="E22" s="46" t="e">
        <f aca="false">1-(C22/D22)</f>
        <v>#DIV/0!</v>
      </c>
      <c r="F22" s="47" t="n">
        <v>0</v>
      </c>
      <c r="G22" s="48"/>
      <c r="H22" s="49"/>
      <c r="I22" s="48"/>
      <c r="J22" s="49"/>
      <c r="K22" s="48"/>
      <c r="L22" s="49"/>
      <c r="M22" s="48"/>
      <c r="N22" s="49"/>
      <c r="O22" s="48"/>
      <c r="P22" s="49"/>
      <c r="Q22" s="48"/>
      <c r="R22" s="49"/>
      <c r="S22" s="48"/>
      <c r="T22" s="49"/>
      <c r="U22" s="31"/>
    </row>
    <row r="23" customFormat="false" ht="15" hidden="false" customHeight="false" outlineLevel="0" collapsed="false">
      <c r="A23" s="50"/>
      <c r="B23" s="43" t="n">
        <v>10</v>
      </c>
      <c r="C23" s="44" t="n">
        <v>0</v>
      </c>
      <c r="D23" s="45" t="n">
        <v>0</v>
      </c>
      <c r="E23" s="46" t="e">
        <f aca="false">1-(C23/D23)</f>
        <v>#DIV/0!</v>
      </c>
      <c r="F23" s="47" t="n">
        <v>0</v>
      </c>
      <c r="G23" s="48"/>
      <c r="H23" s="49"/>
      <c r="I23" s="48"/>
      <c r="J23" s="49"/>
      <c r="K23" s="48"/>
      <c r="L23" s="49"/>
      <c r="M23" s="48"/>
      <c r="N23" s="49"/>
      <c r="O23" s="48"/>
      <c r="P23" s="49"/>
      <c r="Q23" s="48"/>
      <c r="R23" s="49"/>
      <c r="S23" s="48"/>
      <c r="T23" s="49"/>
      <c r="U23" s="31"/>
    </row>
    <row r="24" customFormat="false" ht="15" hidden="false" customHeight="false" outlineLevel="0" collapsed="false">
      <c r="A24" s="50"/>
      <c r="B24" s="43" t="n">
        <v>10</v>
      </c>
      <c r="C24" s="44" t="n">
        <v>0</v>
      </c>
      <c r="D24" s="45" t="n">
        <v>0</v>
      </c>
      <c r="E24" s="46" t="e">
        <f aca="false">1-(C24/D24)</f>
        <v>#DIV/0!</v>
      </c>
      <c r="F24" s="47" t="n">
        <v>0</v>
      </c>
      <c r="G24" s="48"/>
      <c r="H24" s="49"/>
      <c r="I24" s="48"/>
      <c r="J24" s="49"/>
      <c r="K24" s="48"/>
      <c r="L24" s="49"/>
      <c r="M24" s="48"/>
      <c r="N24" s="49"/>
      <c r="O24" s="48"/>
      <c r="P24" s="49"/>
      <c r="Q24" s="48"/>
      <c r="R24" s="49"/>
      <c r="S24" s="48"/>
      <c r="T24" s="49"/>
      <c r="U24" s="31"/>
    </row>
    <row r="25" customFormat="false" ht="15" hidden="false" customHeight="false" outlineLevel="0" collapsed="false">
      <c r="A25" s="50"/>
      <c r="B25" s="43" t="n">
        <v>10</v>
      </c>
      <c r="C25" s="44" t="n">
        <v>0</v>
      </c>
      <c r="D25" s="45" t="n">
        <v>0</v>
      </c>
      <c r="E25" s="46" t="e">
        <f aca="false">1-(C25/D25)</f>
        <v>#DIV/0!</v>
      </c>
      <c r="F25" s="47" t="n">
        <v>0</v>
      </c>
      <c r="G25" s="48"/>
      <c r="H25" s="49"/>
      <c r="I25" s="48"/>
      <c r="J25" s="49"/>
      <c r="K25" s="48"/>
      <c r="L25" s="49"/>
      <c r="M25" s="48"/>
      <c r="N25" s="49"/>
      <c r="O25" s="48"/>
      <c r="P25" s="49"/>
      <c r="Q25" s="48"/>
      <c r="R25" s="49"/>
      <c r="S25" s="48"/>
      <c r="T25" s="49"/>
      <c r="U25" s="31"/>
    </row>
    <row r="26" customFormat="false" ht="15" hidden="false" customHeight="false" outlineLevel="0" collapsed="false">
      <c r="A26" s="50"/>
      <c r="B26" s="43" t="n">
        <v>10</v>
      </c>
      <c r="C26" s="44" t="n">
        <v>0</v>
      </c>
      <c r="D26" s="45" t="n">
        <v>0</v>
      </c>
      <c r="E26" s="46" t="e">
        <f aca="false">1-(C26/D26)</f>
        <v>#DIV/0!</v>
      </c>
      <c r="F26" s="47" t="n">
        <v>0</v>
      </c>
      <c r="G26" s="48"/>
      <c r="H26" s="49"/>
      <c r="I26" s="48"/>
      <c r="J26" s="49"/>
      <c r="K26" s="48"/>
      <c r="L26" s="49"/>
      <c r="M26" s="48"/>
      <c r="N26" s="49"/>
      <c r="O26" s="48"/>
      <c r="P26" s="49"/>
      <c r="Q26" s="48"/>
      <c r="R26" s="49"/>
      <c r="S26" s="48"/>
      <c r="T26" s="49"/>
      <c r="U26" s="31"/>
    </row>
    <row r="27" customFormat="false" ht="15" hidden="false" customHeight="false" outlineLevel="0" collapsed="false">
      <c r="A27" s="50"/>
      <c r="B27" s="43" t="n">
        <v>10</v>
      </c>
      <c r="C27" s="44" t="n">
        <v>0</v>
      </c>
      <c r="D27" s="45" t="n">
        <v>0</v>
      </c>
      <c r="E27" s="46" t="e">
        <f aca="false">1-(C27/D27)</f>
        <v>#DIV/0!</v>
      </c>
      <c r="F27" s="47" t="n">
        <v>0</v>
      </c>
      <c r="G27" s="48"/>
      <c r="H27" s="49"/>
      <c r="I27" s="48"/>
      <c r="J27" s="49"/>
      <c r="K27" s="48"/>
      <c r="L27" s="49"/>
      <c r="M27" s="48"/>
      <c r="N27" s="49"/>
      <c r="O27" s="48"/>
      <c r="P27" s="49"/>
      <c r="Q27" s="48"/>
      <c r="R27" s="49"/>
      <c r="S27" s="48"/>
      <c r="T27" s="49"/>
      <c r="U27" s="31"/>
    </row>
    <row r="28" customFormat="false" ht="15" hidden="false" customHeight="false" outlineLevel="0" collapsed="false">
      <c r="A28" s="50"/>
      <c r="B28" s="43" t="n">
        <v>10</v>
      </c>
      <c r="C28" s="44" t="n">
        <v>0</v>
      </c>
      <c r="D28" s="45" t="n">
        <v>0</v>
      </c>
      <c r="E28" s="46" t="e">
        <f aca="false">1-(C28/D28)</f>
        <v>#DIV/0!</v>
      </c>
      <c r="F28" s="47" t="n">
        <v>0</v>
      </c>
      <c r="G28" s="48"/>
      <c r="H28" s="49"/>
      <c r="I28" s="48"/>
      <c r="J28" s="49"/>
      <c r="K28" s="48"/>
      <c r="L28" s="49"/>
      <c r="M28" s="48"/>
      <c r="N28" s="49"/>
      <c r="O28" s="48"/>
      <c r="P28" s="49"/>
      <c r="Q28" s="48"/>
      <c r="R28" s="49"/>
      <c r="S28" s="48"/>
      <c r="T28" s="49"/>
      <c r="U28" s="31"/>
    </row>
    <row r="29" customFormat="false" ht="15" hidden="false" customHeight="false" outlineLevel="0" collapsed="false">
      <c r="A29" s="50"/>
      <c r="B29" s="43" t="n">
        <v>10</v>
      </c>
      <c r="C29" s="44" t="n">
        <v>0</v>
      </c>
      <c r="D29" s="45" t="n">
        <v>0</v>
      </c>
      <c r="E29" s="46" t="e">
        <f aca="false">1-(C29/D29)</f>
        <v>#DIV/0!</v>
      </c>
      <c r="F29" s="47" t="n">
        <v>0</v>
      </c>
      <c r="G29" s="48"/>
      <c r="H29" s="49"/>
      <c r="I29" s="48"/>
      <c r="J29" s="49"/>
      <c r="K29" s="48"/>
      <c r="L29" s="49"/>
      <c r="M29" s="48"/>
      <c r="N29" s="49"/>
      <c r="O29" s="48"/>
      <c r="P29" s="49"/>
      <c r="Q29" s="48"/>
      <c r="R29" s="49"/>
      <c r="S29" s="48"/>
      <c r="T29" s="49"/>
      <c r="U29" s="31"/>
    </row>
  </sheetData>
  <mergeCells count="9">
    <mergeCell ref="A1:B1"/>
    <mergeCell ref="G1:H1"/>
    <mergeCell ref="I1:J1"/>
    <mergeCell ref="K1:L1"/>
    <mergeCell ref="M1:N1"/>
    <mergeCell ref="O1:P1"/>
    <mergeCell ref="Q1:R1"/>
    <mergeCell ref="S1:T1"/>
    <mergeCell ref="C3:F3"/>
  </mergeCells>
  <dataValidations count="2">
    <dataValidation allowBlank="true" error="You may not make an entry in both the Percentage and Fixed Fee columns" errorStyle="stop" errorTitle="Enter Only One Value" operator="between" showDropDown="false" showErrorMessage="true" showInputMessage="false" sqref="H5:H29 J5:J29 L5:L29 N5:N29 P5:P29 R5:R29 T5:T29" type="custom">
      <formula1>OR(G5="",G5=" ",G5=0)</formula1>
      <formula2>0</formula2>
    </dataValidation>
    <dataValidation allowBlank="false" error="You may not make an entry in both the Percentage and Fixed Fee columns" errorStyle="stop" errorTitle="Enter only one value" operator="between" showDropDown="false" showErrorMessage="true" showInputMessage="false" sqref="G5:G29 I5:I29 K5:K29 M5:M29 O5:O29 Q5:Q29 S5:S29" type="custom">
      <formula1>OR(H5="",H5=" ",H5=0)</formula1>
      <formula2>0</formula2>
    </dataValidation>
  </dataValidations>
  <printOptions headings="false" gridLines="false" gridLinesSet="true" horizontalCentered="false" verticalCentered="false"/>
  <pageMargins left="0.7"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12" width="10.56"/>
    <col collapsed="false" customWidth="true" hidden="false" outlineLevel="0" max="6" min="3" style="0" width="11.13"/>
    <col collapsed="false" customWidth="true" hidden="false" outlineLevel="0" max="20" min="7" style="0" width="11.7"/>
    <col collapsed="false" customWidth="true" hidden="false" outlineLevel="0" max="21" min="21" style="13" width="9.14"/>
  </cols>
  <sheetData>
    <row r="1" customFormat="false" ht="49.5" hidden="false" customHeight="true" outlineLevel="0" collapsed="false">
      <c r="A1" s="14" t="s">
        <v>42</v>
      </c>
      <c r="B1" s="14"/>
      <c r="C1" s="15"/>
      <c r="D1" s="16"/>
      <c r="E1" s="17"/>
      <c r="F1" s="18"/>
      <c r="G1" s="19" t="s">
        <v>19</v>
      </c>
      <c r="H1" s="19"/>
      <c r="I1" s="19" t="s">
        <v>20</v>
      </c>
      <c r="J1" s="19"/>
      <c r="K1" s="19" t="s">
        <v>21</v>
      </c>
      <c r="L1" s="19"/>
      <c r="M1" s="19" t="s">
        <v>22</v>
      </c>
      <c r="N1" s="19"/>
      <c r="O1" s="19" t="s">
        <v>23</v>
      </c>
      <c r="P1" s="19"/>
      <c r="Q1" s="19" t="s">
        <v>24</v>
      </c>
      <c r="R1" s="19"/>
      <c r="S1" s="20" t="s">
        <v>25</v>
      </c>
      <c r="T1" s="20"/>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row>
    <row r="5" customFormat="false" ht="15" hidden="false" customHeight="false" outlineLevel="0" collapsed="false">
      <c r="A5" s="42" t="s">
        <v>37</v>
      </c>
      <c r="B5" s="43" t="n">
        <v>10</v>
      </c>
      <c r="C5" s="44" t="n">
        <v>0</v>
      </c>
      <c r="D5" s="45" t="n">
        <v>0</v>
      </c>
      <c r="E5" s="46" t="e">
        <f aca="false">1-(C5/D5)</f>
        <v>#DIV/0!</v>
      </c>
      <c r="F5" s="47" t="n">
        <v>0</v>
      </c>
      <c r="G5" s="48"/>
      <c r="H5" s="49"/>
      <c r="I5" s="48"/>
      <c r="J5" s="49"/>
      <c r="K5" s="48"/>
      <c r="L5" s="49"/>
      <c r="M5" s="48"/>
      <c r="N5" s="49"/>
      <c r="O5" s="48"/>
      <c r="P5" s="49"/>
      <c r="Q5" s="48"/>
      <c r="R5" s="49"/>
      <c r="S5" s="48"/>
      <c r="T5" s="49"/>
      <c r="U5" s="31"/>
    </row>
    <row r="6" customFormat="false" ht="15" hidden="false" customHeight="false" outlineLevel="0" collapsed="false">
      <c r="A6" s="42" t="s">
        <v>38</v>
      </c>
      <c r="B6" s="43" t="n">
        <v>10</v>
      </c>
      <c r="C6" s="44" t="n">
        <v>0</v>
      </c>
      <c r="D6" s="45" t="n">
        <v>0</v>
      </c>
      <c r="E6" s="46" t="e">
        <f aca="false">1-(C6/D6)</f>
        <v>#DIV/0!</v>
      </c>
      <c r="F6" s="47" t="n">
        <v>0</v>
      </c>
      <c r="G6" s="48"/>
      <c r="H6" s="49"/>
      <c r="I6" s="48"/>
      <c r="J6" s="49"/>
      <c r="K6" s="48"/>
      <c r="L6" s="49"/>
      <c r="M6" s="48"/>
      <c r="N6" s="49"/>
      <c r="O6" s="48"/>
      <c r="P6" s="49"/>
      <c r="Q6" s="48"/>
      <c r="R6" s="49"/>
      <c r="S6" s="48"/>
      <c r="T6" s="49"/>
      <c r="U6" s="31"/>
    </row>
    <row r="7" customFormat="false" ht="15" hidden="false" customHeight="false" outlineLevel="0" collapsed="false">
      <c r="A7" s="42"/>
      <c r="B7" s="43" t="n">
        <v>10</v>
      </c>
      <c r="C7" s="44" t="n">
        <v>0</v>
      </c>
      <c r="D7" s="45" t="n">
        <v>0</v>
      </c>
      <c r="E7" s="46" t="e">
        <f aca="false">1-(C7/D7)</f>
        <v>#DIV/0!</v>
      </c>
      <c r="F7" s="47" t="n">
        <v>0</v>
      </c>
      <c r="G7" s="48"/>
      <c r="H7" s="49"/>
      <c r="I7" s="48"/>
      <c r="J7" s="49"/>
      <c r="K7" s="48"/>
      <c r="L7" s="49"/>
      <c r="M7" s="48"/>
      <c r="N7" s="49"/>
      <c r="O7" s="48"/>
      <c r="P7" s="49"/>
      <c r="Q7" s="48"/>
      <c r="R7" s="49"/>
      <c r="S7" s="48"/>
      <c r="T7" s="49"/>
      <c r="U7" s="31"/>
    </row>
    <row r="8" customFormat="false" ht="15" hidden="false" customHeight="false" outlineLevel="0" collapsed="false">
      <c r="A8" s="50"/>
      <c r="B8" s="43" t="n">
        <v>10</v>
      </c>
      <c r="C8" s="44" t="n">
        <v>0</v>
      </c>
      <c r="D8" s="45" t="n">
        <v>0</v>
      </c>
      <c r="E8" s="46" t="e">
        <f aca="false">1-(C8/D8)</f>
        <v>#DIV/0!</v>
      </c>
      <c r="F8" s="47" t="n">
        <v>0</v>
      </c>
      <c r="G8" s="48"/>
      <c r="H8" s="49"/>
      <c r="I8" s="48"/>
      <c r="J8" s="49"/>
      <c r="K8" s="48"/>
      <c r="L8" s="49"/>
      <c r="M8" s="48"/>
      <c r="N8" s="49"/>
      <c r="O8" s="48"/>
      <c r="P8" s="49"/>
      <c r="Q8" s="48"/>
      <c r="R8" s="49"/>
      <c r="S8" s="48"/>
      <c r="T8" s="49"/>
      <c r="U8" s="31"/>
    </row>
    <row r="9" customFormat="false" ht="15" hidden="false" customHeight="false" outlineLevel="0" collapsed="false">
      <c r="A9" s="50"/>
      <c r="B9" s="43" t="n">
        <v>10</v>
      </c>
      <c r="C9" s="44" t="n">
        <v>0</v>
      </c>
      <c r="D9" s="45" t="n">
        <v>0</v>
      </c>
      <c r="E9" s="46" t="e">
        <f aca="false">1-(C9/D9)</f>
        <v>#DIV/0!</v>
      </c>
      <c r="F9" s="47" t="n">
        <v>0</v>
      </c>
      <c r="G9" s="48"/>
      <c r="H9" s="49"/>
      <c r="I9" s="48"/>
      <c r="J9" s="49"/>
      <c r="K9" s="48"/>
      <c r="L9" s="49"/>
      <c r="M9" s="48"/>
      <c r="N9" s="49"/>
      <c r="O9" s="48"/>
      <c r="P9" s="49"/>
      <c r="Q9" s="48"/>
      <c r="R9" s="49"/>
      <c r="S9" s="48"/>
      <c r="T9" s="49"/>
      <c r="U9" s="31"/>
    </row>
    <row r="10" customFormat="false" ht="15" hidden="false" customHeight="false" outlineLevel="0" collapsed="false">
      <c r="A10" s="50"/>
      <c r="B10" s="43" t="n">
        <v>10</v>
      </c>
      <c r="C10" s="44" t="n">
        <v>0</v>
      </c>
      <c r="D10" s="45" t="n">
        <v>0</v>
      </c>
      <c r="E10" s="46" t="e">
        <f aca="false">1-(C10/D10)</f>
        <v>#DIV/0!</v>
      </c>
      <c r="F10" s="47" t="n">
        <v>0</v>
      </c>
      <c r="G10" s="48"/>
      <c r="H10" s="49"/>
      <c r="I10" s="48"/>
      <c r="J10" s="49"/>
      <c r="K10" s="48"/>
      <c r="L10" s="49"/>
      <c r="M10" s="48"/>
      <c r="N10" s="49"/>
      <c r="O10" s="48"/>
      <c r="P10" s="49"/>
      <c r="Q10" s="48"/>
      <c r="R10" s="49"/>
      <c r="S10" s="48"/>
      <c r="T10" s="49"/>
      <c r="U10" s="31"/>
    </row>
    <row r="11" customFormat="false" ht="15" hidden="false" customHeight="false" outlineLevel="0" collapsed="false">
      <c r="A11" s="50"/>
      <c r="B11" s="43" t="n">
        <v>10</v>
      </c>
      <c r="C11" s="44" t="n">
        <v>0</v>
      </c>
      <c r="D11" s="45" t="n">
        <v>0</v>
      </c>
      <c r="E11" s="46" t="e">
        <f aca="false">1-(C11/D11)</f>
        <v>#DIV/0!</v>
      </c>
      <c r="F11" s="47" t="n">
        <v>0</v>
      </c>
      <c r="G11" s="48"/>
      <c r="H11" s="49"/>
      <c r="I11" s="48"/>
      <c r="J11" s="49"/>
      <c r="K11" s="48"/>
      <c r="L11" s="49"/>
      <c r="M11" s="48"/>
      <c r="N11" s="49"/>
      <c r="O11" s="48"/>
      <c r="P11" s="49"/>
      <c r="Q11" s="48"/>
      <c r="R11" s="49"/>
      <c r="S11" s="48"/>
      <c r="T11" s="49"/>
      <c r="U11" s="31"/>
    </row>
    <row r="12" customFormat="false" ht="15" hidden="false" customHeight="false" outlineLevel="0" collapsed="false">
      <c r="A12" s="50"/>
      <c r="B12" s="43" t="n">
        <v>10</v>
      </c>
      <c r="C12" s="44" t="n">
        <v>0</v>
      </c>
      <c r="D12" s="45" t="n">
        <v>0</v>
      </c>
      <c r="E12" s="46" t="e">
        <f aca="false">1-(C12/D12)</f>
        <v>#DIV/0!</v>
      </c>
      <c r="F12" s="47" t="n">
        <v>0</v>
      </c>
      <c r="G12" s="48"/>
      <c r="H12" s="49"/>
      <c r="I12" s="48"/>
      <c r="J12" s="49"/>
      <c r="K12" s="48"/>
      <c r="L12" s="49"/>
      <c r="M12" s="48"/>
      <c r="N12" s="49"/>
      <c r="O12" s="48"/>
      <c r="P12" s="49"/>
      <c r="Q12" s="48"/>
      <c r="R12" s="49"/>
      <c r="S12" s="48"/>
      <c r="T12" s="49"/>
      <c r="U12" s="31"/>
    </row>
    <row r="13" customFormat="false" ht="15" hidden="false" customHeight="false" outlineLevel="0" collapsed="false">
      <c r="A13" s="42" t="s">
        <v>39</v>
      </c>
      <c r="B13" s="43" t="n">
        <v>10</v>
      </c>
      <c r="C13" s="44" t="n">
        <v>0</v>
      </c>
      <c r="D13" s="45" t="n">
        <v>0</v>
      </c>
      <c r="E13" s="46" t="e">
        <f aca="false">1-(C13/D13)</f>
        <v>#DIV/0!</v>
      </c>
      <c r="F13" s="47" t="n">
        <v>0</v>
      </c>
      <c r="G13" s="48"/>
      <c r="H13" s="49"/>
      <c r="I13" s="48"/>
      <c r="J13" s="49"/>
      <c r="K13" s="48"/>
      <c r="L13" s="49"/>
      <c r="M13" s="48"/>
      <c r="N13" s="49"/>
      <c r="O13" s="48"/>
      <c r="P13" s="49"/>
      <c r="Q13" s="48"/>
      <c r="R13" s="49"/>
      <c r="S13" s="48"/>
      <c r="T13" s="49"/>
      <c r="U13" s="31"/>
    </row>
    <row r="14" customFormat="false" ht="15" hidden="false" customHeight="false" outlineLevel="0" collapsed="false">
      <c r="A14" s="42" t="s">
        <v>38</v>
      </c>
      <c r="B14" s="43" t="n">
        <v>10</v>
      </c>
      <c r="C14" s="44" t="n">
        <v>0</v>
      </c>
      <c r="D14" s="45" t="n">
        <v>0</v>
      </c>
      <c r="E14" s="46" t="e">
        <f aca="false">1-(C14/D14)</f>
        <v>#DIV/0!</v>
      </c>
      <c r="F14" s="47" t="n">
        <v>0</v>
      </c>
      <c r="G14" s="48"/>
      <c r="H14" s="49"/>
      <c r="I14" s="48"/>
      <c r="J14" s="49"/>
      <c r="K14" s="48"/>
      <c r="L14" s="49"/>
      <c r="M14" s="48"/>
      <c r="N14" s="49"/>
      <c r="O14" s="48"/>
      <c r="P14" s="49"/>
      <c r="Q14" s="48"/>
      <c r="R14" s="49"/>
      <c r="S14" s="48"/>
      <c r="T14" s="49"/>
      <c r="U14" s="31"/>
    </row>
    <row r="15" customFormat="false" ht="15" hidden="false" customHeight="false" outlineLevel="0" collapsed="false">
      <c r="A15" s="50"/>
      <c r="B15" s="43" t="n">
        <v>10</v>
      </c>
      <c r="C15" s="44" t="n">
        <v>0</v>
      </c>
      <c r="D15" s="45" t="n">
        <v>0</v>
      </c>
      <c r="E15" s="46" t="e">
        <f aca="false">1-(C15/D15)</f>
        <v>#DIV/0!</v>
      </c>
      <c r="F15" s="47" t="n">
        <v>0</v>
      </c>
      <c r="G15" s="48"/>
      <c r="H15" s="49"/>
      <c r="I15" s="48"/>
      <c r="J15" s="49"/>
      <c r="K15" s="48"/>
      <c r="L15" s="49"/>
      <c r="M15" s="48"/>
      <c r="N15" s="49"/>
      <c r="O15" s="48"/>
      <c r="P15" s="49"/>
      <c r="Q15" s="48"/>
      <c r="R15" s="49"/>
      <c r="S15" s="48"/>
      <c r="T15" s="49"/>
      <c r="U15" s="31"/>
    </row>
    <row r="16" customFormat="false" ht="15" hidden="false" customHeight="false" outlineLevel="0" collapsed="false">
      <c r="A16" s="50"/>
      <c r="B16" s="43" t="n">
        <v>10</v>
      </c>
      <c r="C16" s="44" t="n">
        <v>0</v>
      </c>
      <c r="D16" s="45" t="n">
        <v>0</v>
      </c>
      <c r="E16" s="46" t="e">
        <f aca="false">1-(C16/D16)</f>
        <v>#DIV/0!</v>
      </c>
      <c r="F16" s="47" t="n">
        <v>0</v>
      </c>
      <c r="G16" s="48"/>
      <c r="H16" s="49"/>
      <c r="I16" s="48"/>
      <c r="J16" s="49"/>
      <c r="K16" s="48"/>
      <c r="L16" s="49"/>
      <c r="M16" s="48"/>
      <c r="N16" s="49"/>
      <c r="O16" s="48"/>
      <c r="P16" s="49"/>
      <c r="Q16" s="48"/>
      <c r="R16" s="49"/>
      <c r="S16" s="48"/>
      <c r="T16" s="49"/>
      <c r="U16" s="31"/>
    </row>
    <row r="17" customFormat="false" ht="15" hidden="false" customHeight="false" outlineLevel="0" collapsed="false">
      <c r="A17" s="50"/>
      <c r="B17" s="43" t="n">
        <v>10</v>
      </c>
      <c r="C17" s="44" t="n">
        <v>0</v>
      </c>
      <c r="D17" s="45" t="n">
        <v>0</v>
      </c>
      <c r="E17" s="46" t="e">
        <f aca="false">1-(C17/D17)</f>
        <v>#DIV/0!</v>
      </c>
      <c r="F17" s="47" t="n">
        <v>0</v>
      </c>
      <c r="G17" s="48"/>
      <c r="H17" s="49"/>
      <c r="I17" s="48"/>
      <c r="J17" s="49"/>
      <c r="K17" s="48"/>
      <c r="L17" s="49"/>
      <c r="M17" s="48"/>
      <c r="N17" s="49"/>
      <c r="O17" s="48"/>
      <c r="P17" s="49"/>
      <c r="Q17" s="48"/>
      <c r="R17" s="49"/>
      <c r="S17" s="48"/>
      <c r="T17" s="49"/>
      <c r="U17" s="31"/>
    </row>
    <row r="18" customFormat="false" ht="15" hidden="false" customHeight="false" outlineLevel="0" collapsed="false">
      <c r="A18" s="50"/>
      <c r="B18" s="43" t="n">
        <v>10</v>
      </c>
      <c r="C18" s="44" t="n">
        <v>0</v>
      </c>
      <c r="D18" s="45" t="n">
        <v>0</v>
      </c>
      <c r="E18" s="46" t="e">
        <f aca="false">1-(C18/D18)</f>
        <v>#DIV/0!</v>
      </c>
      <c r="F18" s="47" t="n">
        <v>0</v>
      </c>
      <c r="G18" s="48"/>
      <c r="H18" s="49"/>
      <c r="I18" s="48"/>
      <c r="J18" s="49"/>
      <c r="K18" s="48"/>
      <c r="L18" s="49"/>
      <c r="M18" s="48"/>
      <c r="N18" s="49"/>
      <c r="O18" s="48"/>
      <c r="P18" s="49"/>
      <c r="Q18" s="48"/>
      <c r="R18" s="49"/>
      <c r="S18" s="48"/>
      <c r="T18" s="49"/>
      <c r="U18" s="31"/>
    </row>
    <row r="19" customFormat="false" ht="15" hidden="false" customHeight="false" outlineLevel="0" collapsed="false">
      <c r="A19" s="50"/>
      <c r="B19" s="43" t="n">
        <v>10</v>
      </c>
      <c r="C19" s="44" t="n">
        <v>0</v>
      </c>
      <c r="D19" s="45" t="n">
        <v>0</v>
      </c>
      <c r="E19" s="46" t="e">
        <f aca="false">1-(C19/D19)</f>
        <v>#DIV/0!</v>
      </c>
      <c r="F19" s="47" t="n">
        <v>0</v>
      </c>
      <c r="G19" s="48"/>
      <c r="H19" s="49"/>
      <c r="I19" s="48"/>
      <c r="J19" s="49"/>
      <c r="K19" s="48"/>
      <c r="L19" s="49"/>
      <c r="M19" s="48"/>
      <c r="N19" s="49"/>
      <c r="O19" s="48"/>
      <c r="P19" s="49"/>
      <c r="Q19" s="48"/>
      <c r="R19" s="49"/>
      <c r="S19" s="48"/>
      <c r="T19" s="49"/>
      <c r="U19" s="31"/>
    </row>
    <row r="20" customFormat="false" ht="15" hidden="false" customHeight="false" outlineLevel="0" collapsed="false">
      <c r="A20" s="50"/>
      <c r="B20" s="43" t="n">
        <v>10</v>
      </c>
      <c r="C20" s="44" t="n">
        <v>0</v>
      </c>
      <c r="D20" s="45" t="n">
        <v>0</v>
      </c>
      <c r="E20" s="46" t="e">
        <f aca="false">1-(C20/D20)</f>
        <v>#DIV/0!</v>
      </c>
      <c r="F20" s="47" t="n">
        <v>0</v>
      </c>
      <c r="G20" s="48"/>
      <c r="H20" s="49"/>
      <c r="I20" s="48"/>
      <c r="J20" s="49"/>
      <c r="K20" s="48"/>
      <c r="L20" s="49"/>
      <c r="M20" s="48"/>
      <c r="N20" s="49"/>
      <c r="O20" s="48"/>
      <c r="P20" s="49"/>
      <c r="Q20" s="48"/>
      <c r="R20" s="49"/>
      <c r="S20" s="48"/>
      <c r="T20" s="49"/>
      <c r="U20" s="31"/>
    </row>
    <row r="21" customFormat="false" ht="15" hidden="false" customHeight="false" outlineLevel="0" collapsed="false">
      <c r="A21" s="42" t="s">
        <v>40</v>
      </c>
      <c r="B21" s="43" t="n">
        <v>10</v>
      </c>
      <c r="C21" s="44" t="n">
        <v>0</v>
      </c>
      <c r="D21" s="45" t="n">
        <v>0</v>
      </c>
      <c r="E21" s="46" t="e">
        <f aca="false">1-(C21/D21)</f>
        <v>#DIV/0!</v>
      </c>
      <c r="F21" s="47" t="n">
        <v>0</v>
      </c>
      <c r="G21" s="48"/>
      <c r="H21" s="49"/>
      <c r="I21" s="48"/>
      <c r="J21" s="49"/>
      <c r="K21" s="48"/>
      <c r="L21" s="49"/>
      <c r="M21" s="48"/>
      <c r="N21" s="49"/>
      <c r="O21" s="48"/>
      <c r="P21" s="49"/>
      <c r="Q21" s="48"/>
      <c r="R21" s="49"/>
      <c r="S21" s="48"/>
      <c r="T21" s="49"/>
      <c r="U21" s="31"/>
    </row>
    <row r="22" customFormat="false" ht="15" hidden="false" customHeight="false" outlineLevel="0" collapsed="false">
      <c r="A22" s="42" t="s">
        <v>38</v>
      </c>
      <c r="B22" s="43" t="n">
        <v>10</v>
      </c>
      <c r="C22" s="44" t="n">
        <v>0</v>
      </c>
      <c r="D22" s="45" t="n">
        <v>0</v>
      </c>
      <c r="E22" s="46" t="e">
        <f aca="false">1-(C22/D22)</f>
        <v>#DIV/0!</v>
      </c>
      <c r="F22" s="47" t="n">
        <v>0</v>
      </c>
      <c r="G22" s="48"/>
      <c r="H22" s="49"/>
      <c r="I22" s="48"/>
      <c r="J22" s="49"/>
      <c r="K22" s="48"/>
      <c r="L22" s="49"/>
      <c r="M22" s="48"/>
      <c r="N22" s="49"/>
      <c r="O22" s="48"/>
      <c r="P22" s="49"/>
      <c r="Q22" s="48"/>
      <c r="R22" s="49"/>
      <c r="S22" s="48"/>
      <c r="T22" s="49"/>
      <c r="U22" s="31"/>
    </row>
    <row r="23" customFormat="false" ht="15" hidden="false" customHeight="false" outlineLevel="0" collapsed="false">
      <c r="A23" s="50"/>
      <c r="B23" s="43" t="n">
        <v>10</v>
      </c>
      <c r="C23" s="44" t="n">
        <v>0</v>
      </c>
      <c r="D23" s="45" t="n">
        <v>0</v>
      </c>
      <c r="E23" s="46" t="e">
        <f aca="false">1-(C23/D23)</f>
        <v>#DIV/0!</v>
      </c>
      <c r="F23" s="47" t="n">
        <v>0</v>
      </c>
      <c r="G23" s="48"/>
      <c r="H23" s="49"/>
      <c r="I23" s="48"/>
      <c r="J23" s="49"/>
      <c r="K23" s="48"/>
      <c r="L23" s="49"/>
      <c r="M23" s="48"/>
      <c r="N23" s="49"/>
      <c r="O23" s="48"/>
      <c r="P23" s="49"/>
      <c r="Q23" s="48"/>
      <c r="R23" s="49"/>
      <c r="S23" s="48"/>
      <c r="T23" s="49"/>
      <c r="U23" s="31"/>
    </row>
    <row r="24" customFormat="false" ht="15" hidden="false" customHeight="false" outlineLevel="0" collapsed="false">
      <c r="A24" s="50"/>
      <c r="B24" s="43" t="n">
        <v>10</v>
      </c>
      <c r="C24" s="44" t="n">
        <v>0</v>
      </c>
      <c r="D24" s="45" t="n">
        <v>0</v>
      </c>
      <c r="E24" s="46" t="e">
        <f aca="false">1-(C24/D24)</f>
        <v>#DIV/0!</v>
      </c>
      <c r="F24" s="47" t="n">
        <v>0</v>
      </c>
      <c r="G24" s="48"/>
      <c r="H24" s="49"/>
      <c r="I24" s="48"/>
      <c r="J24" s="49"/>
      <c r="K24" s="48"/>
      <c r="L24" s="49"/>
      <c r="M24" s="48"/>
      <c r="N24" s="49"/>
      <c r="O24" s="48"/>
      <c r="P24" s="49"/>
      <c r="Q24" s="48"/>
      <c r="R24" s="49"/>
      <c r="S24" s="48"/>
      <c r="T24" s="49"/>
      <c r="U24" s="31"/>
    </row>
    <row r="25" customFormat="false" ht="15" hidden="false" customHeight="false" outlineLevel="0" collapsed="false">
      <c r="A25" s="50"/>
      <c r="B25" s="43" t="n">
        <v>10</v>
      </c>
      <c r="C25" s="44" t="n">
        <v>0</v>
      </c>
      <c r="D25" s="45" t="n">
        <v>0</v>
      </c>
      <c r="E25" s="46" t="e">
        <f aca="false">1-(C25/D25)</f>
        <v>#DIV/0!</v>
      </c>
      <c r="F25" s="47" t="n">
        <v>0</v>
      </c>
      <c r="G25" s="48"/>
      <c r="H25" s="49"/>
      <c r="I25" s="48"/>
      <c r="J25" s="49"/>
      <c r="K25" s="48"/>
      <c r="L25" s="49"/>
      <c r="M25" s="48"/>
      <c r="N25" s="49"/>
      <c r="O25" s="48"/>
      <c r="P25" s="49"/>
      <c r="Q25" s="48"/>
      <c r="R25" s="49"/>
      <c r="S25" s="48"/>
      <c r="T25" s="49"/>
      <c r="U25" s="31"/>
    </row>
    <row r="26" customFormat="false" ht="15" hidden="false" customHeight="false" outlineLevel="0" collapsed="false">
      <c r="A26" s="50"/>
      <c r="B26" s="43" t="n">
        <v>10</v>
      </c>
      <c r="C26" s="44" t="n">
        <v>0</v>
      </c>
      <c r="D26" s="45" t="n">
        <v>0</v>
      </c>
      <c r="E26" s="46" t="e">
        <f aca="false">1-(C26/D26)</f>
        <v>#DIV/0!</v>
      </c>
      <c r="F26" s="47" t="n">
        <v>0</v>
      </c>
      <c r="G26" s="48"/>
      <c r="H26" s="49"/>
      <c r="I26" s="48"/>
      <c r="J26" s="49"/>
      <c r="K26" s="48"/>
      <c r="L26" s="49"/>
      <c r="M26" s="48"/>
      <c r="N26" s="49"/>
      <c r="O26" s="48"/>
      <c r="P26" s="49"/>
      <c r="Q26" s="48"/>
      <c r="R26" s="49"/>
      <c r="S26" s="48"/>
      <c r="T26" s="49"/>
      <c r="U26" s="31"/>
    </row>
    <row r="27" customFormat="false" ht="15" hidden="false" customHeight="false" outlineLevel="0" collapsed="false">
      <c r="A27" s="50"/>
      <c r="B27" s="43" t="n">
        <v>10</v>
      </c>
      <c r="C27" s="44" t="n">
        <v>0</v>
      </c>
      <c r="D27" s="45" t="n">
        <v>0</v>
      </c>
      <c r="E27" s="46" t="e">
        <f aca="false">1-(C27/D27)</f>
        <v>#DIV/0!</v>
      </c>
      <c r="F27" s="47" t="n">
        <v>0</v>
      </c>
      <c r="G27" s="48"/>
      <c r="H27" s="49"/>
      <c r="I27" s="48"/>
      <c r="J27" s="49"/>
      <c r="K27" s="48"/>
      <c r="L27" s="49"/>
      <c r="M27" s="48"/>
      <c r="N27" s="49"/>
      <c r="O27" s="48"/>
      <c r="P27" s="49"/>
      <c r="Q27" s="48"/>
      <c r="R27" s="49"/>
      <c r="S27" s="48"/>
      <c r="T27" s="49"/>
      <c r="U27" s="31"/>
    </row>
    <row r="28" customFormat="false" ht="15" hidden="false" customHeight="false" outlineLevel="0" collapsed="false">
      <c r="A28" s="50"/>
      <c r="B28" s="43" t="n">
        <v>10</v>
      </c>
      <c r="C28" s="44" t="n">
        <v>0</v>
      </c>
      <c r="D28" s="45" t="n">
        <v>0</v>
      </c>
      <c r="E28" s="46" t="e">
        <f aca="false">1-(C28/D28)</f>
        <v>#DIV/0!</v>
      </c>
      <c r="F28" s="47" t="n">
        <v>0</v>
      </c>
      <c r="G28" s="48"/>
      <c r="H28" s="49"/>
      <c r="I28" s="48"/>
      <c r="J28" s="49"/>
      <c r="K28" s="48"/>
      <c r="L28" s="49"/>
      <c r="M28" s="48"/>
      <c r="N28" s="49"/>
      <c r="O28" s="48"/>
      <c r="P28" s="49"/>
      <c r="Q28" s="48"/>
      <c r="R28" s="49"/>
      <c r="S28" s="48"/>
      <c r="T28" s="49"/>
      <c r="U28" s="31"/>
    </row>
    <row r="29" customFormat="false" ht="15" hidden="false" customHeight="false" outlineLevel="0" collapsed="false">
      <c r="A29" s="50"/>
      <c r="B29" s="43" t="n">
        <v>10</v>
      </c>
      <c r="C29" s="44" t="n">
        <v>0</v>
      </c>
      <c r="D29" s="45" t="n">
        <v>0</v>
      </c>
      <c r="E29" s="46" t="e">
        <f aca="false">1-(C29/D29)</f>
        <v>#DIV/0!</v>
      </c>
      <c r="F29" s="47" t="n">
        <v>0</v>
      </c>
      <c r="G29" s="48"/>
      <c r="H29" s="49"/>
      <c r="I29" s="48"/>
      <c r="J29" s="49"/>
      <c r="K29" s="48"/>
      <c r="L29" s="49"/>
      <c r="M29" s="48"/>
      <c r="N29" s="49"/>
      <c r="O29" s="48"/>
      <c r="P29" s="49"/>
      <c r="Q29" s="48"/>
      <c r="R29" s="49"/>
      <c r="S29" s="48"/>
      <c r="T29" s="49"/>
      <c r="U29" s="31"/>
    </row>
  </sheetData>
  <mergeCells count="9">
    <mergeCell ref="A1:B1"/>
    <mergeCell ref="G1:H1"/>
    <mergeCell ref="I1:J1"/>
    <mergeCell ref="K1:L1"/>
    <mergeCell ref="M1:N1"/>
    <mergeCell ref="O1:P1"/>
    <mergeCell ref="Q1:R1"/>
    <mergeCell ref="S1:T1"/>
    <mergeCell ref="C3:F3"/>
  </mergeCells>
  <dataValidations count="2">
    <dataValidation allowBlank="false" error="You may not make an entry in both the Percentage and Fixed Fee columns" errorStyle="stop" errorTitle="Enter only one value" operator="between" showDropDown="false" showErrorMessage="true" showInputMessage="false" sqref="G5:G29 I5:I29 K5:K29 M5:M29 O5:O29 Q5:Q29 S5:S29" type="custom">
      <formula1>OR(H5="",H5=" ",H5=0)</formula1>
      <formula2>0</formula2>
    </dataValidation>
    <dataValidation allowBlank="true" error="You may not make an entry in both the Percentage and Fixed Fee columns" errorStyle="stop" errorTitle="Enter Only One Value" operator="between" showDropDown="false" showErrorMessage="true" showInputMessage="false" sqref="H5:H29 J5:J29 L5:L29 N5:N29 P5:P29 R5:R29 T5:T29" type="custom">
      <formula1>OR(G5="",G5=" ",G5=0)</formula1>
      <formula2>0</formula2>
    </dataValidation>
  </dataValidations>
  <printOptions headings="false" gridLines="false" gridLinesSet="true" horizontalCentered="false" verticalCentered="false"/>
  <pageMargins left="0.7"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51" width="43.7"/>
    <col collapsed="false" customWidth="true" hidden="false" outlineLevel="0" max="2" min="2" style="12" width="10.56"/>
    <col collapsed="false" customWidth="true" hidden="false" outlineLevel="0" max="6" min="3" style="51" width="11.13"/>
    <col collapsed="false" customWidth="true" hidden="false" outlineLevel="0" max="20" min="7" style="51" width="11.7"/>
    <col collapsed="false" customWidth="false" hidden="false" outlineLevel="0" max="21" min="21" style="52" width="9.14"/>
    <col collapsed="false" customWidth="false" hidden="false" outlineLevel="0" max="257" min="22" style="51" width="9.14"/>
  </cols>
  <sheetData>
    <row r="1" customFormat="false" ht="49.5" hidden="false" customHeight="true" outlineLevel="0" collapsed="false">
      <c r="A1" s="53" t="s">
        <v>43</v>
      </c>
      <c r="B1" s="53"/>
      <c r="C1" s="54"/>
      <c r="D1" s="55"/>
      <c r="E1" s="56"/>
      <c r="F1" s="57"/>
      <c r="G1" s="58" t="s">
        <v>19</v>
      </c>
      <c r="H1" s="58"/>
      <c r="I1" s="58" t="s">
        <v>20</v>
      </c>
      <c r="J1" s="58"/>
      <c r="K1" s="58" t="s">
        <v>21</v>
      </c>
      <c r="L1" s="58"/>
      <c r="M1" s="58" t="s">
        <v>22</v>
      </c>
      <c r="N1" s="58"/>
      <c r="O1" s="58" t="s">
        <v>23</v>
      </c>
      <c r="P1" s="58"/>
      <c r="Q1" s="58" t="s">
        <v>24</v>
      </c>
      <c r="R1" s="58"/>
      <c r="S1" s="59" t="s">
        <v>25</v>
      </c>
      <c r="T1" s="59"/>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2" t="s">
        <v>37</v>
      </c>
      <c r="B5" s="43" t="n">
        <v>10</v>
      </c>
      <c r="C5" s="44" t="n">
        <v>0</v>
      </c>
      <c r="D5" s="45" t="n">
        <v>0</v>
      </c>
      <c r="E5" s="46" t="e">
        <f aca="false">1-(C5/D5)</f>
        <v>#DIV/0!</v>
      </c>
      <c r="F5" s="47" t="n">
        <v>0</v>
      </c>
      <c r="G5" s="48"/>
      <c r="H5" s="49"/>
      <c r="I5" s="48"/>
      <c r="J5" s="49"/>
      <c r="K5" s="48"/>
      <c r="L5" s="49"/>
      <c r="M5" s="48"/>
      <c r="N5" s="49"/>
      <c r="O5" s="48"/>
      <c r="P5" s="49"/>
      <c r="Q5" s="48"/>
      <c r="R5" s="49"/>
      <c r="S5" s="48"/>
      <c r="T5" s="49"/>
      <c r="U5" s="31"/>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2" t="s">
        <v>38</v>
      </c>
      <c r="B6" s="43" t="n">
        <v>10</v>
      </c>
      <c r="C6" s="44" t="n">
        <v>0</v>
      </c>
      <c r="D6" s="45" t="n">
        <v>0</v>
      </c>
      <c r="E6" s="46" t="e">
        <f aca="false">1-(C6/D6)</f>
        <v>#DIV/0!</v>
      </c>
      <c r="F6" s="47" t="n">
        <v>0</v>
      </c>
      <c r="G6" s="48"/>
      <c r="H6" s="49"/>
      <c r="I6" s="48"/>
      <c r="J6" s="49"/>
      <c r="K6" s="48"/>
      <c r="L6" s="49"/>
      <c r="M6" s="48"/>
      <c r="N6" s="49"/>
      <c r="O6" s="48"/>
      <c r="P6" s="49"/>
      <c r="Q6" s="48"/>
      <c r="R6" s="49"/>
      <c r="S6" s="48"/>
      <c r="T6" s="49"/>
      <c r="U6" s="31"/>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2"/>
      <c r="B7" s="43" t="n">
        <v>10</v>
      </c>
      <c r="C7" s="44" t="n">
        <v>0</v>
      </c>
      <c r="D7" s="45" t="n">
        <v>0</v>
      </c>
      <c r="E7" s="46" t="e">
        <f aca="false">1-(C7/D7)</f>
        <v>#DIV/0!</v>
      </c>
      <c r="F7" s="47" t="n">
        <v>0</v>
      </c>
      <c r="G7" s="48"/>
      <c r="H7" s="49"/>
      <c r="I7" s="48"/>
      <c r="J7" s="49"/>
      <c r="K7" s="48"/>
      <c r="L7" s="49"/>
      <c r="M7" s="48"/>
      <c r="N7" s="49"/>
      <c r="O7" s="48"/>
      <c r="P7" s="49"/>
      <c r="Q7" s="48"/>
      <c r="R7" s="49"/>
      <c r="S7" s="48"/>
      <c r="T7" s="49"/>
      <c r="U7" s="31"/>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50"/>
      <c r="B8" s="43" t="n">
        <v>10</v>
      </c>
      <c r="C8" s="44" t="n">
        <v>0</v>
      </c>
      <c r="D8" s="45" t="n">
        <v>0</v>
      </c>
      <c r="E8" s="46" t="e">
        <f aca="false">1-(C8/D8)</f>
        <v>#DIV/0!</v>
      </c>
      <c r="F8" s="47" t="n">
        <v>0</v>
      </c>
      <c r="G8" s="48"/>
      <c r="H8" s="49"/>
      <c r="I8" s="48"/>
      <c r="J8" s="49"/>
      <c r="K8" s="48"/>
      <c r="L8" s="49"/>
      <c r="M8" s="48"/>
      <c r="N8" s="49"/>
      <c r="O8" s="48"/>
      <c r="P8" s="49"/>
      <c r="Q8" s="48"/>
      <c r="R8" s="49"/>
      <c r="S8" s="48"/>
      <c r="T8" s="49"/>
      <c r="U8" s="31"/>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50"/>
      <c r="B9" s="43" t="n">
        <v>10</v>
      </c>
      <c r="C9" s="44" t="n">
        <v>0</v>
      </c>
      <c r="D9" s="45" t="n">
        <v>0</v>
      </c>
      <c r="E9" s="46" t="e">
        <f aca="false">1-(C9/D9)</f>
        <v>#DIV/0!</v>
      </c>
      <c r="F9" s="47" t="n">
        <v>0</v>
      </c>
      <c r="G9" s="48"/>
      <c r="H9" s="49"/>
      <c r="I9" s="48"/>
      <c r="J9" s="49"/>
      <c r="K9" s="48"/>
      <c r="L9" s="49"/>
      <c r="M9" s="48"/>
      <c r="N9" s="49"/>
      <c r="O9" s="48"/>
      <c r="P9" s="49"/>
      <c r="Q9" s="48"/>
      <c r="R9" s="49"/>
      <c r="S9" s="48"/>
      <c r="T9" s="49"/>
      <c r="U9" s="3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50"/>
      <c r="B10" s="43" t="n">
        <v>10</v>
      </c>
      <c r="C10" s="44" t="n">
        <v>0</v>
      </c>
      <c r="D10" s="45" t="n">
        <v>0</v>
      </c>
      <c r="E10" s="46" t="e">
        <f aca="false">1-(C10/D10)</f>
        <v>#DIV/0!</v>
      </c>
      <c r="F10" s="47" t="n">
        <v>0</v>
      </c>
      <c r="G10" s="48"/>
      <c r="H10" s="49"/>
      <c r="I10" s="48"/>
      <c r="J10" s="49"/>
      <c r="K10" s="48"/>
      <c r="L10" s="49"/>
      <c r="M10" s="48"/>
      <c r="N10" s="49"/>
      <c r="O10" s="48"/>
      <c r="P10" s="49"/>
      <c r="Q10" s="48"/>
      <c r="R10" s="49"/>
      <c r="S10" s="48"/>
      <c r="T10" s="49"/>
      <c r="U10" s="31"/>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50"/>
      <c r="B11" s="43" t="n">
        <v>10</v>
      </c>
      <c r="C11" s="44" t="n">
        <v>0</v>
      </c>
      <c r="D11" s="45" t="n">
        <v>0</v>
      </c>
      <c r="E11" s="46" t="e">
        <f aca="false">1-(C11/D11)</f>
        <v>#DIV/0!</v>
      </c>
      <c r="F11" s="47" t="n">
        <v>0</v>
      </c>
      <c r="G11" s="48"/>
      <c r="H11" s="49"/>
      <c r="I11" s="48"/>
      <c r="J11" s="49"/>
      <c r="K11" s="48"/>
      <c r="L11" s="49"/>
      <c r="M11" s="48"/>
      <c r="N11" s="49"/>
      <c r="O11" s="48"/>
      <c r="P11" s="49"/>
      <c r="Q11" s="48"/>
      <c r="R11" s="49"/>
      <c r="S11" s="48"/>
      <c r="T11" s="49"/>
      <c r="U11" s="31"/>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50"/>
      <c r="B12" s="43" t="n">
        <v>10</v>
      </c>
      <c r="C12" s="44" t="n">
        <v>0</v>
      </c>
      <c r="D12" s="45" t="n">
        <v>0</v>
      </c>
      <c r="E12" s="46" t="e">
        <f aca="false">1-(C12/D12)</f>
        <v>#DIV/0!</v>
      </c>
      <c r="F12" s="47" t="n">
        <v>0</v>
      </c>
      <c r="G12" s="48"/>
      <c r="H12" s="49"/>
      <c r="I12" s="48"/>
      <c r="J12" s="49"/>
      <c r="K12" s="48"/>
      <c r="L12" s="49"/>
      <c r="M12" s="48"/>
      <c r="N12" s="49"/>
      <c r="O12" s="48"/>
      <c r="P12" s="49"/>
      <c r="Q12" s="48"/>
      <c r="R12" s="49"/>
      <c r="S12" s="48"/>
      <c r="T12" s="49"/>
      <c r="U12" s="3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2" t="s">
        <v>39</v>
      </c>
      <c r="B13" s="43" t="n">
        <v>10</v>
      </c>
      <c r="C13" s="44" t="n">
        <v>0</v>
      </c>
      <c r="D13" s="45" t="n">
        <v>0</v>
      </c>
      <c r="E13" s="46" t="e">
        <f aca="false">1-(C13/D13)</f>
        <v>#DIV/0!</v>
      </c>
      <c r="F13" s="47" t="n">
        <v>0</v>
      </c>
      <c r="G13" s="48"/>
      <c r="H13" s="49"/>
      <c r="I13" s="48"/>
      <c r="J13" s="49"/>
      <c r="K13" s="48"/>
      <c r="L13" s="49"/>
      <c r="M13" s="48"/>
      <c r="N13" s="49"/>
      <c r="O13" s="48"/>
      <c r="P13" s="49"/>
      <c r="Q13" s="48"/>
      <c r="R13" s="49"/>
      <c r="S13" s="48"/>
      <c r="T13" s="49"/>
      <c r="U13" s="31"/>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2" t="s">
        <v>38</v>
      </c>
      <c r="B14" s="43" t="n">
        <v>10</v>
      </c>
      <c r="C14" s="44" t="n">
        <v>0</v>
      </c>
      <c r="D14" s="45" t="n">
        <v>0</v>
      </c>
      <c r="E14" s="46" t="e">
        <f aca="false">1-(C14/D14)</f>
        <v>#DIV/0!</v>
      </c>
      <c r="F14" s="47" t="n">
        <v>0</v>
      </c>
      <c r="G14" s="48"/>
      <c r="H14" s="49"/>
      <c r="I14" s="48"/>
      <c r="J14" s="49"/>
      <c r="K14" s="48"/>
      <c r="L14" s="49"/>
      <c r="M14" s="48"/>
      <c r="N14" s="49"/>
      <c r="O14" s="48"/>
      <c r="P14" s="49"/>
      <c r="Q14" s="48"/>
      <c r="R14" s="49"/>
      <c r="S14" s="48"/>
      <c r="T14" s="49"/>
      <c r="U14" s="31"/>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50"/>
      <c r="B15" s="43" t="n">
        <v>10</v>
      </c>
      <c r="C15" s="44" t="n">
        <v>0</v>
      </c>
      <c r="D15" s="45" t="n">
        <v>0</v>
      </c>
      <c r="E15" s="46" t="e">
        <f aca="false">1-(C15/D15)</f>
        <v>#DIV/0!</v>
      </c>
      <c r="F15" s="47" t="n">
        <v>0</v>
      </c>
      <c r="G15" s="48"/>
      <c r="H15" s="49"/>
      <c r="I15" s="48"/>
      <c r="J15" s="49"/>
      <c r="K15" s="48"/>
      <c r="L15" s="49"/>
      <c r="M15" s="48"/>
      <c r="N15" s="49"/>
      <c r="O15" s="48"/>
      <c r="P15" s="49"/>
      <c r="Q15" s="48"/>
      <c r="R15" s="49"/>
      <c r="S15" s="48"/>
      <c r="T15" s="49"/>
      <c r="U15" s="31"/>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50"/>
      <c r="B16" s="43" t="n">
        <v>10</v>
      </c>
      <c r="C16" s="44" t="n">
        <v>0</v>
      </c>
      <c r="D16" s="45" t="n">
        <v>0</v>
      </c>
      <c r="E16" s="46" t="e">
        <f aca="false">1-(C16/D16)</f>
        <v>#DIV/0!</v>
      </c>
      <c r="F16" s="47" t="n">
        <v>0</v>
      </c>
      <c r="G16" s="48"/>
      <c r="H16" s="49"/>
      <c r="I16" s="48"/>
      <c r="J16" s="49"/>
      <c r="K16" s="48"/>
      <c r="L16" s="49"/>
      <c r="M16" s="48"/>
      <c r="N16" s="49"/>
      <c r="O16" s="48"/>
      <c r="P16" s="49"/>
      <c r="Q16" s="48"/>
      <c r="R16" s="49"/>
      <c r="S16" s="48"/>
      <c r="T16" s="49"/>
      <c r="U16" s="31"/>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50"/>
      <c r="B17" s="43" t="n">
        <v>10</v>
      </c>
      <c r="C17" s="44" t="n">
        <v>0</v>
      </c>
      <c r="D17" s="45" t="n">
        <v>0</v>
      </c>
      <c r="E17" s="46" t="e">
        <f aca="false">1-(C17/D17)</f>
        <v>#DIV/0!</v>
      </c>
      <c r="F17" s="47" t="n">
        <v>0</v>
      </c>
      <c r="G17" s="48"/>
      <c r="H17" s="49"/>
      <c r="I17" s="48"/>
      <c r="J17" s="49"/>
      <c r="K17" s="48"/>
      <c r="L17" s="49"/>
      <c r="M17" s="48"/>
      <c r="N17" s="49"/>
      <c r="O17" s="48"/>
      <c r="P17" s="49"/>
      <c r="Q17" s="48"/>
      <c r="R17" s="49"/>
      <c r="S17" s="48"/>
      <c r="T17" s="49"/>
      <c r="U17" s="31"/>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50"/>
      <c r="B18" s="43" t="n">
        <v>10</v>
      </c>
      <c r="C18" s="44" t="n">
        <v>0</v>
      </c>
      <c r="D18" s="45" t="n">
        <v>0</v>
      </c>
      <c r="E18" s="46" t="e">
        <f aca="false">1-(C18/D18)</f>
        <v>#DIV/0!</v>
      </c>
      <c r="F18" s="47" t="n">
        <v>0</v>
      </c>
      <c r="G18" s="48"/>
      <c r="H18" s="49"/>
      <c r="I18" s="48"/>
      <c r="J18" s="49"/>
      <c r="K18" s="48"/>
      <c r="L18" s="49"/>
      <c r="M18" s="48"/>
      <c r="N18" s="49"/>
      <c r="O18" s="48"/>
      <c r="P18" s="49"/>
      <c r="Q18" s="48"/>
      <c r="R18" s="49"/>
      <c r="S18" s="48"/>
      <c r="T18" s="49"/>
      <c r="U18" s="31"/>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50"/>
      <c r="B19" s="43" t="n">
        <v>10</v>
      </c>
      <c r="C19" s="44" t="n">
        <v>0</v>
      </c>
      <c r="D19" s="45" t="n">
        <v>0</v>
      </c>
      <c r="E19" s="46" t="e">
        <f aca="false">1-(C19/D19)</f>
        <v>#DIV/0!</v>
      </c>
      <c r="F19" s="47" t="n">
        <v>0</v>
      </c>
      <c r="G19" s="48"/>
      <c r="H19" s="49"/>
      <c r="I19" s="48"/>
      <c r="J19" s="49"/>
      <c r="K19" s="48"/>
      <c r="L19" s="49"/>
      <c r="M19" s="48"/>
      <c r="N19" s="49"/>
      <c r="O19" s="48"/>
      <c r="P19" s="49"/>
      <c r="Q19" s="48"/>
      <c r="R19" s="49"/>
      <c r="S19" s="48"/>
      <c r="T19" s="49"/>
      <c r="U19" s="31"/>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50"/>
      <c r="B20" s="43" t="n">
        <v>10</v>
      </c>
      <c r="C20" s="44" t="n">
        <v>0</v>
      </c>
      <c r="D20" s="45" t="n">
        <v>0</v>
      </c>
      <c r="E20" s="46" t="e">
        <f aca="false">1-(C20/D20)</f>
        <v>#DIV/0!</v>
      </c>
      <c r="F20" s="47" t="n">
        <v>0</v>
      </c>
      <c r="G20" s="48"/>
      <c r="H20" s="49"/>
      <c r="I20" s="48"/>
      <c r="J20" s="49"/>
      <c r="K20" s="48"/>
      <c r="L20" s="49"/>
      <c r="M20" s="48"/>
      <c r="N20" s="49"/>
      <c r="O20" s="48"/>
      <c r="P20" s="49"/>
      <c r="Q20" s="48"/>
      <c r="R20" s="49"/>
      <c r="S20" s="48"/>
      <c r="T20" s="49"/>
      <c r="U20" s="31"/>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42" t="s">
        <v>40</v>
      </c>
      <c r="B21" s="43" t="n">
        <v>10</v>
      </c>
      <c r="C21" s="44" t="n">
        <v>0</v>
      </c>
      <c r="D21" s="45" t="n">
        <v>0</v>
      </c>
      <c r="E21" s="46" t="e">
        <f aca="false">1-(C21/D21)</f>
        <v>#DIV/0!</v>
      </c>
      <c r="F21" s="47" t="n">
        <v>0</v>
      </c>
      <c r="G21" s="48"/>
      <c r="H21" s="49"/>
      <c r="I21" s="48"/>
      <c r="J21" s="49"/>
      <c r="K21" s="48"/>
      <c r="L21" s="49"/>
      <c r="M21" s="48"/>
      <c r="N21" s="49"/>
      <c r="O21" s="48"/>
      <c r="P21" s="49"/>
      <c r="Q21" s="48"/>
      <c r="R21" s="49"/>
      <c r="S21" s="48"/>
      <c r="T21" s="49"/>
      <c r="U21" s="31"/>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42" t="s">
        <v>38</v>
      </c>
      <c r="B22" s="43" t="n">
        <v>10</v>
      </c>
      <c r="C22" s="44" t="n">
        <v>0</v>
      </c>
      <c r="D22" s="45" t="n">
        <v>0</v>
      </c>
      <c r="E22" s="46" t="e">
        <f aca="false">1-(C22/D22)</f>
        <v>#DIV/0!</v>
      </c>
      <c r="F22" s="47" t="n">
        <v>0</v>
      </c>
      <c r="G22" s="48"/>
      <c r="H22" s="49"/>
      <c r="I22" s="48"/>
      <c r="J22" s="49"/>
      <c r="K22" s="48"/>
      <c r="L22" s="49"/>
      <c r="M22" s="48"/>
      <c r="N22" s="49"/>
      <c r="O22" s="48"/>
      <c r="P22" s="49"/>
      <c r="Q22" s="48"/>
      <c r="R22" s="49"/>
      <c r="S22" s="48"/>
      <c r="T22" s="49"/>
      <c r="U22" s="31"/>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50"/>
      <c r="B23" s="43" t="n">
        <v>10</v>
      </c>
      <c r="C23" s="44" t="n">
        <v>0</v>
      </c>
      <c r="D23" s="45" t="n">
        <v>0</v>
      </c>
      <c r="E23" s="46" t="e">
        <f aca="false">1-(C23/D23)</f>
        <v>#DIV/0!</v>
      </c>
      <c r="F23" s="47" t="n">
        <v>0</v>
      </c>
      <c r="G23" s="48"/>
      <c r="H23" s="49"/>
      <c r="I23" s="48"/>
      <c r="J23" s="49"/>
      <c r="K23" s="48"/>
      <c r="L23" s="49"/>
      <c r="M23" s="48"/>
      <c r="N23" s="49"/>
      <c r="O23" s="48"/>
      <c r="P23" s="49"/>
      <c r="Q23" s="48"/>
      <c r="R23" s="49"/>
      <c r="S23" s="48"/>
      <c r="T23" s="49"/>
      <c r="U23" s="31"/>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50"/>
      <c r="B24" s="43" t="n">
        <v>10</v>
      </c>
      <c r="C24" s="44" t="n">
        <v>0</v>
      </c>
      <c r="D24" s="45" t="n">
        <v>0</v>
      </c>
      <c r="E24" s="46" t="e">
        <f aca="false">1-(C24/D24)</f>
        <v>#DIV/0!</v>
      </c>
      <c r="F24" s="47" t="n">
        <v>0</v>
      </c>
      <c r="G24" s="48"/>
      <c r="H24" s="49"/>
      <c r="I24" s="48"/>
      <c r="J24" s="49"/>
      <c r="K24" s="48"/>
      <c r="L24" s="49"/>
      <c r="M24" s="48"/>
      <c r="N24" s="49"/>
      <c r="O24" s="48"/>
      <c r="P24" s="49"/>
      <c r="Q24" s="48"/>
      <c r="R24" s="49"/>
      <c r="S24" s="48"/>
      <c r="T24" s="49"/>
      <c r="U24" s="31"/>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50"/>
      <c r="B25" s="43" t="n">
        <v>10</v>
      </c>
      <c r="C25" s="44" t="n">
        <v>0</v>
      </c>
      <c r="D25" s="45" t="n">
        <v>0</v>
      </c>
      <c r="E25" s="46" t="e">
        <f aca="false">1-(C25/D25)</f>
        <v>#DIV/0!</v>
      </c>
      <c r="F25" s="47" t="n">
        <v>0</v>
      </c>
      <c r="G25" s="48"/>
      <c r="H25" s="49"/>
      <c r="I25" s="48"/>
      <c r="J25" s="49"/>
      <c r="K25" s="48"/>
      <c r="L25" s="49"/>
      <c r="M25" s="48"/>
      <c r="N25" s="49"/>
      <c r="O25" s="48"/>
      <c r="P25" s="49"/>
      <c r="Q25" s="48"/>
      <c r="R25" s="49"/>
      <c r="S25" s="48"/>
      <c r="T25" s="49"/>
      <c r="U25" s="31"/>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50"/>
      <c r="B26" s="43" t="n">
        <v>10</v>
      </c>
      <c r="C26" s="44" t="n">
        <v>0</v>
      </c>
      <c r="D26" s="45" t="n">
        <v>0</v>
      </c>
      <c r="E26" s="46" t="e">
        <f aca="false">1-(C26/D26)</f>
        <v>#DIV/0!</v>
      </c>
      <c r="F26" s="47" t="n">
        <v>0</v>
      </c>
      <c r="G26" s="48"/>
      <c r="H26" s="49"/>
      <c r="I26" s="48"/>
      <c r="J26" s="49"/>
      <c r="K26" s="48"/>
      <c r="L26" s="49"/>
      <c r="M26" s="48"/>
      <c r="N26" s="49"/>
      <c r="O26" s="48"/>
      <c r="P26" s="49"/>
      <c r="Q26" s="48"/>
      <c r="R26" s="49"/>
      <c r="S26" s="48"/>
      <c r="T26" s="49"/>
      <c r="U26" s="31"/>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50"/>
      <c r="B27" s="43" t="n">
        <v>10</v>
      </c>
      <c r="C27" s="44" t="n">
        <v>0</v>
      </c>
      <c r="D27" s="45" t="n">
        <v>0</v>
      </c>
      <c r="E27" s="46" t="e">
        <f aca="false">1-(C27/D27)</f>
        <v>#DIV/0!</v>
      </c>
      <c r="F27" s="47" t="n">
        <v>0</v>
      </c>
      <c r="G27" s="48"/>
      <c r="H27" s="49"/>
      <c r="I27" s="48"/>
      <c r="J27" s="49"/>
      <c r="K27" s="48"/>
      <c r="L27" s="49"/>
      <c r="M27" s="48"/>
      <c r="N27" s="49"/>
      <c r="O27" s="48"/>
      <c r="P27" s="49"/>
      <c r="Q27" s="48"/>
      <c r="R27" s="49"/>
      <c r="S27" s="48"/>
      <c r="T27" s="49"/>
      <c r="U27" s="31"/>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50"/>
      <c r="B28" s="43" t="n">
        <v>10</v>
      </c>
      <c r="C28" s="44" t="n">
        <v>0</v>
      </c>
      <c r="D28" s="45" t="n">
        <v>0</v>
      </c>
      <c r="E28" s="46" t="e">
        <f aca="false">1-(C28/D28)</f>
        <v>#DIV/0!</v>
      </c>
      <c r="F28" s="47" t="n">
        <v>0</v>
      </c>
      <c r="G28" s="48"/>
      <c r="H28" s="49"/>
      <c r="I28" s="48"/>
      <c r="J28" s="49"/>
      <c r="K28" s="48"/>
      <c r="L28" s="49"/>
      <c r="M28" s="48"/>
      <c r="N28" s="49"/>
      <c r="O28" s="48"/>
      <c r="P28" s="49"/>
      <c r="Q28" s="48"/>
      <c r="R28" s="49"/>
      <c r="S28" s="48"/>
      <c r="T28" s="49"/>
      <c r="U28" s="31"/>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50"/>
      <c r="B29" s="43" t="n">
        <v>10</v>
      </c>
      <c r="C29" s="44" t="n">
        <v>0</v>
      </c>
      <c r="D29" s="45" t="n">
        <v>0</v>
      </c>
      <c r="E29" s="46" t="e">
        <f aca="false">1-(C29/D29)</f>
        <v>#DIV/0!</v>
      </c>
      <c r="F29" s="47" t="n">
        <v>0</v>
      </c>
      <c r="G29" s="48"/>
      <c r="H29" s="49"/>
      <c r="I29" s="48"/>
      <c r="J29" s="49"/>
      <c r="K29" s="48"/>
      <c r="L29" s="49"/>
      <c r="M29" s="48"/>
      <c r="N29" s="49"/>
      <c r="O29" s="48"/>
      <c r="P29" s="49"/>
      <c r="Q29" s="48"/>
      <c r="R29" s="49"/>
      <c r="S29" s="48"/>
      <c r="T29" s="49"/>
      <c r="U29" s="31"/>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9">
    <mergeCell ref="A1:B1"/>
    <mergeCell ref="G1:H1"/>
    <mergeCell ref="I1:J1"/>
    <mergeCell ref="K1:L1"/>
    <mergeCell ref="M1:N1"/>
    <mergeCell ref="O1:P1"/>
    <mergeCell ref="Q1:R1"/>
    <mergeCell ref="S1:T1"/>
    <mergeCell ref="C3:F3"/>
  </mergeCells>
  <dataValidations count="2">
    <dataValidation allowBlank="false" error="You may not make an entry in both the Percentage and Fixed Fee columns" errorStyle="stop" errorTitle="Enter only one value" operator="between" showDropDown="false" showErrorMessage="true" showInputMessage="false" sqref="G5:G29 I5:I29 K5:K29 M5:M29 O5:O29 Q5:Q29 S5:S29" type="custom">
      <formula1>OR(H5="",H5=" ",H5=0)</formula1>
      <formula2>0</formula2>
    </dataValidation>
    <dataValidation allowBlank="true" error="You may not make an entry in both the Percentage and Fixed Fee columns" errorStyle="stop" errorTitle="Enter Only One Value" operator="between" showDropDown="false" showErrorMessage="true" showInputMessage="false" sqref="H5:H29 J5:J29 L5:L29 N5:N29 P5:P29 R5:R29 T5:T29" type="custom">
      <formula1>OR(G5="",G5=" ",G5=0)</formula1>
      <formula2>0</formula2>
    </dataValidation>
  </dataValidations>
  <printOptions headings="false" gridLines="false" gridLinesSet="true" horizontalCentered="false" verticalCentered="false"/>
  <pageMargins left="0.2"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51" width="43.7"/>
    <col collapsed="false" customWidth="true" hidden="false" outlineLevel="0" max="2" min="2" style="60" width="10.56"/>
    <col collapsed="false" customWidth="true" hidden="false" outlineLevel="0" max="6" min="3" style="51" width="12.14"/>
    <col collapsed="false" customWidth="true" hidden="false" outlineLevel="0" max="20" min="7" style="51" width="11.7"/>
    <col collapsed="false" customWidth="true" hidden="false" outlineLevel="0" max="21" min="21" style="51" width="12.28"/>
    <col collapsed="false" customWidth="false" hidden="false" outlineLevel="0" max="257" min="22" style="51" width="9.14"/>
  </cols>
  <sheetData>
    <row r="1" customFormat="false" ht="49.5" hidden="false" customHeight="true" outlineLevel="0" collapsed="false">
      <c r="A1" s="61" t="s">
        <v>44</v>
      </c>
      <c r="B1" s="62"/>
      <c r="C1" s="63"/>
      <c r="D1" s="63"/>
      <c r="E1" s="63"/>
      <c r="F1" s="63"/>
      <c r="G1" s="64" t="s">
        <v>19</v>
      </c>
      <c r="H1" s="64"/>
      <c r="I1" s="65" t="s">
        <v>20</v>
      </c>
      <c r="J1" s="65"/>
      <c r="K1" s="65" t="s">
        <v>21</v>
      </c>
      <c r="L1" s="65"/>
      <c r="M1" s="65" t="s">
        <v>22</v>
      </c>
      <c r="N1" s="65"/>
      <c r="O1" s="65" t="s">
        <v>23</v>
      </c>
      <c r="P1" s="65"/>
      <c r="Q1" s="65" t="s">
        <v>24</v>
      </c>
      <c r="R1" s="65"/>
      <c r="S1" s="66" t="s">
        <v>25</v>
      </c>
      <c r="T1" s="66"/>
    </row>
    <row r="2" customFormat="false" ht="33" hidden="false" customHeight="true" outlineLevel="0" collapsed="false">
      <c r="A2" s="67" t="s">
        <v>26</v>
      </c>
      <c r="B2" s="22" t="s">
        <v>27</v>
      </c>
      <c r="C2" s="68" t="s">
        <v>45</v>
      </c>
      <c r="D2" s="68" t="s">
        <v>46</v>
      </c>
      <c r="E2" s="68" t="s">
        <v>47</v>
      </c>
      <c r="F2" s="69" t="s">
        <v>48</v>
      </c>
      <c r="G2" s="70" t="s">
        <v>49</v>
      </c>
      <c r="H2" s="71" t="s">
        <v>50</v>
      </c>
      <c r="I2" s="72" t="s">
        <v>49</v>
      </c>
      <c r="J2" s="71" t="s">
        <v>50</v>
      </c>
      <c r="K2" s="72" t="s">
        <v>49</v>
      </c>
      <c r="L2" s="71" t="s">
        <v>50</v>
      </c>
      <c r="M2" s="72" t="s">
        <v>49</v>
      </c>
      <c r="N2" s="71" t="s">
        <v>50</v>
      </c>
      <c r="O2" s="72" t="s">
        <v>49</v>
      </c>
      <c r="P2" s="71" t="s">
        <v>50</v>
      </c>
      <c r="Q2" s="72" t="s">
        <v>49</v>
      </c>
      <c r="R2" s="71" t="s">
        <v>50</v>
      </c>
      <c r="S2" s="72" t="s">
        <v>49</v>
      </c>
      <c r="T2" s="73" t="s">
        <v>50</v>
      </c>
    </row>
    <row r="3" customFormat="false" ht="21.75" hidden="false" customHeight="true" outlineLevel="0" collapsed="false">
      <c r="A3" s="74" t="s">
        <v>34</v>
      </c>
      <c r="B3" s="75" t="s">
        <v>35</v>
      </c>
      <c r="C3" s="75"/>
      <c r="D3" s="75"/>
      <c r="E3" s="75"/>
      <c r="F3" s="75"/>
      <c r="G3" s="76"/>
      <c r="H3" s="77"/>
      <c r="I3" s="77"/>
      <c r="J3" s="77"/>
      <c r="K3" s="77"/>
      <c r="L3" s="77"/>
      <c r="M3" s="77"/>
      <c r="N3" s="77"/>
      <c r="O3" s="77"/>
      <c r="P3" s="77"/>
      <c r="Q3" s="77"/>
      <c r="R3" s="77"/>
      <c r="S3" s="77"/>
      <c r="T3" s="78"/>
    </row>
    <row r="4" customFormat="false" ht="15" hidden="false" customHeight="true" outlineLevel="0" collapsed="false">
      <c r="A4" s="37" t="s">
        <v>36</v>
      </c>
      <c r="B4" s="38"/>
      <c r="C4" s="39"/>
      <c r="D4" s="39"/>
      <c r="E4" s="79"/>
      <c r="F4" s="79"/>
      <c r="G4" s="39"/>
      <c r="H4" s="39"/>
      <c r="I4" s="39"/>
      <c r="J4" s="39"/>
      <c r="K4" s="39"/>
      <c r="L4" s="39"/>
      <c r="M4" s="39"/>
      <c r="N4" s="39"/>
      <c r="O4" s="39"/>
      <c r="P4" s="39"/>
      <c r="Q4" s="39"/>
      <c r="R4" s="39"/>
      <c r="S4" s="39"/>
      <c r="T4" s="80"/>
    </row>
    <row r="5" customFormat="false" ht="15" hidden="false" customHeight="false" outlineLevel="0" collapsed="false">
      <c r="A5" s="42" t="s">
        <v>37</v>
      </c>
      <c r="B5" s="81" t="n">
        <v>10</v>
      </c>
      <c r="C5" s="82" t="n">
        <f aca="false">B5*'236 Washington'!C5</f>
        <v>0</v>
      </c>
      <c r="D5" s="83" t="n">
        <f aca="false">B5*'236 Washington'!D5</f>
        <v>0</v>
      </c>
      <c r="E5" s="84" t="e">
        <f aca="false">1-(C5/D5)</f>
        <v>#DIV/0!</v>
      </c>
      <c r="F5" s="85" t="n">
        <f aca="false">B5*'236 Washington'!F5</f>
        <v>0</v>
      </c>
      <c r="G5" s="86" t="n">
        <f aca="false">$C5*'236 Washington'!G5</f>
        <v>0</v>
      </c>
      <c r="H5" s="87" t="n">
        <f aca="false">$B5*'236 Washington'!H5</f>
        <v>0</v>
      </c>
      <c r="I5" s="88" t="n">
        <f aca="false">$C5*'236 Washington'!I5</f>
        <v>0</v>
      </c>
      <c r="J5" s="87" t="n">
        <f aca="false">$B5*'236 Washington'!J5</f>
        <v>0</v>
      </c>
      <c r="K5" s="88" t="n">
        <f aca="false">$C5*'236 Washington'!K5</f>
        <v>0</v>
      </c>
      <c r="L5" s="87" t="n">
        <f aca="false">$B5*'236 Washington'!L5</f>
        <v>0</v>
      </c>
      <c r="M5" s="88" t="n">
        <f aca="false">$C5*'236 Washington'!M5</f>
        <v>0</v>
      </c>
      <c r="N5" s="87" t="n">
        <f aca="false">$B5*'236 Washington'!N5</f>
        <v>0</v>
      </c>
      <c r="O5" s="88" t="n">
        <f aca="false">$C5*'236 Washington'!O5</f>
        <v>0</v>
      </c>
      <c r="P5" s="87" t="n">
        <f aca="false">$B5*'236 Washington'!P5</f>
        <v>0</v>
      </c>
      <c r="Q5" s="88" t="n">
        <f aca="false">$C5*'236 Washington'!Q5</f>
        <v>0</v>
      </c>
      <c r="R5" s="87" t="n">
        <f aca="false">$B5*'236 Washington'!R5</f>
        <v>0</v>
      </c>
      <c r="S5" s="88" t="n">
        <f aca="false">$C5*'236 Washington'!S5</f>
        <v>0</v>
      </c>
      <c r="T5" s="89" t="n">
        <f aca="false">$B5*'236 Washington'!T5</f>
        <v>0</v>
      </c>
    </row>
    <row r="6" customFormat="false" ht="15" hidden="false" customHeight="false" outlineLevel="0" collapsed="false">
      <c r="A6" s="42" t="s">
        <v>38</v>
      </c>
      <c r="B6" s="81" t="n">
        <v>10</v>
      </c>
      <c r="C6" s="82" t="n">
        <f aca="false">B6*'236 Washington'!C6</f>
        <v>0</v>
      </c>
      <c r="D6" s="83" t="n">
        <f aca="false">B6*'236 Washington'!D6</f>
        <v>0</v>
      </c>
      <c r="E6" s="84" t="e">
        <f aca="false">1-(C6/D6)</f>
        <v>#DIV/0!</v>
      </c>
      <c r="F6" s="85" t="n">
        <f aca="false">B6*'236 Washington'!F6</f>
        <v>0</v>
      </c>
      <c r="G6" s="86" t="n">
        <f aca="false">$C6*'236 Washington'!G6</f>
        <v>0</v>
      </c>
      <c r="H6" s="87" t="n">
        <f aca="false">$B6*'236 Washington'!H6</f>
        <v>0</v>
      </c>
      <c r="I6" s="88" t="n">
        <f aca="false">$C6*'236 Washington'!I6</f>
        <v>0</v>
      </c>
      <c r="J6" s="87" t="n">
        <f aca="false">$B6*'236 Washington'!J6</f>
        <v>0</v>
      </c>
      <c r="K6" s="88" t="n">
        <f aca="false">$C6*'236 Washington'!K6</f>
        <v>0</v>
      </c>
      <c r="L6" s="87" t="n">
        <f aca="false">$B6*'236 Washington'!L6</f>
        <v>0</v>
      </c>
      <c r="M6" s="88" t="n">
        <f aca="false">$C6*'236 Washington'!M6</f>
        <v>0</v>
      </c>
      <c r="N6" s="87" t="n">
        <f aca="false">$B6*'236 Washington'!N6</f>
        <v>0</v>
      </c>
      <c r="O6" s="88" t="n">
        <f aca="false">$C6*'236 Washington'!O6</f>
        <v>0</v>
      </c>
      <c r="P6" s="87" t="n">
        <f aca="false">$B6*'236 Washington'!P6</f>
        <v>0</v>
      </c>
      <c r="Q6" s="88" t="n">
        <f aca="false">$C6*'236 Washington'!Q6</f>
        <v>0</v>
      </c>
      <c r="R6" s="87" t="n">
        <f aca="false">$B6*'236 Washington'!R6</f>
        <v>0</v>
      </c>
      <c r="S6" s="88" t="n">
        <f aca="false">$C6*'236 Washington'!S6</f>
        <v>0</v>
      </c>
      <c r="T6" s="89" t="n">
        <f aca="false">$B6*'236 Washington'!T6</f>
        <v>0</v>
      </c>
    </row>
    <row r="7" customFormat="false" ht="15" hidden="false" customHeight="false" outlineLevel="0" collapsed="false">
      <c r="A7" s="42"/>
      <c r="B7" s="81" t="n">
        <v>10</v>
      </c>
      <c r="C7" s="82" t="n">
        <f aca="false">B7*'236 Washington'!C7</f>
        <v>0</v>
      </c>
      <c r="D7" s="83" t="n">
        <f aca="false">B7*'236 Washington'!D7</f>
        <v>0</v>
      </c>
      <c r="E7" s="84" t="e">
        <f aca="false">1-(C7/D7)</f>
        <v>#DIV/0!</v>
      </c>
      <c r="F7" s="85" t="n">
        <f aca="false">B7*'236 Washington'!F7</f>
        <v>0</v>
      </c>
      <c r="G7" s="86" t="n">
        <f aca="false">$C7*'236 Washington'!G7</f>
        <v>0</v>
      </c>
      <c r="H7" s="87" t="n">
        <f aca="false">$B7*'236 Washington'!H7</f>
        <v>0</v>
      </c>
      <c r="I7" s="88" t="n">
        <f aca="false">$C7*'236 Washington'!I7</f>
        <v>0</v>
      </c>
      <c r="J7" s="87" t="n">
        <f aca="false">$B7*'236 Washington'!J7</f>
        <v>0</v>
      </c>
      <c r="K7" s="88" t="n">
        <f aca="false">$C7*'236 Washington'!K7</f>
        <v>0</v>
      </c>
      <c r="L7" s="87" t="n">
        <f aca="false">$B7*'236 Washington'!L7</f>
        <v>0</v>
      </c>
      <c r="M7" s="88" t="n">
        <f aca="false">$C7*'236 Washington'!M7</f>
        <v>0</v>
      </c>
      <c r="N7" s="87" t="n">
        <f aca="false">$B7*'236 Washington'!N7</f>
        <v>0</v>
      </c>
      <c r="O7" s="88" t="n">
        <f aca="false">$C7*'236 Washington'!O7</f>
        <v>0</v>
      </c>
      <c r="P7" s="87" t="n">
        <f aca="false">$B7*'236 Washington'!P7</f>
        <v>0</v>
      </c>
      <c r="Q7" s="88" t="n">
        <f aca="false">$C7*'236 Washington'!Q7</f>
        <v>0</v>
      </c>
      <c r="R7" s="87" t="n">
        <f aca="false">$B7*'236 Washington'!R7</f>
        <v>0</v>
      </c>
      <c r="S7" s="88" t="n">
        <f aca="false">$C7*'236 Washington'!S7</f>
        <v>0</v>
      </c>
      <c r="T7" s="89" t="n">
        <f aca="false">$B7*'236 Washington'!T7</f>
        <v>0</v>
      </c>
    </row>
    <row r="8" customFormat="false" ht="15" hidden="false" customHeight="false" outlineLevel="0" collapsed="false">
      <c r="A8" s="50"/>
      <c r="B8" s="81" t="n">
        <v>10</v>
      </c>
      <c r="C8" s="82" t="n">
        <f aca="false">B8*'236 Washington'!C8</f>
        <v>0</v>
      </c>
      <c r="D8" s="83" t="n">
        <f aca="false">B8*'236 Washington'!D8</f>
        <v>0</v>
      </c>
      <c r="E8" s="84" t="e">
        <f aca="false">1-(C8/D8)</f>
        <v>#DIV/0!</v>
      </c>
      <c r="F8" s="85" t="n">
        <f aca="false">B8*'236 Washington'!F8</f>
        <v>0</v>
      </c>
      <c r="G8" s="86" t="n">
        <f aca="false">$C8*'236 Washington'!G8</f>
        <v>0</v>
      </c>
      <c r="H8" s="87" t="n">
        <f aca="false">$B8*'236 Washington'!H8</f>
        <v>0</v>
      </c>
      <c r="I8" s="88" t="n">
        <f aca="false">$C8*'236 Washington'!I8</f>
        <v>0</v>
      </c>
      <c r="J8" s="87" t="n">
        <f aca="false">$B8*'236 Washington'!J8</f>
        <v>0</v>
      </c>
      <c r="K8" s="88" t="n">
        <f aca="false">$C8*'236 Washington'!K8</f>
        <v>0</v>
      </c>
      <c r="L8" s="87" t="n">
        <f aca="false">$B8*'236 Washington'!L8</f>
        <v>0</v>
      </c>
      <c r="M8" s="88" t="n">
        <f aca="false">$C8*'236 Washington'!M8</f>
        <v>0</v>
      </c>
      <c r="N8" s="87" t="n">
        <f aca="false">$B8*'236 Washington'!N8</f>
        <v>0</v>
      </c>
      <c r="O8" s="88" t="n">
        <f aca="false">$C8*'236 Washington'!O8</f>
        <v>0</v>
      </c>
      <c r="P8" s="87" t="n">
        <f aca="false">$B8*'236 Washington'!P8</f>
        <v>0</v>
      </c>
      <c r="Q8" s="88" t="n">
        <f aca="false">$C8*'236 Washington'!Q8</f>
        <v>0</v>
      </c>
      <c r="R8" s="87" t="n">
        <f aca="false">$B8*'236 Washington'!R8</f>
        <v>0</v>
      </c>
      <c r="S8" s="88" t="n">
        <f aca="false">$C8*'236 Washington'!S8</f>
        <v>0</v>
      </c>
      <c r="T8" s="89" t="n">
        <f aca="false">$B8*'236 Washington'!T8</f>
        <v>0</v>
      </c>
    </row>
    <row r="9" customFormat="false" ht="15" hidden="false" customHeight="false" outlineLevel="0" collapsed="false">
      <c r="A9" s="50"/>
      <c r="B9" s="81" t="n">
        <v>10</v>
      </c>
      <c r="C9" s="82" t="n">
        <f aca="false">B9*'236 Washington'!C9</f>
        <v>0</v>
      </c>
      <c r="D9" s="83" t="n">
        <f aca="false">B9*'236 Washington'!D9</f>
        <v>0</v>
      </c>
      <c r="E9" s="84" t="e">
        <f aca="false">1-(C9/D9)</f>
        <v>#DIV/0!</v>
      </c>
      <c r="F9" s="85" t="n">
        <v>0</v>
      </c>
      <c r="G9" s="86" t="n">
        <f aca="false">$C9*'236 Washington'!G9</f>
        <v>0</v>
      </c>
      <c r="H9" s="87" t="n">
        <f aca="false">$B9*'236 Washington'!H9</f>
        <v>0</v>
      </c>
      <c r="I9" s="88" t="n">
        <f aca="false">$C9*'236 Washington'!I9</f>
        <v>0</v>
      </c>
      <c r="J9" s="87" t="n">
        <f aca="false">$B9*'236 Washington'!J9</f>
        <v>0</v>
      </c>
      <c r="K9" s="88" t="n">
        <f aca="false">$C9*'236 Washington'!K9</f>
        <v>0</v>
      </c>
      <c r="L9" s="87" t="n">
        <f aca="false">$B9*'236 Washington'!L9</f>
        <v>0</v>
      </c>
      <c r="M9" s="88" t="n">
        <f aca="false">$C9*'236 Washington'!M9</f>
        <v>0</v>
      </c>
      <c r="N9" s="87" t="n">
        <f aca="false">$B9*'236 Washington'!N9</f>
        <v>0</v>
      </c>
      <c r="O9" s="88" t="n">
        <f aca="false">$C9*'236 Washington'!O9</f>
        <v>0</v>
      </c>
      <c r="P9" s="87" t="n">
        <f aca="false">$B9*'236 Washington'!P9</f>
        <v>0</v>
      </c>
      <c r="Q9" s="88" t="n">
        <f aca="false">$C9*'236 Washington'!Q9</f>
        <v>0</v>
      </c>
      <c r="R9" s="87" t="n">
        <f aca="false">$B9*'236 Washington'!R9</f>
        <v>0</v>
      </c>
      <c r="S9" s="88" t="n">
        <f aca="false">$C9*'236 Washington'!S9</f>
        <v>0</v>
      </c>
      <c r="T9" s="89" t="n">
        <f aca="false">$B9*'236 Washington'!T9</f>
        <v>0</v>
      </c>
    </row>
    <row r="10" customFormat="false" ht="15" hidden="false" customHeight="false" outlineLevel="0" collapsed="false">
      <c r="A10" s="50"/>
      <c r="B10" s="81" t="n">
        <v>10</v>
      </c>
      <c r="C10" s="82" t="n">
        <f aca="false">B10*'236 Washington'!C10</f>
        <v>0</v>
      </c>
      <c r="D10" s="83" t="n">
        <f aca="false">B10*'236 Washington'!D10</f>
        <v>0</v>
      </c>
      <c r="E10" s="84" t="e">
        <f aca="false">1-(C10/D10)</f>
        <v>#DIV/0!</v>
      </c>
      <c r="F10" s="85" t="n">
        <f aca="false">B10*'236 Washington'!F10</f>
        <v>0</v>
      </c>
      <c r="G10" s="86" t="n">
        <f aca="false">$C10*'236 Washington'!G10</f>
        <v>0</v>
      </c>
      <c r="H10" s="87" t="n">
        <f aca="false">$B10*'236 Washington'!H10</f>
        <v>0</v>
      </c>
      <c r="I10" s="88" t="n">
        <f aca="false">$C10*'236 Washington'!I10</f>
        <v>0</v>
      </c>
      <c r="J10" s="87" t="n">
        <f aca="false">$B10*'236 Washington'!J10</f>
        <v>0</v>
      </c>
      <c r="K10" s="88" t="n">
        <f aca="false">$C10*'236 Washington'!K10</f>
        <v>0</v>
      </c>
      <c r="L10" s="87" t="n">
        <f aca="false">$B10*'236 Washington'!L10</f>
        <v>0</v>
      </c>
      <c r="M10" s="88" t="n">
        <f aca="false">$C10*'236 Washington'!M10</f>
        <v>0</v>
      </c>
      <c r="N10" s="87" t="n">
        <f aca="false">$B10*'236 Washington'!N10</f>
        <v>0</v>
      </c>
      <c r="O10" s="88" t="n">
        <f aca="false">$C10*'236 Washington'!O10</f>
        <v>0</v>
      </c>
      <c r="P10" s="87" t="n">
        <f aca="false">$B10*'236 Washington'!P10</f>
        <v>0</v>
      </c>
      <c r="Q10" s="88" t="n">
        <f aca="false">$C10*'236 Washington'!Q10</f>
        <v>0</v>
      </c>
      <c r="R10" s="87" t="n">
        <f aca="false">$B10*'236 Washington'!R10</f>
        <v>0</v>
      </c>
      <c r="S10" s="88" t="n">
        <f aca="false">$C10*'236 Washington'!S10</f>
        <v>0</v>
      </c>
      <c r="T10" s="89" t="n">
        <f aca="false">$B10*'236 Washington'!T10</f>
        <v>0</v>
      </c>
    </row>
    <row r="11" customFormat="false" ht="15" hidden="false" customHeight="false" outlineLevel="0" collapsed="false">
      <c r="A11" s="50"/>
      <c r="B11" s="81" t="n">
        <v>10</v>
      </c>
      <c r="C11" s="82" t="n">
        <f aca="false">B11*'236 Washington'!C11</f>
        <v>0</v>
      </c>
      <c r="D11" s="83" t="n">
        <f aca="false">B11*'236 Washington'!D11</f>
        <v>0</v>
      </c>
      <c r="E11" s="84" t="e">
        <f aca="false">1-(C11/D11)</f>
        <v>#DIV/0!</v>
      </c>
      <c r="F11" s="85" t="n">
        <f aca="false">B11*'236 Washington'!F11</f>
        <v>0</v>
      </c>
      <c r="G11" s="86" t="n">
        <f aca="false">$C11*'236 Washington'!G11</f>
        <v>0</v>
      </c>
      <c r="H11" s="87" t="n">
        <f aca="false">$B11*'236 Washington'!H11</f>
        <v>0</v>
      </c>
      <c r="I11" s="88" t="n">
        <f aca="false">$C11*'236 Washington'!I11</f>
        <v>0</v>
      </c>
      <c r="J11" s="87" t="n">
        <f aca="false">$B11*'236 Washington'!J11</f>
        <v>0</v>
      </c>
      <c r="K11" s="88" t="n">
        <f aca="false">$C11*'236 Washington'!K11</f>
        <v>0</v>
      </c>
      <c r="L11" s="87" t="n">
        <f aca="false">$B11*'236 Washington'!L11</f>
        <v>0</v>
      </c>
      <c r="M11" s="88" t="n">
        <f aca="false">$C11*'236 Washington'!M11</f>
        <v>0</v>
      </c>
      <c r="N11" s="87" t="n">
        <f aca="false">$B11*'236 Washington'!N11</f>
        <v>0</v>
      </c>
      <c r="O11" s="88" t="n">
        <f aca="false">$C11*'236 Washington'!O11</f>
        <v>0</v>
      </c>
      <c r="P11" s="87" t="n">
        <f aca="false">$B11*'236 Washington'!P11</f>
        <v>0</v>
      </c>
      <c r="Q11" s="88" t="n">
        <f aca="false">$C11*'236 Washington'!Q11</f>
        <v>0</v>
      </c>
      <c r="R11" s="87" t="n">
        <f aca="false">$B11*'236 Washington'!R11</f>
        <v>0</v>
      </c>
      <c r="S11" s="88" t="n">
        <f aca="false">$C11*'236 Washington'!S11</f>
        <v>0</v>
      </c>
      <c r="T11" s="89" t="n">
        <f aca="false">$B11*'236 Washington'!T11</f>
        <v>0</v>
      </c>
    </row>
    <row r="12" customFormat="false" ht="15" hidden="false" customHeight="false" outlineLevel="0" collapsed="false">
      <c r="A12" s="50"/>
      <c r="B12" s="81" t="n">
        <v>10</v>
      </c>
      <c r="C12" s="82" t="n">
        <f aca="false">B12*'236 Washington'!C12</f>
        <v>0</v>
      </c>
      <c r="D12" s="83" t="n">
        <f aca="false">B12*'236 Washington'!D12</f>
        <v>0</v>
      </c>
      <c r="E12" s="84" t="e">
        <f aca="false">1-(C12/D12)</f>
        <v>#DIV/0!</v>
      </c>
      <c r="F12" s="85" t="n">
        <f aca="false">B12*'236 Washington'!F12</f>
        <v>0</v>
      </c>
      <c r="G12" s="86" t="n">
        <f aca="false">$C12*'236 Washington'!G12</f>
        <v>0</v>
      </c>
      <c r="H12" s="87" t="n">
        <f aca="false">$B12*'236 Washington'!H12</f>
        <v>0</v>
      </c>
      <c r="I12" s="88" t="n">
        <f aca="false">$C12*'236 Washington'!I12</f>
        <v>0</v>
      </c>
      <c r="J12" s="87" t="n">
        <f aca="false">$B12*'236 Washington'!J12</f>
        <v>0</v>
      </c>
      <c r="K12" s="88" t="n">
        <f aca="false">$C12*'236 Washington'!K12</f>
        <v>0</v>
      </c>
      <c r="L12" s="87" t="n">
        <f aca="false">$B12*'236 Washington'!L12</f>
        <v>0</v>
      </c>
      <c r="M12" s="88" t="n">
        <f aca="false">$C12*'236 Washington'!M12</f>
        <v>0</v>
      </c>
      <c r="N12" s="87" t="n">
        <f aca="false">$B12*'236 Washington'!N12</f>
        <v>0</v>
      </c>
      <c r="O12" s="88" t="n">
        <f aca="false">$C12*'236 Washington'!O12</f>
        <v>0</v>
      </c>
      <c r="P12" s="87" t="n">
        <f aca="false">$B12*'236 Washington'!P12</f>
        <v>0</v>
      </c>
      <c r="Q12" s="88" t="n">
        <f aca="false">$C12*'236 Washington'!Q12</f>
        <v>0</v>
      </c>
      <c r="R12" s="87" t="n">
        <f aca="false">$B12*'236 Washington'!R12</f>
        <v>0</v>
      </c>
      <c r="S12" s="88" t="n">
        <f aca="false">$C12*'236 Washington'!S12</f>
        <v>0</v>
      </c>
      <c r="T12" s="89" t="n">
        <f aca="false">$B12*'236 Washington'!T12</f>
        <v>0</v>
      </c>
    </row>
    <row r="13" customFormat="false" ht="15" hidden="false" customHeight="false" outlineLevel="0" collapsed="false">
      <c r="A13" s="42" t="s">
        <v>39</v>
      </c>
      <c r="B13" s="81" t="n">
        <v>10</v>
      </c>
      <c r="C13" s="82" t="n">
        <f aca="false">B13*'236 Washington'!C13</f>
        <v>0</v>
      </c>
      <c r="D13" s="83" t="n">
        <f aca="false">B13*'236 Washington'!D13</f>
        <v>0</v>
      </c>
      <c r="E13" s="84" t="e">
        <f aca="false">1-(C13/D13)</f>
        <v>#DIV/0!</v>
      </c>
      <c r="F13" s="85" t="n">
        <f aca="false">B13*'236 Washington'!F13</f>
        <v>0</v>
      </c>
      <c r="G13" s="86" t="n">
        <f aca="false">$C13*'236 Washington'!G13</f>
        <v>0</v>
      </c>
      <c r="H13" s="87" t="n">
        <f aca="false">$B13*'236 Washington'!H13</f>
        <v>0</v>
      </c>
      <c r="I13" s="88" t="n">
        <f aca="false">$C13*'236 Washington'!I13</f>
        <v>0</v>
      </c>
      <c r="J13" s="87" t="n">
        <f aca="false">$B13*'236 Washington'!J13</f>
        <v>0</v>
      </c>
      <c r="K13" s="88" t="n">
        <f aca="false">$C13*'236 Washington'!K13</f>
        <v>0</v>
      </c>
      <c r="L13" s="87" t="n">
        <f aca="false">$B13*'236 Washington'!L13</f>
        <v>0</v>
      </c>
      <c r="M13" s="88" t="n">
        <f aca="false">$C13*'236 Washington'!M13</f>
        <v>0</v>
      </c>
      <c r="N13" s="87" t="n">
        <f aca="false">$B13*'236 Washington'!N13</f>
        <v>0</v>
      </c>
      <c r="O13" s="88" t="n">
        <f aca="false">$C13*'236 Washington'!O13</f>
        <v>0</v>
      </c>
      <c r="P13" s="87" t="n">
        <f aca="false">$B13*'236 Washington'!P13</f>
        <v>0</v>
      </c>
      <c r="Q13" s="88" t="n">
        <f aca="false">$C13*'236 Washington'!Q13</f>
        <v>0</v>
      </c>
      <c r="R13" s="87" t="n">
        <f aca="false">$B13*'236 Washington'!R13</f>
        <v>0</v>
      </c>
      <c r="S13" s="88" t="n">
        <f aca="false">$C13*'236 Washington'!S13</f>
        <v>0</v>
      </c>
      <c r="T13" s="89" t="n">
        <f aca="false">$B13*'236 Washington'!T13</f>
        <v>0</v>
      </c>
    </row>
    <row r="14" customFormat="false" ht="15" hidden="false" customHeight="false" outlineLevel="0" collapsed="false">
      <c r="A14" s="42" t="s">
        <v>38</v>
      </c>
      <c r="B14" s="81" t="n">
        <v>10</v>
      </c>
      <c r="C14" s="82" t="n">
        <f aca="false">B14*'236 Washington'!C14</f>
        <v>0</v>
      </c>
      <c r="D14" s="83" t="n">
        <f aca="false">B14*'236 Washington'!D14</f>
        <v>0</v>
      </c>
      <c r="E14" s="84" t="e">
        <f aca="false">1-(C14/D14)</f>
        <v>#DIV/0!</v>
      </c>
      <c r="F14" s="85" t="n">
        <f aca="false">B14*'236 Washington'!F14</f>
        <v>0</v>
      </c>
      <c r="G14" s="86" t="n">
        <f aca="false">$C14*'236 Washington'!G14</f>
        <v>0</v>
      </c>
      <c r="H14" s="87" t="n">
        <f aca="false">$B14*'236 Washington'!H14</f>
        <v>0</v>
      </c>
      <c r="I14" s="88" t="n">
        <f aca="false">$C14*'236 Washington'!I14</f>
        <v>0</v>
      </c>
      <c r="J14" s="87" t="n">
        <f aca="false">$B14*'236 Washington'!J14</f>
        <v>0</v>
      </c>
      <c r="K14" s="88" t="n">
        <f aca="false">$C14*'236 Washington'!K14</f>
        <v>0</v>
      </c>
      <c r="L14" s="87" t="n">
        <f aca="false">$B14*'236 Washington'!L14</f>
        <v>0</v>
      </c>
      <c r="M14" s="88" t="n">
        <f aca="false">$C14*'236 Washington'!M14</f>
        <v>0</v>
      </c>
      <c r="N14" s="87" t="n">
        <f aca="false">$B14*'236 Washington'!N14</f>
        <v>0</v>
      </c>
      <c r="O14" s="88" t="n">
        <f aca="false">$C14*'236 Washington'!O14</f>
        <v>0</v>
      </c>
      <c r="P14" s="87" t="n">
        <f aca="false">$B14*'236 Washington'!P14</f>
        <v>0</v>
      </c>
      <c r="Q14" s="88" t="n">
        <f aca="false">$C14*'236 Washington'!Q14</f>
        <v>0</v>
      </c>
      <c r="R14" s="87" t="n">
        <f aca="false">$B14*'236 Washington'!R14</f>
        <v>0</v>
      </c>
      <c r="S14" s="88" t="n">
        <f aca="false">$C14*'236 Washington'!S14</f>
        <v>0</v>
      </c>
      <c r="T14" s="89" t="n">
        <f aca="false">$B14*'236 Washington'!T14</f>
        <v>0</v>
      </c>
    </row>
    <row r="15" customFormat="false" ht="15" hidden="false" customHeight="false" outlineLevel="0" collapsed="false">
      <c r="A15" s="50"/>
      <c r="B15" s="81" t="n">
        <v>10</v>
      </c>
      <c r="C15" s="82" t="n">
        <f aca="false">B15*'236 Washington'!C15</f>
        <v>0</v>
      </c>
      <c r="D15" s="83" t="n">
        <f aca="false">B15*'236 Washington'!D15</f>
        <v>0</v>
      </c>
      <c r="E15" s="84" t="e">
        <f aca="false">1-(C15/D15)</f>
        <v>#DIV/0!</v>
      </c>
      <c r="F15" s="85" t="n">
        <f aca="false">B15*'236 Washington'!F15</f>
        <v>0</v>
      </c>
      <c r="G15" s="86" t="n">
        <f aca="false">$C15*'236 Washington'!G15</f>
        <v>0</v>
      </c>
      <c r="H15" s="87" t="n">
        <f aca="false">$B15*'236 Washington'!H15</f>
        <v>0</v>
      </c>
      <c r="I15" s="88" t="n">
        <f aca="false">$C15*'236 Washington'!I15</f>
        <v>0</v>
      </c>
      <c r="J15" s="87" t="n">
        <f aca="false">$B15*'236 Washington'!J15</f>
        <v>0</v>
      </c>
      <c r="K15" s="88" t="n">
        <f aca="false">$C15*'236 Washington'!K15</f>
        <v>0</v>
      </c>
      <c r="L15" s="87" t="n">
        <f aca="false">$B15*'236 Washington'!L15</f>
        <v>0</v>
      </c>
      <c r="M15" s="88" t="n">
        <f aca="false">$C15*'236 Washington'!M15</f>
        <v>0</v>
      </c>
      <c r="N15" s="87" t="n">
        <f aca="false">$B15*'236 Washington'!N15</f>
        <v>0</v>
      </c>
      <c r="O15" s="88" t="n">
        <f aca="false">$C15*'236 Washington'!O15</f>
        <v>0</v>
      </c>
      <c r="P15" s="87" t="n">
        <f aca="false">$B15*'236 Washington'!P15</f>
        <v>0</v>
      </c>
      <c r="Q15" s="88" t="n">
        <f aca="false">$C15*'236 Washington'!Q15</f>
        <v>0</v>
      </c>
      <c r="R15" s="87" t="n">
        <f aca="false">$B15*'236 Washington'!R15</f>
        <v>0</v>
      </c>
      <c r="S15" s="88" t="n">
        <f aca="false">$C15*'236 Washington'!S15</f>
        <v>0</v>
      </c>
      <c r="T15" s="89" t="n">
        <f aca="false">$B15*'236 Washington'!T15</f>
        <v>0</v>
      </c>
    </row>
    <row r="16" customFormat="false" ht="15" hidden="false" customHeight="false" outlineLevel="0" collapsed="false">
      <c r="A16" s="50"/>
      <c r="B16" s="81" t="n">
        <v>10</v>
      </c>
      <c r="C16" s="82" t="n">
        <f aca="false">B16*'236 Washington'!C16</f>
        <v>0</v>
      </c>
      <c r="D16" s="83" t="n">
        <f aca="false">B16*'236 Washington'!D16</f>
        <v>0</v>
      </c>
      <c r="E16" s="84" t="e">
        <f aca="false">1-(C16/D16)</f>
        <v>#DIV/0!</v>
      </c>
      <c r="F16" s="85" t="n">
        <f aca="false">B16*'236 Washington'!F16</f>
        <v>0</v>
      </c>
      <c r="G16" s="86" t="n">
        <f aca="false">$C16*'236 Washington'!G16</f>
        <v>0</v>
      </c>
      <c r="H16" s="87" t="n">
        <f aca="false">$B16*'236 Washington'!H16</f>
        <v>0</v>
      </c>
      <c r="I16" s="88" t="n">
        <f aca="false">$C16*'236 Washington'!I16</f>
        <v>0</v>
      </c>
      <c r="J16" s="87" t="n">
        <f aca="false">$B16*'236 Washington'!J16</f>
        <v>0</v>
      </c>
      <c r="K16" s="88" t="n">
        <f aca="false">$C16*'236 Washington'!K16</f>
        <v>0</v>
      </c>
      <c r="L16" s="87" t="n">
        <f aca="false">$B16*'236 Washington'!L16</f>
        <v>0</v>
      </c>
      <c r="M16" s="88" t="n">
        <f aca="false">$C16*'236 Washington'!M16</f>
        <v>0</v>
      </c>
      <c r="N16" s="87" t="n">
        <f aca="false">$B16*'236 Washington'!N16</f>
        <v>0</v>
      </c>
      <c r="O16" s="88" t="n">
        <f aca="false">$C16*'236 Washington'!O16</f>
        <v>0</v>
      </c>
      <c r="P16" s="87" t="n">
        <f aca="false">$B16*'236 Washington'!P16</f>
        <v>0</v>
      </c>
      <c r="Q16" s="88" t="n">
        <f aca="false">$C16*'236 Washington'!Q16</f>
        <v>0</v>
      </c>
      <c r="R16" s="87" t="n">
        <f aca="false">$B16*'236 Washington'!R16</f>
        <v>0</v>
      </c>
      <c r="S16" s="88" t="n">
        <f aca="false">$C16*'236 Washington'!S16</f>
        <v>0</v>
      </c>
      <c r="T16" s="89" t="n">
        <f aca="false">$B16*'236 Washington'!T16</f>
        <v>0</v>
      </c>
    </row>
    <row r="17" customFormat="false" ht="15" hidden="false" customHeight="false" outlineLevel="0" collapsed="false">
      <c r="A17" s="50"/>
      <c r="B17" s="81" t="n">
        <v>10</v>
      </c>
      <c r="C17" s="82" t="n">
        <f aca="false">B17*'236 Washington'!C17</f>
        <v>0</v>
      </c>
      <c r="D17" s="83" t="n">
        <f aca="false">B17*'236 Washington'!D17</f>
        <v>0</v>
      </c>
      <c r="E17" s="84" t="e">
        <f aca="false">1-(C17/D17)</f>
        <v>#DIV/0!</v>
      </c>
      <c r="F17" s="85" t="n">
        <f aca="false">B17*'236 Washington'!F17</f>
        <v>0</v>
      </c>
      <c r="G17" s="86" t="n">
        <f aca="false">$C17*'236 Washington'!G17</f>
        <v>0</v>
      </c>
      <c r="H17" s="87" t="n">
        <f aca="false">$B17*'236 Washington'!H17</f>
        <v>0</v>
      </c>
      <c r="I17" s="88" t="n">
        <f aca="false">$C17*'236 Washington'!I17</f>
        <v>0</v>
      </c>
      <c r="J17" s="87" t="n">
        <f aca="false">$B17*'236 Washington'!J17</f>
        <v>0</v>
      </c>
      <c r="K17" s="88" t="n">
        <f aca="false">$C17*'236 Washington'!K17</f>
        <v>0</v>
      </c>
      <c r="L17" s="87" t="n">
        <f aca="false">$B17*'236 Washington'!L17</f>
        <v>0</v>
      </c>
      <c r="M17" s="88" t="n">
        <f aca="false">$C17*'236 Washington'!M17</f>
        <v>0</v>
      </c>
      <c r="N17" s="87" t="n">
        <f aca="false">$B17*'236 Washington'!N17</f>
        <v>0</v>
      </c>
      <c r="O17" s="88" t="n">
        <f aca="false">$C17*'236 Washington'!O17</f>
        <v>0</v>
      </c>
      <c r="P17" s="87" t="n">
        <f aca="false">$B17*'236 Washington'!P17</f>
        <v>0</v>
      </c>
      <c r="Q17" s="88" t="n">
        <f aca="false">$C17*'236 Washington'!Q17</f>
        <v>0</v>
      </c>
      <c r="R17" s="87" t="n">
        <f aca="false">$B17*'236 Washington'!R17</f>
        <v>0</v>
      </c>
      <c r="S17" s="88" t="n">
        <f aca="false">$C17*'236 Washington'!S17</f>
        <v>0</v>
      </c>
      <c r="T17" s="89" t="n">
        <f aca="false">$B17*'236 Washington'!T17</f>
        <v>0</v>
      </c>
    </row>
    <row r="18" customFormat="false" ht="15" hidden="false" customHeight="false" outlineLevel="0" collapsed="false">
      <c r="A18" s="50"/>
      <c r="B18" s="81" t="n">
        <v>10</v>
      </c>
      <c r="C18" s="82" t="n">
        <f aca="false">B18*'236 Washington'!C18</f>
        <v>0</v>
      </c>
      <c r="D18" s="83" t="n">
        <f aca="false">B18*'236 Washington'!D18</f>
        <v>0</v>
      </c>
      <c r="E18" s="84" t="e">
        <f aca="false">1-(C18/D18)</f>
        <v>#DIV/0!</v>
      </c>
      <c r="F18" s="85" t="n">
        <f aca="false">B18*'236 Washington'!F18</f>
        <v>0</v>
      </c>
      <c r="G18" s="86" t="n">
        <f aca="false">$C18*'236 Washington'!G18</f>
        <v>0</v>
      </c>
      <c r="H18" s="87" t="n">
        <f aca="false">$B18*'236 Washington'!H18</f>
        <v>0</v>
      </c>
      <c r="I18" s="88" t="n">
        <f aca="false">$C18*'236 Washington'!I18</f>
        <v>0</v>
      </c>
      <c r="J18" s="87" t="n">
        <f aca="false">$B18*'236 Washington'!J18</f>
        <v>0</v>
      </c>
      <c r="K18" s="88" t="n">
        <f aca="false">$C18*'236 Washington'!K18</f>
        <v>0</v>
      </c>
      <c r="L18" s="87" t="n">
        <f aca="false">$B18*'236 Washington'!L18</f>
        <v>0</v>
      </c>
      <c r="M18" s="88" t="n">
        <f aca="false">$C18*'236 Washington'!M18</f>
        <v>0</v>
      </c>
      <c r="N18" s="87" t="n">
        <f aca="false">$B18*'236 Washington'!N18</f>
        <v>0</v>
      </c>
      <c r="O18" s="88" t="n">
        <f aca="false">$C18*'236 Washington'!O18</f>
        <v>0</v>
      </c>
      <c r="P18" s="87" t="n">
        <f aca="false">$B18*'236 Washington'!P18</f>
        <v>0</v>
      </c>
      <c r="Q18" s="88" t="n">
        <f aca="false">$C18*'236 Washington'!Q18</f>
        <v>0</v>
      </c>
      <c r="R18" s="87" t="n">
        <f aca="false">$B18*'236 Washington'!R18</f>
        <v>0</v>
      </c>
      <c r="S18" s="88" t="n">
        <f aca="false">$C18*'236 Washington'!S18</f>
        <v>0</v>
      </c>
      <c r="T18" s="89" t="n">
        <f aca="false">$B18*'236 Washington'!T18</f>
        <v>0</v>
      </c>
    </row>
    <row r="19" customFormat="false" ht="15" hidden="false" customHeight="false" outlineLevel="0" collapsed="false">
      <c r="A19" s="50"/>
      <c r="B19" s="81" t="n">
        <v>10</v>
      </c>
      <c r="C19" s="82" t="n">
        <f aca="false">B19*'236 Washington'!C19</f>
        <v>0</v>
      </c>
      <c r="D19" s="83" t="n">
        <f aca="false">B19*'236 Washington'!D19</f>
        <v>0</v>
      </c>
      <c r="E19" s="84" t="e">
        <f aca="false">1-(C19/D19)</f>
        <v>#DIV/0!</v>
      </c>
      <c r="F19" s="85" t="n">
        <f aca="false">B19*'236 Washington'!F19</f>
        <v>0</v>
      </c>
      <c r="G19" s="86" t="n">
        <f aca="false">$C19*'236 Washington'!G19</f>
        <v>0</v>
      </c>
      <c r="H19" s="87" t="n">
        <f aca="false">$B19*'236 Washington'!H19</f>
        <v>0</v>
      </c>
      <c r="I19" s="88" t="n">
        <f aca="false">$C19*'236 Washington'!I19</f>
        <v>0</v>
      </c>
      <c r="J19" s="87" t="n">
        <f aca="false">$B19*'236 Washington'!J19</f>
        <v>0</v>
      </c>
      <c r="K19" s="88" t="n">
        <f aca="false">$C19*'236 Washington'!K19</f>
        <v>0</v>
      </c>
      <c r="L19" s="87" t="n">
        <f aca="false">$B19*'236 Washington'!L19</f>
        <v>0</v>
      </c>
      <c r="M19" s="88" t="n">
        <f aca="false">$C19*'236 Washington'!M19</f>
        <v>0</v>
      </c>
      <c r="N19" s="87" t="n">
        <f aca="false">$B19*'236 Washington'!N19</f>
        <v>0</v>
      </c>
      <c r="O19" s="88" t="n">
        <f aca="false">$C19*'236 Washington'!O19</f>
        <v>0</v>
      </c>
      <c r="P19" s="87" t="n">
        <f aca="false">$B19*'236 Washington'!P19</f>
        <v>0</v>
      </c>
      <c r="Q19" s="88" t="n">
        <f aca="false">$C19*'236 Washington'!Q19</f>
        <v>0</v>
      </c>
      <c r="R19" s="87" t="n">
        <f aca="false">$B19*'236 Washington'!R19</f>
        <v>0</v>
      </c>
      <c r="S19" s="88" t="n">
        <f aca="false">$C19*'236 Washington'!S19</f>
        <v>0</v>
      </c>
      <c r="T19" s="89" t="n">
        <f aca="false">$B19*'236 Washington'!T19</f>
        <v>0</v>
      </c>
    </row>
    <row r="20" customFormat="false" ht="15" hidden="false" customHeight="false" outlineLevel="0" collapsed="false">
      <c r="A20" s="50"/>
      <c r="B20" s="81" t="n">
        <v>10</v>
      </c>
      <c r="C20" s="82" t="n">
        <f aca="false">B20*'236 Washington'!C20</f>
        <v>0</v>
      </c>
      <c r="D20" s="83" t="n">
        <f aca="false">B20*'236 Washington'!D20</f>
        <v>0</v>
      </c>
      <c r="E20" s="84" t="e">
        <f aca="false">1-(C20/D20)</f>
        <v>#DIV/0!</v>
      </c>
      <c r="F20" s="85" t="n">
        <f aca="false">B20*'236 Washington'!F20</f>
        <v>0</v>
      </c>
      <c r="G20" s="86" t="n">
        <f aca="false">$C20*'236 Washington'!G20</f>
        <v>0</v>
      </c>
      <c r="H20" s="87" t="n">
        <f aca="false">$B20*'236 Washington'!H20</f>
        <v>0</v>
      </c>
      <c r="I20" s="88" t="n">
        <f aca="false">$C20*'236 Washington'!I20</f>
        <v>0</v>
      </c>
      <c r="J20" s="87" t="n">
        <f aca="false">$B20*'236 Washington'!J20</f>
        <v>0</v>
      </c>
      <c r="K20" s="88" t="n">
        <f aca="false">$C20*'236 Washington'!K20</f>
        <v>0</v>
      </c>
      <c r="L20" s="87" t="n">
        <f aca="false">$B20*'236 Washington'!L20</f>
        <v>0</v>
      </c>
      <c r="M20" s="88" t="n">
        <f aca="false">$C20*'236 Washington'!M20</f>
        <v>0</v>
      </c>
      <c r="N20" s="87" t="n">
        <f aca="false">$B20*'236 Washington'!N20</f>
        <v>0</v>
      </c>
      <c r="O20" s="88" t="n">
        <f aca="false">$C20*'236 Washington'!O20</f>
        <v>0</v>
      </c>
      <c r="P20" s="87" t="n">
        <f aca="false">$B20*'236 Washington'!P20</f>
        <v>0</v>
      </c>
      <c r="Q20" s="88" t="n">
        <f aca="false">$C20*'236 Washington'!Q20</f>
        <v>0</v>
      </c>
      <c r="R20" s="87" t="n">
        <f aca="false">$B20*'236 Washington'!R20</f>
        <v>0</v>
      </c>
      <c r="S20" s="88" t="n">
        <f aca="false">$C20*'236 Washington'!S20</f>
        <v>0</v>
      </c>
      <c r="T20" s="89" t="n">
        <f aca="false">$B20*'236 Washington'!T20</f>
        <v>0</v>
      </c>
    </row>
    <row r="21" customFormat="false" ht="15" hidden="false" customHeight="false" outlineLevel="0" collapsed="false">
      <c r="A21" s="42" t="s">
        <v>40</v>
      </c>
      <c r="B21" s="81" t="n">
        <v>10</v>
      </c>
      <c r="C21" s="82" t="n">
        <f aca="false">B21*'236 Washington'!C21</f>
        <v>0</v>
      </c>
      <c r="D21" s="83" t="n">
        <f aca="false">B21*'236 Washington'!D21</f>
        <v>0</v>
      </c>
      <c r="E21" s="84" t="e">
        <f aca="false">1-(C21/D21)</f>
        <v>#DIV/0!</v>
      </c>
      <c r="F21" s="85" t="n">
        <f aca="false">B21*'236 Washington'!F21</f>
        <v>0</v>
      </c>
      <c r="G21" s="86" t="n">
        <f aca="false">$C21*'236 Washington'!G21</f>
        <v>0</v>
      </c>
      <c r="H21" s="87" t="n">
        <f aca="false">$B21*'236 Washington'!H21</f>
        <v>0</v>
      </c>
      <c r="I21" s="88" t="n">
        <f aca="false">$C21*'236 Washington'!I21</f>
        <v>0</v>
      </c>
      <c r="J21" s="87" t="n">
        <f aca="false">$B21*'236 Washington'!J21</f>
        <v>0</v>
      </c>
      <c r="K21" s="88" t="n">
        <f aca="false">$C21*'236 Washington'!K21</f>
        <v>0</v>
      </c>
      <c r="L21" s="87" t="n">
        <f aca="false">$B21*'236 Washington'!L21</f>
        <v>0</v>
      </c>
      <c r="M21" s="88" t="n">
        <f aca="false">$C21*'236 Washington'!M21</f>
        <v>0</v>
      </c>
      <c r="N21" s="87" t="n">
        <f aca="false">$B21*'236 Washington'!N21</f>
        <v>0</v>
      </c>
      <c r="O21" s="88" t="n">
        <f aca="false">$C21*'236 Washington'!O21</f>
        <v>0</v>
      </c>
      <c r="P21" s="87" t="n">
        <f aca="false">$B21*'236 Washington'!P21</f>
        <v>0</v>
      </c>
      <c r="Q21" s="88" t="n">
        <f aca="false">$C21*'236 Washington'!Q21</f>
        <v>0</v>
      </c>
      <c r="R21" s="87" t="n">
        <f aca="false">$B21*'236 Washington'!R21</f>
        <v>0</v>
      </c>
      <c r="S21" s="88" t="n">
        <f aca="false">$C21*'236 Washington'!S21</f>
        <v>0</v>
      </c>
      <c r="T21" s="89" t="n">
        <f aca="false">$B21*'236 Washington'!T21</f>
        <v>0</v>
      </c>
    </row>
    <row r="22" customFormat="false" ht="15" hidden="false" customHeight="false" outlineLevel="0" collapsed="false">
      <c r="A22" s="42" t="s">
        <v>38</v>
      </c>
      <c r="B22" s="81" t="n">
        <v>10</v>
      </c>
      <c r="C22" s="82" t="n">
        <f aca="false">B22*'236 Washington'!C22</f>
        <v>0</v>
      </c>
      <c r="D22" s="83" t="n">
        <f aca="false">B22*'236 Washington'!D22</f>
        <v>0</v>
      </c>
      <c r="E22" s="84" t="e">
        <f aca="false">1-(C22/D22)</f>
        <v>#DIV/0!</v>
      </c>
      <c r="F22" s="85" t="n">
        <f aca="false">B22*'236 Washington'!F22</f>
        <v>0</v>
      </c>
      <c r="G22" s="86" t="n">
        <f aca="false">$C22*'236 Washington'!G22</f>
        <v>0</v>
      </c>
      <c r="H22" s="87" t="n">
        <f aca="false">$B22*'236 Washington'!H22</f>
        <v>0</v>
      </c>
      <c r="I22" s="88" t="n">
        <f aca="false">$C22*'236 Washington'!I22</f>
        <v>0</v>
      </c>
      <c r="J22" s="87" t="n">
        <f aca="false">$B22*'236 Washington'!J22</f>
        <v>0</v>
      </c>
      <c r="K22" s="88" t="n">
        <f aca="false">$C22*'236 Washington'!K22</f>
        <v>0</v>
      </c>
      <c r="L22" s="87" t="n">
        <f aca="false">$B22*'236 Washington'!L22</f>
        <v>0</v>
      </c>
      <c r="M22" s="88" t="n">
        <f aca="false">$C22*'236 Washington'!M22</f>
        <v>0</v>
      </c>
      <c r="N22" s="87" t="n">
        <f aca="false">$B22*'236 Washington'!N22</f>
        <v>0</v>
      </c>
      <c r="O22" s="88" t="n">
        <f aca="false">$C22*'236 Washington'!O22</f>
        <v>0</v>
      </c>
      <c r="P22" s="87" t="n">
        <f aca="false">$B22*'236 Washington'!P22</f>
        <v>0</v>
      </c>
      <c r="Q22" s="88" t="n">
        <f aca="false">$C22*'236 Washington'!Q22</f>
        <v>0</v>
      </c>
      <c r="R22" s="87" t="n">
        <f aca="false">$B22*'236 Washington'!R22</f>
        <v>0</v>
      </c>
      <c r="S22" s="88" t="n">
        <f aca="false">$C22*'236 Washington'!S22</f>
        <v>0</v>
      </c>
      <c r="T22" s="89" t="n">
        <f aca="false">$B22*'236 Washington'!T22</f>
        <v>0</v>
      </c>
    </row>
    <row r="23" customFormat="false" ht="15" hidden="false" customHeight="false" outlineLevel="0" collapsed="false">
      <c r="A23" s="50"/>
      <c r="B23" s="81" t="n">
        <v>10</v>
      </c>
      <c r="C23" s="82" t="n">
        <f aca="false">B23*'236 Washington'!C23</f>
        <v>0</v>
      </c>
      <c r="D23" s="83" t="n">
        <f aca="false">B23*'236 Washington'!D23</f>
        <v>0</v>
      </c>
      <c r="E23" s="84" t="e">
        <f aca="false">1-(C23/D23)</f>
        <v>#DIV/0!</v>
      </c>
      <c r="F23" s="85" t="n">
        <f aca="false">B23*'236 Washington'!F23</f>
        <v>0</v>
      </c>
      <c r="G23" s="86" t="n">
        <f aca="false">$C23*'236 Washington'!G23</f>
        <v>0</v>
      </c>
      <c r="H23" s="87" t="n">
        <f aca="false">$B23*'236 Washington'!H23</f>
        <v>0</v>
      </c>
      <c r="I23" s="88" t="n">
        <f aca="false">$C23*'236 Washington'!I23</f>
        <v>0</v>
      </c>
      <c r="J23" s="87" t="n">
        <f aca="false">$B23*'236 Washington'!J23</f>
        <v>0</v>
      </c>
      <c r="K23" s="88" t="n">
        <f aca="false">$C23*'236 Washington'!K23</f>
        <v>0</v>
      </c>
      <c r="L23" s="87" t="n">
        <f aca="false">$B23*'236 Washington'!L23</f>
        <v>0</v>
      </c>
      <c r="M23" s="88" t="n">
        <f aca="false">$C23*'236 Washington'!M23</f>
        <v>0</v>
      </c>
      <c r="N23" s="87" t="n">
        <f aca="false">$B23*'236 Washington'!N23</f>
        <v>0</v>
      </c>
      <c r="O23" s="88" t="n">
        <f aca="false">$C23*'236 Washington'!O23</f>
        <v>0</v>
      </c>
      <c r="P23" s="87" t="n">
        <f aca="false">$B23*'236 Washington'!P23</f>
        <v>0</v>
      </c>
      <c r="Q23" s="88" t="n">
        <f aca="false">$C23*'236 Washington'!Q23</f>
        <v>0</v>
      </c>
      <c r="R23" s="87" t="n">
        <f aca="false">$B23*'236 Washington'!R23</f>
        <v>0</v>
      </c>
      <c r="S23" s="88" t="n">
        <f aca="false">$C23*'236 Washington'!S23</f>
        <v>0</v>
      </c>
      <c r="T23" s="89" t="n">
        <f aca="false">$B23*'236 Washington'!T23</f>
        <v>0</v>
      </c>
    </row>
    <row r="24" customFormat="false" ht="15" hidden="false" customHeight="false" outlineLevel="0" collapsed="false">
      <c r="A24" s="50"/>
      <c r="B24" s="81" t="n">
        <v>10</v>
      </c>
      <c r="C24" s="82" t="n">
        <f aca="false">B24*'236 Washington'!C24</f>
        <v>0</v>
      </c>
      <c r="D24" s="83" t="n">
        <f aca="false">B24*'236 Washington'!D24</f>
        <v>0</v>
      </c>
      <c r="E24" s="84" t="e">
        <f aca="false">1-(C24/D24)</f>
        <v>#DIV/0!</v>
      </c>
      <c r="F24" s="85" t="n">
        <f aca="false">B24*'236 Washington'!F24</f>
        <v>0</v>
      </c>
      <c r="G24" s="86" t="n">
        <f aca="false">$C24*'236 Washington'!G24</f>
        <v>0</v>
      </c>
      <c r="H24" s="87" t="n">
        <f aca="false">$B24*'236 Washington'!H24</f>
        <v>0</v>
      </c>
      <c r="I24" s="88" t="n">
        <f aca="false">$C24*'236 Washington'!I24</f>
        <v>0</v>
      </c>
      <c r="J24" s="87" t="n">
        <f aca="false">$B24*'236 Washington'!J24</f>
        <v>0</v>
      </c>
      <c r="K24" s="88" t="n">
        <f aca="false">$C24*'236 Washington'!K24</f>
        <v>0</v>
      </c>
      <c r="L24" s="87" t="n">
        <f aca="false">$B24*'236 Washington'!L24</f>
        <v>0</v>
      </c>
      <c r="M24" s="88" t="n">
        <f aca="false">$C24*'236 Washington'!M24</f>
        <v>0</v>
      </c>
      <c r="N24" s="87" t="n">
        <f aca="false">$B24*'236 Washington'!N24</f>
        <v>0</v>
      </c>
      <c r="O24" s="88" t="n">
        <f aca="false">$C24*'236 Washington'!O24</f>
        <v>0</v>
      </c>
      <c r="P24" s="87" t="n">
        <f aca="false">$B24*'236 Washington'!P24</f>
        <v>0</v>
      </c>
      <c r="Q24" s="88" t="n">
        <f aca="false">$C24*'236 Washington'!Q24</f>
        <v>0</v>
      </c>
      <c r="R24" s="87" t="n">
        <f aca="false">$B24*'236 Washington'!R24</f>
        <v>0</v>
      </c>
      <c r="S24" s="88" t="n">
        <f aca="false">$C24*'236 Washington'!S24</f>
        <v>0</v>
      </c>
      <c r="T24" s="89" t="n">
        <f aca="false">$B24*'236 Washington'!T24</f>
        <v>0</v>
      </c>
    </row>
    <row r="25" customFormat="false" ht="15" hidden="false" customHeight="false" outlineLevel="0" collapsed="false">
      <c r="A25" s="50"/>
      <c r="B25" s="81" t="n">
        <v>10</v>
      </c>
      <c r="C25" s="82" t="n">
        <f aca="false">B25*'236 Washington'!C25</f>
        <v>0</v>
      </c>
      <c r="D25" s="83" t="n">
        <f aca="false">B25*'236 Washington'!D25</f>
        <v>0</v>
      </c>
      <c r="E25" s="84" t="e">
        <f aca="false">1-(C25/D25)</f>
        <v>#DIV/0!</v>
      </c>
      <c r="F25" s="85" t="n">
        <f aca="false">B25*'236 Washington'!F25</f>
        <v>0</v>
      </c>
      <c r="G25" s="86" t="n">
        <f aca="false">$C25*'236 Washington'!G25</f>
        <v>0</v>
      </c>
      <c r="H25" s="87" t="n">
        <f aca="false">$B25*'236 Washington'!H25</f>
        <v>0</v>
      </c>
      <c r="I25" s="88" t="n">
        <f aca="false">$C25*'236 Washington'!I25</f>
        <v>0</v>
      </c>
      <c r="J25" s="87" t="n">
        <f aca="false">$B25*'236 Washington'!J25</f>
        <v>0</v>
      </c>
      <c r="K25" s="88" t="n">
        <f aca="false">$C25*'236 Washington'!K25</f>
        <v>0</v>
      </c>
      <c r="L25" s="87" t="n">
        <f aca="false">$B25*'236 Washington'!L25</f>
        <v>0</v>
      </c>
      <c r="M25" s="88" t="n">
        <f aca="false">$C25*'236 Washington'!M25</f>
        <v>0</v>
      </c>
      <c r="N25" s="87" t="n">
        <f aca="false">$B25*'236 Washington'!N25</f>
        <v>0</v>
      </c>
      <c r="O25" s="88" t="n">
        <f aca="false">$C25*'236 Washington'!O25</f>
        <v>0</v>
      </c>
      <c r="P25" s="87" t="n">
        <f aca="false">$B25*'236 Washington'!P25</f>
        <v>0</v>
      </c>
      <c r="Q25" s="88" t="n">
        <f aca="false">$C25*'236 Washington'!Q25</f>
        <v>0</v>
      </c>
      <c r="R25" s="87" t="n">
        <f aca="false">$B25*'236 Washington'!R25</f>
        <v>0</v>
      </c>
      <c r="S25" s="88" t="n">
        <f aca="false">$C25*'236 Washington'!S25</f>
        <v>0</v>
      </c>
      <c r="T25" s="89" t="n">
        <f aca="false">$B25*'236 Washington'!T25</f>
        <v>0</v>
      </c>
    </row>
    <row r="26" customFormat="false" ht="15" hidden="false" customHeight="false" outlineLevel="0" collapsed="false">
      <c r="A26" s="50"/>
      <c r="B26" s="81" t="n">
        <v>10</v>
      </c>
      <c r="C26" s="82" t="n">
        <f aca="false">B26*'236 Washington'!C26</f>
        <v>0</v>
      </c>
      <c r="D26" s="83" t="n">
        <f aca="false">B26*'236 Washington'!D26</f>
        <v>0</v>
      </c>
      <c r="E26" s="84" t="e">
        <f aca="false">1-(C26/D26)</f>
        <v>#DIV/0!</v>
      </c>
      <c r="F26" s="85" t="n">
        <f aca="false">B26*'236 Washington'!F26</f>
        <v>0</v>
      </c>
      <c r="G26" s="86" t="n">
        <f aca="false">$C26*'236 Washington'!G26</f>
        <v>0</v>
      </c>
      <c r="H26" s="87" t="n">
        <f aca="false">$B26*'236 Washington'!H26</f>
        <v>0</v>
      </c>
      <c r="I26" s="88" t="n">
        <f aca="false">$C26*'236 Washington'!I26</f>
        <v>0</v>
      </c>
      <c r="J26" s="87" t="n">
        <f aca="false">$B26*'236 Washington'!J26</f>
        <v>0</v>
      </c>
      <c r="K26" s="88" t="n">
        <f aca="false">$C26*'236 Washington'!K26</f>
        <v>0</v>
      </c>
      <c r="L26" s="87" t="n">
        <f aca="false">$B26*'236 Washington'!L26</f>
        <v>0</v>
      </c>
      <c r="M26" s="88" t="n">
        <f aca="false">$C26*'236 Washington'!M26</f>
        <v>0</v>
      </c>
      <c r="N26" s="87" t="n">
        <f aca="false">$B26*'236 Washington'!N26</f>
        <v>0</v>
      </c>
      <c r="O26" s="88" t="n">
        <f aca="false">$C26*'236 Washington'!O26</f>
        <v>0</v>
      </c>
      <c r="P26" s="87" t="n">
        <f aca="false">$B26*'236 Washington'!P26</f>
        <v>0</v>
      </c>
      <c r="Q26" s="88" t="n">
        <f aca="false">$C26*'236 Washington'!Q26</f>
        <v>0</v>
      </c>
      <c r="R26" s="87" t="n">
        <f aca="false">$B26*'236 Washington'!R26</f>
        <v>0</v>
      </c>
      <c r="S26" s="88" t="n">
        <f aca="false">$C26*'236 Washington'!S26</f>
        <v>0</v>
      </c>
      <c r="T26" s="89" t="n">
        <f aca="false">$B26*'236 Washington'!T26</f>
        <v>0</v>
      </c>
    </row>
    <row r="27" customFormat="false" ht="15" hidden="false" customHeight="false" outlineLevel="0" collapsed="false">
      <c r="A27" s="50"/>
      <c r="B27" s="81" t="n">
        <v>10</v>
      </c>
      <c r="C27" s="82" t="n">
        <f aca="false">B27*'236 Washington'!C27</f>
        <v>0</v>
      </c>
      <c r="D27" s="83" t="n">
        <f aca="false">B27*'236 Washington'!D27</f>
        <v>0</v>
      </c>
      <c r="E27" s="84" t="e">
        <f aca="false">1-(C27/D27)</f>
        <v>#DIV/0!</v>
      </c>
      <c r="F27" s="85" t="n">
        <f aca="false">B27*'236 Washington'!F27</f>
        <v>0</v>
      </c>
      <c r="G27" s="86" t="n">
        <f aca="false">$C27*'236 Washington'!G27</f>
        <v>0</v>
      </c>
      <c r="H27" s="87" t="n">
        <f aca="false">$B27*'236 Washington'!H27</f>
        <v>0</v>
      </c>
      <c r="I27" s="88" t="n">
        <f aca="false">$C27*'236 Washington'!I27</f>
        <v>0</v>
      </c>
      <c r="J27" s="87" t="n">
        <f aca="false">$B27*'236 Washington'!J27</f>
        <v>0</v>
      </c>
      <c r="K27" s="88" t="n">
        <f aca="false">$C27*'236 Washington'!K27</f>
        <v>0</v>
      </c>
      <c r="L27" s="87" t="n">
        <f aca="false">$B27*'236 Washington'!L27</f>
        <v>0</v>
      </c>
      <c r="M27" s="88" t="n">
        <f aca="false">$C27*'236 Washington'!M27</f>
        <v>0</v>
      </c>
      <c r="N27" s="87" t="n">
        <f aca="false">$B27*'236 Washington'!N27</f>
        <v>0</v>
      </c>
      <c r="O27" s="88" t="n">
        <f aca="false">$C27*'236 Washington'!O27</f>
        <v>0</v>
      </c>
      <c r="P27" s="87" t="n">
        <f aca="false">$B27*'236 Washington'!P27</f>
        <v>0</v>
      </c>
      <c r="Q27" s="88" t="n">
        <f aca="false">$C27*'236 Washington'!Q27</f>
        <v>0</v>
      </c>
      <c r="R27" s="87" t="n">
        <f aca="false">$B27*'236 Washington'!R27</f>
        <v>0</v>
      </c>
      <c r="S27" s="88" t="n">
        <f aca="false">$C27*'236 Washington'!S27</f>
        <v>0</v>
      </c>
      <c r="T27" s="89" t="n">
        <f aca="false">$B27*'236 Washington'!T27</f>
        <v>0</v>
      </c>
    </row>
    <row r="28" customFormat="false" ht="15" hidden="false" customHeight="false" outlineLevel="0" collapsed="false">
      <c r="A28" s="50"/>
      <c r="B28" s="81" t="n">
        <v>10</v>
      </c>
      <c r="C28" s="82" t="n">
        <f aca="false">B28*'236 Washington'!C28</f>
        <v>0</v>
      </c>
      <c r="D28" s="83" t="n">
        <f aca="false">B28*'236 Washington'!D28</f>
        <v>0</v>
      </c>
      <c r="E28" s="84" t="e">
        <f aca="false">1-(C28/D28)</f>
        <v>#DIV/0!</v>
      </c>
      <c r="F28" s="85" t="n">
        <f aca="false">B28*'236 Washington'!F28</f>
        <v>0</v>
      </c>
      <c r="G28" s="86" t="n">
        <f aca="false">$C28*'236 Washington'!G28</f>
        <v>0</v>
      </c>
      <c r="H28" s="87" t="n">
        <f aca="false">$B28*'236 Washington'!H28</f>
        <v>0</v>
      </c>
      <c r="I28" s="88" t="n">
        <f aca="false">$C28*'236 Washington'!I28</f>
        <v>0</v>
      </c>
      <c r="J28" s="87" t="n">
        <f aca="false">$B28*'236 Washington'!J28</f>
        <v>0</v>
      </c>
      <c r="K28" s="88" t="n">
        <f aca="false">$C28*'236 Washington'!K28</f>
        <v>0</v>
      </c>
      <c r="L28" s="87" t="n">
        <f aca="false">$B28*'236 Washington'!L28</f>
        <v>0</v>
      </c>
      <c r="M28" s="88" t="n">
        <f aca="false">$C28*'236 Washington'!M28</f>
        <v>0</v>
      </c>
      <c r="N28" s="87" t="n">
        <f aca="false">$B28*'236 Washington'!N28</f>
        <v>0</v>
      </c>
      <c r="O28" s="88" t="n">
        <f aca="false">$C28*'236 Washington'!O28</f>
        <v>0</v>
      </c>
      <c r="P28" s="87" t="n">
        <f aca="false">$B28*'236 Washington'!P28</f>
        <v>0</v>
      </c>
      <c r="Q28" s="88" t="n">
        <f aca="false">$C28*'236 Washington'!Q28</f>
        <v>0</v>
      </c>
      <c r="R28" s="87" t="n">
        <f aca="false">$B28*'236 Washington'!R28</f>
        <v>0</v>
      </c>
      <c r="S28" s="88" t="n">
        <f aca="false">$C28*'236 Washington'!S28</f>
        <v>0</v>
      </c>
      <c r="T28" s="89" t="n">
        <f aca="false">$B28*'236 Washington'!T28</f>
        <v>0</v>
      </c>
    </row>
    <row r="29" customFormat="false" ht="15" hidden="false" customHeight="false" outlineLevel="0" collapsed="false">
      <c r="A29" s="50"/>
      <c r="B29" s="81" t="n">
        <v>10</v>
      </c>
      <c r="C29" s="82" t="n">
        <f aca="false">B29*'236 Washington'!C29</f>
        <v>0</v>
      </c>
      <c r="D29" s="83" t="n">
        <f aca="false">B29*'236 Washington'!D29</f>
        <v>0</v>
      </c>
      <c r="E29" s="84" t="e">
        <f aca="false">1-(C29/D29)</f>
        <v>#DIV/0!</v>
      </c>
      <c r="F29" s="85" t="n">
        <f aca="false">B29*'236 Washington'!F29</f>
        <v>0</v>
      </c>
      <c r="G29" s="86" t="n">
        <f aca="false">$C29*'236 Washington'!G29</f>
        <v>0</v>
      </c>
      <c r="H29" s="87" t="n">
        <f aca="false">$B29*'236 Washington'!H29</f>
        <v>0</v>
      </c>
      <c r="I29" s="88" t="n">
        <f aca="false">$C29*'236 Washington'!I29</f>
        <v>0</v>
      </c>
      <c r="J29" s="87" t="n">
        <f aca="false">$B29*'236 Washington'!J29</f>
        <v>0</v>
      </c>
      <c r="K29" s="88" t="n">
        <f aca="false">$C29*'236 Washington'!K29</f>
        <v>0</v>
      </c>
      <c r="L29" s="87" t="n">
        <f aca="false">$B29*'236 Washington'!L29</f>
        <v>0</v>
      </c>
      <c r="M29" s="88" t="n">
        <f aca="false">$C29*'236 Washington'!M29</f>
        <v>0</v>
      </c>
      <c r="N29" s="87" t="n">
        <f aca="false">$B29*'236 Washington'!N29</f>
        <v>0</v>
      </c>
      <c r="O29" s="88" t="n">
        <f aca="false">$C29*'236 Washington'!O29</f>
        <v>0</v>
      </c>
      <c r="P29" s="87" t="n">
        <f aca="false">$B29*'236 Washington'!P29</f>
        <v>0</v>
      </c>
      <c r="Q29" s="88" t="n">
        <f aca="false">$C29*'236 Washington'!Q29</f>
        <v>0</v>
      </c>
      <c r="R29" s="87" t="n">
        <f aca="false">$B29*'236 Washington'!R29</f>
        <v>0</v>
      </c>
      <c r="S29" s="88" t="n">
        <f aca="false">$C29*'236 Washington'!S29</f>
        <v>0</v>
      </c>
      <c r="T29" s="89" t="n">
        <f aca="false">$B29*'236 Washington'!T29</f>
        <v>0</v>
      </c>
    </row>
    <row r="31" customFormat="false" ht="13.5" hidden="false" customHeight="false" outlineLevel="0" collapsed="false"/>
    <row r="32" customFormat="false" ht="16.5" hidden="false" customHeight="false" outlineLevel="0" collapsed="false">
      <c r="A32" s="90" t="s">
        <v>51</v>
      </c>
      <c r="B32" s="0"/>
      <c r="C32" s="91" t="s">
        <v>52</v>
      </c>
      <c r="D32" s="0"/>
      <c r="E32" s="0"/>
      <c r="F32" s="0"/>
      <c r="G32" s="0"/>
      <c r="H32" s="0"/>
      <c r="I32" s="0"/>
      <c r="J32" s="0"/>
      <c r="K32" s="0"/>
      <c r="L32" s="0"/>
      <c r="M32" s="0"/>
      <c r="N32" s="0"/>
      <c r="O32" s="0"/>
      <c r="P32" s="0"/>
      <c r="Q32" s="0"/>
      <c r="R32" s="0"/>
      <c r="S32" s="0"/>
      <c r="T32" s="0"/>
      <c r="U32" s="13"/>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false" outlineLevel="0" collapsed="false">
      <c r="A33" s="92" t="s">
        <v>53</v>
      </c>
      <c r="B33" s="0"/>
      <c r="C33" s="93" t="n">
        <f aca="false">SUM(C5:C29)</f>
        <v>0</v>
      </c>
      <c r="D33" s="0"/>
      <c r="E33" s="0"/>
      <c r="F33" s="91" t="s">
        <v>54</v>
      </c>
      <c r="G33" s="94" t="n">
        <f aca="false">SUM(G5:G29)</f>
        <v>0</v>
      </c>
      <c r="H33" s="94" t="n">
        <f aca="false">SUM(H5:H29)</f>
        <v>0</v>
      </c>
      <c r="I33" s="94" t="n">
        <f aca="false">SUM(I5:I29)</f>
        <v>0</v>
      </c>
      <c r="J33" s="94" t="n">
        <f aca="false">SUM(J5:J29)</f>
        <v>0</v>
      </c>
      <c r="K33" s="94" t="n">
        <f aca="false">SUM(K5:K29)</f>
        <v>0</v>
      </c>
      <c r="L33" s="94" t="n">
        <f aca="false">SUM(L5:L29)</f>
        <v>0</v>
      </c>
      <c r="M33" s="94" t="n">
        <f aca="false">SUM(M5:M29)</f>
        <v>0</v>
      </c>
      <c r="N33" s="94" t="n">
        <f aca="false">SUM(N5:N29)</f>
        <v>0</v>
      </c>
      <c r="O33" s="94" t="n">
        <f aca="false">SUM(O5:O29)</f>
        <v>0</v>
      </c>
      <c r="P33" s="94" t="n">
        <f aca="false">SUM(P5:P29)</f>
        <v>0</v>
      </c>
      <c r="Q33" s="94" t="n">
        <f aca="false">SUM(Q5:Q29)</f>
        <v>0</v>
      </c>
      <c r="R33" s="94" t="n">
        <f aca="false">SUM(R5:R29)</f>
        <v>0</v>
      </c>
      <c r="S33" s="94" t="n">
        <f aca="false">SUM(S5:S29)</f>
        <v>0</v>
      </c>
      <c r="T33" s="94" t="n">
        <f aca="false">SUM(T5:T29)</f>
        <v>0</v>
      </c>
      <c r="U33" s="95"/>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92" t="s">
        <v>55</v>
      </c>
      <c r="B34" s="0"/>
      <c r="C34" s="93" t="n">
        <f aca="false">SUM(F5:F29)</f>
        <v>0</v>
      </c>
      <c r="D34" s="0"/>
      <c r="E34" s="0"/>
      <c r="F34" s="96"/>
      <c r="G34" s="94"/>
      <c r="H34" s="94"/>
      <c r="I34" s="94"/>
      <c r="J34" s="94"/>
      <c r="K34" s="94"/>
      <c r="L34" s="94"/>
      <c r="M34" s="94"/>
      <c r="N34" s="94"/>
      <c r="O34" s="94"/>
      <c r="P34" s="94"/>
      <c r="Q34" s="94"/>
      <c r="R34" s="94"/>
      <c r="S34" s="94"/>
      <c r="T34" s="94"/>
      <c r="U34" s="95"/>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92" t="s">
        <v>56</v>
      </c>
      <c r="B35" s="0"/>
      <c r="C35" s="97" t="n">
        <f aca="false">SUM(G33:T33)</f>
        <v>0</v>
      </c>
      <c r="D35" s="0"/>
      <c r="E35" s="0"/>
      <c r="F35" s="98"/>
      <c r="G35" s="94"/>
      <c r="H35" s="94"/>
      <c r="I35" s="94"/>
      <c r="J35" s="94"/>
      <c r="K35" s="94"/>
      <c r="L35" s="94"/>
      <c r="M35" s="94"/>
      <c r="N35" s="94"/>
      <c r="O35" s="94"/>
      <c r="P35" s="94"/>
      <c r="Q35" s="94"/>
      <c r="R35" s="94"/>
      <c r="S35" s="94"/>
      <c r="T35" s="94"/>
      <c r="U35" s="95"/>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99" t="n">
        <f aca="false">SUM(C33:C35)</f>
        <v>0</v>
      </c>
      <c r="D36" s="0"/>
      <c r="E36" s="0"/>
      <c r="F36" s="0"/>
      <c r="G36" s="0"/>
      <c r="H36" s="0"/>
      <c r="I36" s="0"/>
      <c r="J36" s="0"/>
      <c r="K36" s="0"/>
      <c r="L36" s="0"/>
      <c r="M36" s="0"/>
      <c r="N36" s="0"/>
      <c r="O36" s="0"/>
      <c r="P36" s="0"/>
      <c r="Q36" s="0"/>
      <c r="R36" s="0"/>
      <c r="S36" s="0"/>
      <c r="T36" s="0"/>
      <c r="U36" s="13"/>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51" width="43.7"/>
    <col collapsed="false" customWidth="true" hidden="false" outlineLevel="0" max="2" min="2" style="60" width="10.56"/>
    <col collapsed="false" customWidth="true" hidden="false" outlineLevel="0" max="6" min="3" style="51" width="12.14"/>
    <col collapsed="false" customWidth="true" hidden="false" outlineLevel="0" max="20" min="7" style="51" width="11.7"/>
    <col collapsed="false" customWidth="true" hidden="false" outlineLevel="0" max="21" min="21" style="51" width="12.28"/>
    <col collapsed="false" customWidth="false" hidden="false" outlineLevel="0" max="257" min="22" style="51" width="9.14"/>
  </cols>
  <sheetData>
    <row r="1" customFormat="false" ht="49.5" hidden="false" customHeight="true" outlineLevel="0" collapsed="false">
      <c r="A1" s="61" t="s">
        <v>57</v>
      </c>
      <c r="B1" s="62"/>
      <c r="C1" s="63"/>
      <c r="D1" s="63"/>
      <c r="E1" s="63"/>
      <c r="F1" s="63"/>
      <c r="G1" s="64" t="s">
        <v>19</v>
      </c>
      <c r="H1" s="64"/>
      <c r="I1" s="65" t="s">
        <v>20</v>
      </c>
      <c r="J1" s="65"/>
      <c r="K1" s="65" t="s">
        <v>21</v>
      </c>
      <c r="L1" s="65"/>
      <c r="M1" s="65" t="s">
        <v>22</v>
      </c>
      <c r="N1" s="65"/>
      <c r="O1" s="65" t="s">
        <v>23</v>
      </c>
      <c r="P1" s="65"/>
      <c r="Q1" s="65" t="s">
        <v>24</v>
      </c>
      <c r="R1" s="65"/>
      <c r="S1" s="66" t="s">
        <v>25</v>
      </c>
      <c r="T1" s="66"/>
    </row>
    <row r="2" customFormat="false" ht="33" hidden="false" customHeight="true" outlineLevel="0" collapsed="false">
      <c r="A2" s="67" t="s">
        <v>26</v>
      </c>
      <c r="B2" s="22" t="s">
        <v>27</v>
      </c>
      <c r="C2" s="68" t="s">
        <v>45</v>
      </c>
      <c r="D2" s="68" t="s">
        <v>46</v>
      </c>
      <c r="E2" s="68" t="s">
        <v>47</v>
      </c>
      <c r="F2" s="69" t="s">
        <v>48</v>
      </c>
      <c r="G2" s="70" t="s">
        <v>49</v>
      </c>
      <c r="H2" s="71" t="s">
        <v>50</v>
      </c>
      <c r="I2" s="72" t="s">
        <v>49</v>
      </c>
      <c r="J2" s="71" t="s">
        <v>50</v>
      </c>
      <c r="K2" s="72" t="s">
        <v>49</v>
      </c>
      <c r="L2" s="71" t="s">
        <v>50</v>
      </c>
      <c r="M2" s="72" t="s">
        <v>49</v>
      </c>
      <c r="N2" s="71" t="s">
        <v>50</v>
      </c>
      <c r="O2" s="72" t="s">
        <v>49</v>
      </c>
      <c r="P2" s="71" t="s">
        <v>50</v>
      </c>
      <c r="Q2" s="72" t="s">
        <v>49</v>
      </c>
      <c r="R2" s="71" t="s">
        <v>50</v>
      </c>
      <c r="S2" s="72" t="s">
        <v>49</v>
      </c>
      <c r="T2" s="73" t="s">
        <v>50</v>
      </c>
    </row>
    <row r="3" customFormat="false" ht="21.75" hidden="false" customHeight="true" outlineLevel="0" collapsed="false">
      <c r="A3" s="74" t="s">
        <v>34</v>
      </c>
      <c r="B3" s="75" t="s">
        <v>35</v>
      </c>
      <c r="C3" s="75"/>
      <c r="D3" s="75"/>
      <c r="E3" s="75"/>
      <c r="F3" s="75"/>
      <c r="G3" s="76"/>
      <c r="H3" s="77"/>
      <c r="I3" s="77"/>
      <c r="J3" s="77"/>
      <c r="K3" s="77"/>
      <c r="L3" s="77"/>
      <c r="M3" s="77"/>
      <c r="N3" s="77"/>
      <c r="O3" s="77"/>
      <c r="P3" s="77"/>
      <c r="Q3" s="77"/>
      <c r="R3" s="77"/>
      <c r="S3" s="77"/>
      <c r="T3" s="78"/>
    </row>
    <row r="4" customFormat="false" ht="15" hidden="false" customHeight="true" outlineLevel="0" collapsed="false">
      <c r="A4" s="37" t="s">
        <v>36</v>
      </c>
      <c r="B4" s="38"/>
      <c r="C4" s="39"/>
      <c r="D4" s="39"/>
      <c r="E4" s="79"/>
      <c r="F4" s="79"/>
      <c r="G4" s="39"/>
      <c r="H4" s="39"/>
      <c r="I4" s="39"/>
      <c r="J4" s="39"/>
      <c r="K4" s="39"/>
      <c r="L4" s="39"/>
      <c r="M4" s="39"/>
      <c r="N4" s="39"/>
      <c r="O4" s="39"/>
      <c r="P4" s="39"/>
      <c r="Q4" s="39"/>
      <c r="R4" s="39"/>
      <c r="S4" s="39"/>
      <c r="T4" s="80"/>
    </row>
    <row r="5" customFormat="false" ht="15" hidden="false" customHeight="false" outlineLevel="0" collapsed="false">
      <c r="A5" s="42" t="s">
        <v>37</v>
      </c>
      <c r="B5" s="81" t="n">
        <v>10</v>
      </c>
      <c r="C5" s="82" t="n">
        <f aca="false">B5*'238 Baltimore'!C5</f>
        <v>0</v>
      </c>
      <c r="D5" s="83" t="n">
        <f aca="false">B5*'238 Baltimore'!D5</f>
        <v>0</v>
      </c>
      <c r="E5" s="84" t="e">
        <f aca="false">1-(C5/D5)</f>
        <v>#DIV/0!</v>
      </c>
      <c r="F5" s="85" t="n">
        <f aca="false">B5*'238 Baltimore'!F5</f>
        <v>0</v>
      </c>
      <c r="G5" s="86" t="n">
        <f aca="false">$C5*'238 Baltimore'!G5</f>
        <v>0</v>
      </c>
      <c r="H5" s="87" t="n">
        <f aca="false">$B5*'238 Baltimore'!H5</f>
        <v>0</v>
      </c>
      <c r="I5" s="88" t="n">
        <f aca="false">$C5*'238 Baltimore'!I5</f>
        <v>0</v>
      </c>
      <c r="J5" s="87" t="n">
        <f aca="false">$B5*'238 Baltimore'!J5</f>
        <v>0</v>
      </c>
      <c r="K5" s="88" t="n">
        <f aca="false">$C5*'238 Baltimore'!K5</f>
        <v>0</v>
      </c>
      <c r="L5" s="87" t="n">
        <f aca="false">$B5*'238 Baltimore'!L5</f>
        <v>0</v>
      </c>
      <c r="M5" s="88" t="n">
        <f aca="false">$C5*'238 Baltimore'!M5</f>
        <v>0</v>
      </c>
      <c r="N5" s="87" t="n">
        <f aca="false">$B5*'238 Baltimore'!N5</f>
        <v>0</v>
      </c>
      <c r="O5" s="88" t="n">
        <f aca="false">$C5*'238 Baltimore'!O5</f>
        <v>0</v>
      </c>
      <c r="P5" s="87" t="n">
        <f aca="false">$B5*'238 Baltimore'!P5</f>
        <v>0</v>
      </c>
      <c r="Q5" s="88" t="n">
        <f aca="false">$C5*'238 Baltimore'!Q5</f>
        <v>0</v>
      </c>
      <c r="R5" s="87" t="n">
        <f aca="false">$B5*'238 Baltimore'!R5</f>
        <v>0</v>
      </c>
      <c r="S5" s="88" t="n">
        <f aca="false">$C5*'238 Baltimore'!S5</f>
        <v>0</v>
      </c>
      <c r="T5" s="89" t="n">
        <f aca="false">$B5*'238 Baltimore'!T5</f>
        <v>0</v>
      </c>
    </row>
    <row r="6" customFormat="false" ht="15" hidden="false" customHeight="false" outlineLevel="0" collapsed="false">
      <c r="A6" s="42" t="s">
        <v>38</v>
      </c>
      <c r="B6" s="81" t="n">
        <v>10</v>
      </c>
      <c r="C6" s="82" t="n">
        <f aca="false">B6*'238 Baltimore'!C6</f>
        <v>0</v>
      </c>
      <c r="D6" s="83" t="n">
        <f aca="false">B6*'238 Baltimore'!D6</f>
        <v>0</v>
      </c>
      <c r="E6" s="84" t="e">
        <f aca="false">1-(C6/D6)</f>
        <v>#DIV/0!</v>
      </c>
      <c r="F6" s="85" t="n">
        <f aca="false">B6*'238 Baltimore'!F6</f>
        <v>0</v>
      </c>
      <c r="G6" s="86" t="n">
        <f aca="false">$C6*'238 Baltimore'!G6</f>
        <v>0</v>
      </c>
      <c r="H6" s="87" t="n">
        <f aca="false">$B6*'238 Baltimore'!H6</f>
        <v>0</v>
      </c>
      <c r="I6" s="88" t="n">
        <f aca="false">$C6*'238 Baltimore'!I6</f>
        <v>0</v>
      </c>
      <c r="J6" s="87" t="n">
        <f aca="false">$B6*'238 Baltimore'!J6</f>
        <v>0</v>
      </c>
      <c r="K6" s="88" t="n">
        <f aca="false">$C6*'238 Baltimore'!K6</f>
        <v>0</v>
      </c>
      <c r="L6" s="87" t="n">
        <f aca="false">$B6*'238 Baltimore'!L6</f>
        <v>0</v>
      </c>
      <c r="M6" s="88" t="n">
        <f aca="false">$C6*'238 Baltimore'!M6</f>
        <v>0</v>
      </c>
      <c r="N6" s="87" t="n">
        <f aca="false">$B6*'238 Baltimore'!N6</f>
        <v>0</v>
      </c>
      <c r="O6" s="88" t="n">
        <f aca="false">$C6*'238 Baltimore'!O6</f>
        <v>0</v>
      </c>
      <c r="P6" s="87" t="n">
        <f aca="false">$B6*'238 Baltimore'!P6</f>
        <v>0</v>
      </c>
      <c r="Q6" s="88" t="n">
        <f aca="false">$C6*'238 Baltimore'!Q6</f>
        <v>0</v>
      </c>
      <c r="R6" s="87" t="n">
        <f aca="false">$B6*'238 Baltimore'!R6</f>
        <v>0</v>
      </c>
      <c r="S6" s="88" t="n">
        <f aca="false">$C6*'238 Baltimore'!S6</f>
        <v>0</v>
      </c>
      <c r="T6" s="89" t="n">
        <f aca="false">$B6*'238 Baltimore'!T6</f>
        <v>0</v>
      </c>
    </row>
    <row r="7" customFormat="false" ht="15" hidden="false" customHeight="false" outlineLevel="0" collapsed="false">
      <c r="A7" s="42"/>
      <c r="B7" s="81" t="n">
        <v>10</v>
      </c>
      <c r="C7" s="82" t="n">
        <f aca="false">B7*'238 Baltimore'!C7</f>
        <v>0</v>
      </c>
      <c r="D7" s="83" t="n">
        <f aca="false">B7*'238 Baltimore'!D7</f>
        <v>0</v>
      </c>
      <c r="E7" s="84" t="e">
        <f aca="false">1-(C7/D7)</f>
        <v>#DIV/0!</v>
      </c>
      <c r="F7" s="85" t="n">
        <f aca="false">B7*'238 Baltimore'!F7</f>
        <v>0</v>
      </c>
      <c r="G7" s="86" t="n">
        <f aca="false">$C7*'238 Baltimore'!G7</f>
        <v>0</v>
      </c>
      <c r="H7" s="87" t="n">
        <f aca="false">$B7*'238 Baltimore'!H7</f>
        <v>0</v>
      </c>
      <c r="I7" s="88" t="n">
        <f aca="false">$C7*'238 Baltimore'!I7</f>
        <v>0</v>
      </c>
      <c r="J7" s="87" t="n">
        <f aca="false">$B7*'238 Baltimore'!J7</f>
        <v>0</v>
      </c>
      <c r="K7" s="88" t="n">
        <f aca="false">$C7*'238 Baltimore'!K7</f>
        <v>0</v>
      </c>
      <c r="L7" s="87" t="n">
        <f aca="false">$B7*'238 Baltimore'!L7</f>
        <v>0</v>
      </c>
      <c r="M7" s="88" t="n">
        <f aca="false">$C7*'238 Baltimore'!M7</f>
        <v>0</v>
      </c>
      <c r="N7" s="87" t="n">
        <f aca="false">$B7*'238 Baltimore'!N7</f>
        <v>0</v>
      </c>
      <c r="O7" s="88" t="n">
        <f aca="false">$C7*'238 Baltimore'!O7</f>
        <v>0</v>
      </c>
      <c r="P7" s="87" t="n">
        <f aca="false">$B7*'238 Baltimore'!P7</f>
        <v>0</v>
      </c>
      <c r="Q7" s="88" t="n">
        <f aca="false">$C7*'238 Baltimore'!Q7</f>
        <v>0</v>
      </c>
      <c r="R7" s="87" t="n">
        <f aca="false">$B7*'238 Baltimore'!R7</f>
        <v>0</v>
      </c>
      <c r="S7" s="88" t="n">
        <f aca="false">$C7*'238 Baltimore'!S7</f>
        <v>0</v>
      </c>
      <c r="T7" s="89" t="n">
        <f aca="false">$B7*'238 Baltimore'!T7</f>
        <v>0</v>
      </c>
    </row>
    <row r="8" customFormat="false" ht="15" hidden="false" customHeight="false" outlineLevel="0" collapsed="false">
      <c r="A8" s="50"/>
      <c r="B8" s="81" t="n">
        <v>10</v>
      </c>
      <c r="C8" s="82" t="n">
        <f aca="false">B8*'238 Baltimore'!C8</f>
        <v>0</v>
      </c>
      <c r="D8" s="83" t="n">
        <f aca="false">B8*'238 Baltimore'!D8</f>
        <v>0</v>
      </c>
      <c r="E8" s="84" t="e">
        <f aca="false">1-(C8/D8)</f>
        <v>#DIV/0!</v>
      </c>
      <c r="F8" s="85" t="n">
        <f aca="false">B8*'238 Baltimore'!F8</f>
        <v>0</v>
      </c>
      <c r="G8" s="86" t="n">
        <f aca="false">$C8*'238 Baltimore'!G8</f>
        <v>0</v>
      </c>
      <c r="H8" s="87" t="n">
        <f aca="false">$B8*'238 Baltimore'!H8</f>
        <v>0</v>
      </c>
      <c r="I8" s="88" t="n">
        <f aca="false">$C8*'238 Baltimore'!I8</f>
        <v>0</v>
      </c>
      <c r="J8" s="87" t="n">
        <f aca="false">$B8*'238 Baltimore'!J8</f>
        <v>0</v>
      </c>
      <c r="K8" s="88" t="n">
        <f aca="false">$C8*'238 Baltimore'!K8</f>
        <v>0</v>
      </c>
      <c r="L8" s="87" t="n">
        <f aca="false">$B8*'238 Baltimore'!L8</f>
        <v>0</v>
      </c>
      <c r="M8" s="88" t="n">
        <f aca="false">$C8*'238 Baltimore'!M8</f>
        <v>0</v>
      </c>
      <c r="N8" s="87" t="n">
        <f aca="false">$B8*'238 Baltimore'!N8</f>
        <v>0</v>
      </c>
      <c r="O8" s="88" t="n">
        <f aca="false">$C8*'238 Baltimore'!O8</f>
        <v>0</v>
      </c>
      <c r="P8" s="87" t="n">
        <f aca="false">$B8*'238 Baltimore'!P8</f>
        <v>0</v>
      </c>
      <c r="Q8" s="88" t="n">
        <f aca="false">$C8*'238 Baltimore'!Q8</f>
        <v>0</v>
      </c>
      <c r="R8" s="87" t="n">
        <f aca="false">$B8*'238 Baltimore'!R8</f>
        <v>0</v>
      </c>
      <c r="S8" s="88" t="n">
        <f aca="false">$C8*'238 Baltimore'!S8</f>
        <v>0</v>
      </c>
      <c r="T8" s="89" t="n">
        <f aca="false">$B8*'238 Baltimore'!T8</f>
        <v>0</v>
      </c>
    </row>
    <row r="9" customFormat="false" ht="15" hidden="false" customHeight="false" outlineLevel="0" collapsed="false">
      <c r="A9" s="50"/>
      <c r="B9" s="81" t="n">
        <v>10</v>
      </c>
      <c r="C9" s="82" t="n">
        <f aca="false">B9*'238 Baltimore'!C9</f>
        <v>0</v>
      </c>
      <c r="D9" s="83" t="n">
        <f aca="false">B9*'238 Baltimore'!D9</f>
        <v>0</v>
      </c>
      <c r="E9" s="84" t="e">
        <f aca="false">1-(C9/D9)</f>
        <v>#DIV/0!</v>
      </c>
      <c r="F9" s="85" t="n">
        <v>0</v>
      </c>
      <c r="G9" s="86" t="n">
        <f aca="false">$C9*'238 Baltimore'!G9</f>
        <v>0</v>
      </c>
      <c r="H9" s="87" t="n">
        <f aca="false">$B9*'238 Baltimore'!H9</f>
        <v>0</v>
      </c>
      <c r="I9" s="88" t="n">
        <f aca="false">$C9*'238 Baltimore'!I9</f>
        <v>0</v>
      </c>
      <c r="J9" s="87" t="n">
        <f aca="false">$B9*'238 Baltimore'!J9</f>
        <v>0</v>
      </c>
      <c r="K9" s="88" t="n">
        <f aca="false">$C9*'238 Baltimore'!K9</f>
        <v>0</v>
      </c>
      <c r="L9" s="87" t="n">
        <f aca="false">$B9*'238 Baltimore'!L9</f>
        <v>0</v>
      </c>
      <c r="M9" s="88" t="n">
        <f aca="false">$C9*'238 Baltimore'!M9</f>
        <v>0</v>
      </c>
      <c r="N9" s="87" t="n">
        <f aca="false">$B9*'238 Baltimore'!N9</f>
        <v>0</v>
      </c>
      <c r="O9" s="88" t="n">
        <f aca="false">$C9*'238 Baltimore'!O9</f>
        <v>0</v>
      </c>
      <c r="P9" s="87" t="n">
        <f aca="false">$B9*'238 Baltimore'!P9</f>
        <v>0</v>
      </c>
      <c r="Q9" s="88" t="n">
        <f aca="false">$C9*'238 Baltimore'!Q9</f>
        <v>0</v>
      </c>
      <c r="R9" s="87" t="n">
        <f aca="false">$B9*'238 Baltimore'!R9</f>
        <v>0</v>
      </c>
      <c r="S9" s="88" t="n">
        <f aca="false">$C9*'238 Baltimore'!S9</f>
        <v>0</v>
      </c>
      <c r="T9" s="89" t="n">
        <f aca="false">$B9*'238 Baltimore'!T9</f>
        <v>0</v>
      </c>
    </row>
    <row r="10" customFormat="false" ht="15" hidden="false" customHeight="false" outlineLevel="0" collapsed="false">
      <c r="A10" s="50"/>
      <c r="B10" s="81" t="n">
        <v>10</v>
      </c>
      <c r="C10" s="82" t="n">
        <f aca="false">B10*'238 Baltimore'!C10</f>
        <v>0</v>
      </c>
      <c r="D10" s="83" t="n">
        <f aca="false">B10*'238 Baltimore'!D10</f>
        <v>0</v>
      </c>
      <c r="E10" s="84" t="e">
        <f aca="false">1-(C10/D10)</f>
        <v>#DIV/0!</v>
      </c>
      <c r="F10" s="85" t="n">
        <f aca="false">B10*'238 Baltimore'!F10</f>
        <v>0</v>
      </c>
      <c r="G10" s="86" t="n">
        <f aca="false">$C10*'238 Baltimore'!G10</f>
        <v>0</v>
      </c>
      <c r="H10" s="87" t="n">
        <f aca="false">$B10*'238 Baltimore'!H10</f>
        <v>0</v>
      </c>
      <c r="I10" s="88" t="n">
        <f aca="false">$C10*'238 Baltimore'!I10</f>
        <v>0</v>
      </c>
      <c r="J10" s="87" t="n">
        <f aca="false">$B10*'238 Baltimore'!J10</f>
        <v>0</v>
      </c>
      <c r="K10" s="88" t="n">
        <f aca="false">$C10*'238 Baltimore'!K10</f>
        <v>0</v>
      </c>
      <c r="L10" s="87" t="n">
        <f aca="false">$B10*'238 Baltimore'!L10</f>
        <v>0</v>
      </c>
      <c r="M10" s="88" t="n">
        <f aca="false">$C10*'238 Baltimore'!M10</f>
        <v>0</v>
      </c>
      <c r="N10" s="87" t="n">
        <f aca="false">$B10*'238 Baltimore'!N10</f>
        <v>0</v>
      </c>
      <c r="O10" s="88" t="n">
        <f aca="false">$C10*'238 Baltimore'!O10</f>
        <v>0</v>
      </c>
      <c r="P10" s="87" t="n">
        <f aca="false">$B10*'238 Baltimore'!P10</f>
        <v>0</v>
      </c>
      <c r="Q10" s="88" t="n">
        <f aca="false">$C10*'238 Baltimore'!Q10</f>
        <v>0</v>
      </c>
      <c r="R10" s="87" t="n">
        <f aca="false">$B10*'238 Baltimore'!R10</f>
        <v>0</v>
      </c>
      <c r="S10" s="88" t="n">
        <f aca="false">$C10*'238 Baltimore'!S10</f>
        <v>0</v>
      </c>
      <c r="T10" s="89" t="n">
        <f aca="false">$B10*'238 Baltimore'!T10</f>
        <v>0</v>
      </c>
    </row>
    <row r="11" customFormat="false" ht="15" hidden="false" customHeight="false" outlineLevel="0" collapsed="false">
      <c r="A11" s="50"/>
      <c r="B11" s="81" t="n">
        <v>10</v>
      </c>
      <c r="C11" s="82" t="n">
        <f aca="false">B11*'238 Baltimore'!C11</f>
        <v>0</v>
      </c>
      <c r="D11" s="83" t="n">
        <f aca="false">B11*'238 Baltimore'!D11</f>
        <v>0</v>
      </c>
      <c r="E11" s="84" t="e">
        <f aca="false">1-(C11/D11)</f>
        <v>#DIV/0!</v>
      </c>
      <c r="F11" s="85" t="n">
        <f aca="false">B11*'238 Baltimore'!F11</f>
        <v>0</v>
      </c>
      <c r="G11" s="86" t="n">
        <f aca="false">$C11*'238 Baltimore'!G11</f>
        <v>0</v>
      </c>
      <c r="H11" s="87" t="n">
        <f aca="false">$B11*'238 Baltimore'!H11</f>
        <v>0</v>
      </c>
      <c r="I11" s="88" t="n">
        <f aca="false">$C11*'238 Baltimore'!I11</f>
        <v>0</v>
      </c>
      <c r="J11" s="87" t="n">
        <f aca="false">$B11*'238 Baltimore'!J11</f>
        <v>0</v>
      </c>
      <c r="K11" s="88" t="n">
        <f aca="false">$C11*'238 Baltimore'!K11</f>
        <v>0</v>
      </c>
      <c r="L11" s="87" t="n">
        <f aca="false">$B11*'238 Baltimore'!L11</f>
        <v>0</v>
      </c>
      <c r="M11" s="88" t="n">
        <f aca="false">$C11*'238 Baltimore'!M11</f>
        <v>0</v>
      </c>
      <c r="N11" s="87" t="n">
        <f aca="false">$B11*'238 Baltimore'!N11</f>
        <v>0</v>
      </c>
      <c r="O11" s="88" t="n">
        <f aca="false">$C11*'238 Baltimore'!O11</f>
        <v>0</v>
      </c>
      <c r="P11" s="87" t="n">
        <f aca="false">$B11*'238 Baltimore'!P11</f>
        <v>0</v>
      </c>
      <c r="Q11" s="88" t="n">
        <f aca="false">$C11*'238 Baltimore'!Q11</f>
        <v>0</v>
      </c>
      <c r="R11" s="87" t="n">
        <f aca="false">$B11*'238 Baltimore'!R11</f>
        <v>0</v>
      </c>
      <c r="S11" s="88" t="n">
        <f aca="false">$C11*'238 Baltimore'!S11</f>
        <v>0</v>
      </c>
      <c r="T11" s="89" t="n">
        <f aca="false">$B11*'238 Baltimore'!T11</f>
        <v>0</v>
      </c>
    </row>
    <row r="12" customFormat="false" ht="15" hidden="false" customHeight="false" outlineLevel="0" collapsed="false">
      <c r="A12" s="50"/>
      <c r="B12" s="81" t="n">
        <v>10</v>
      </c>
      <c r="C12" s="82" t="n">
        <f aca="false">B12*'238 Baltimore'!C12</f>
        <v>0</v>
      </c>
      <c r="D12" s="83" t="n">
        <f aca="false">B12*'238 Baltimore'!D12</f>
        <v>0</v>
      </c>
      <c r="E12" s="84" t="e">
        <f aca="false">1-(C12/D12)</f>
        <v>#DIV/0!</v>
      </c>
      <c r="F12" s="85" t="n">
        <f aca="false">B12*'238 Baltimore'!F12</f>
        <v>0</v>
      </c>
      <c r="G12" s="86" t="n">
        <f aca="false">$C12*'238 Baltimore'!G12</f>
        <v>0</v>
      </c>
      <c r="H12" s="87" t="n">
        <f aca="false">$B12*'238 Baltimore'!H12</f>
        <v>0</v>
      </c>
      <c r="I12" s="88" t="n">
        <f aca="false">$C12*'238 Baltimore'!I12</f>
        <v>0</v>
      </c>
      <c r="J12" s="87" t="n">
        <f aca="false">$B12*'238 Baltimore'!J12</f>
        <v>0</v>
      </c>
      <c r="K12" s="88" t="n">
        <f aca="false">$C12*'238 Baltimore'!K12</f>
        <v>0</v>
      </c>
      <c r="L12" s="87" t="n">
        <f aca="false">$B12*'238 Baltimore'!L12</f>
        <v>0</v>
      </c>
      <c r="M12" s="88" t="n">
        <f aca="false">$C12*'238 Baltimore'!M12</f>
        <v>0</v>
      </c>
      <c r="N12" s="87" t="n">
        <f aca="false">$B12*'238 Baltimore'!N12</f>
        <v>0</v>
      </c>
      <c r="O12" s="88" t="n">
        <f aca="false">$C12*'238 Baltimore'!O12</f>
        <v>0</v>
      </c>
      <c r="P12" s="87" t="n">
        <f aca="false">$B12*'238 Baltimore'!P12</f>
        <v>0</v>
      </c>
      <c r="Q12" s="88" t="n">
        <f aca="false">$C12*'238 Baltimore'!Q12</f>
        <v>0</v>
      </c>
      <c r="R12" s="87" t="n">
        <f aca="false">$B12*'238 Baltimore'!R12</f>
        <v>0</v>
      </c>
      <c r="S12" s="88" t="n">
        <f aca="false">$C12*'238 Baltimore'!S12</f>
        <v>0</v>
      </c>
      <c r="T12" s="89" t="n">
        <f aca="false">$B12*'238 Baltimore'!T12</f>
        <v>0</v>
      </c>
    </row>
    <row r="13" customFormat="false" ht="15" hidden="false" customHeight="false" outlineLevel="0" collapsed="false">
      <c r="A13" s="42" t="s">
        <v>39</v>
      </c>
      <c r="B13" s="81" t="n">
        <v>10</v>
      </c>
      <c r="C13" s="82" t="n">
        <f aca="false">B13*'238 Baltimore'!C13</f>
        <v>0</v>
      </c>
      <c r="D13" s="83" t="n">
        <f aca="false">B13*'238 Baltimore'!D13</f>
        <v>0</v>
      </c>
      <c r="E13" s="84" t="e">
        <f aca="false">1-(C13/D13)</f>
        <v>#DIV/0!</v>
      </c>
      <c r="F13" s="85" t="n">
        <f aca="false">B13*'238 Baltimore'!F13</f>
        <v>0</v>
      </c>
      <c r="G13" s="86" t="n">
        <f aca="false">$C13*'238 Baltimore'!G13</f>
        <v>0</v>
      </c>
      <c r="H13" s="87" t="n">
        <f aca="false">$B13*'238 Baltimore'!H13</f>
        <v>0</v>
      </c>
      <c r="I13" s="88" t="n">
        <f aca="false">$C13*'238 Baltimore'!I13</f>
        <v>0</v>
      </c>
      <c r="J13" s="87" t="n">
        <f aca="false">$B13*'238 Baltimore'!J13</f>
        <v>0</v>
      </c>
      <c r="K13" s="88" t="n">
        <f aca="false">$C13*'238 Baltimore'!K13</f>
        <v>0</v>
      </c>
      <c r="L13" s="87" t="n">
        <f aca="false">$B13*'238 Baltimore'!L13</f>
        <v>0</v>
      </c>
      <c r="M13" s="88" t="n">
        <f aca="false">$C13*'238 Baltimore'!M13</f>
        <v>0</v>
      </c>
      <c r="N13" s="87" t="n">
        <f aca="false">$B13*'238 Baltimore'!N13</f>
        <v>0</v>
      </c>
      <c r="O13" s="88" t="n">
        <f aca="false">$C13*'238 Baltimore'!O13</f>
        <v>0</v>
      </c>
      <c r="P13" s="87" t="n">
        <f aca="false">$B13*'238 Baltimore'!P13</f>
        <v>0</v>
      </c>
      <c r="Q13" s="88" t="n">
        <f aca="false">$C13*'238 Baltimore'!Q13</f>
        <v>0</v>
      </c>
      <c r="R13" s="87" t="n">
        <f aca="false">$B13*'238 Baltimore'!R13</f>
        <v>0</v>
      </c>
      <c r="S13" s="88" t="n">
        <f aca="false">$C13*'238 Baltimore'!S13</f>
        <v>0</v>
      </c>
      <c r="T13" s="89" t="n">
        <f aca="false">$B13*'238 Baltimore'!T13</f>
        <v>0</v>
      </c>
    </row>
    <row r="14" customFormat="false" ht="15" hidden="false" customHeight="false" outlineLevel="0" collapsed="false">
      <c r="A14" s="42" t="s">
        <v>38</v>
      </c>
      <c r="B14" s="81" t="n">
        <v>10</v>
      </c>
      <c r="C14" s="82" t="n">
        <f aca="false">B14*'238 Baltimore'!C14</f>
        <v>0</v>
      </c>
      <c r="D14" s="83" t="n">
        <f aca="false">B14*'238 Baltimore'!D14</f>
        <v>0</v>
      </c>
      <c r="E14" s="84" t="e">
        <f aca="false">1-(C14/D14)</f>
        <v>#DIV/0!</v>
      </c>
      <c r="F14" s="85" t="n">
        <f aca="false">B14*'238 Baltimore'!F14</f>
        <v>0</v>
      </c>
      <c r="G14" s="86" t="n">
        <f aca="false">$C14*'238 Baltimore'!G14</f>
        <v>0</v>
      </c>
      <c r="H14" s="87" t="n">
        <f aca="false">$B14*'238 Baltimore'!H14</f>
        <v>0</v>
      </c>
      <c r="I14" s="88" t="n">
        <f aca="false">$C14*'238 Baltimore'!I14</f>
        <v>0</v>
      </c>
      <c r="J14" s="87" t="n">
        <f aca="false">$B14*'238 Baltimore'!J14</f>
        <v>0</v>
      </c>
      <c r="K14" s="88" t="n">
        <f aca="false">$C14*'238 Baltimore'!K14</f>
        <v>0</v>
      </c>
      <c r="L14" s="87" t="n">
        <f aca="false">$B14*'238 Baltimore'!L14</f>
        <v>0</v>
      </c>
      <c r="M14" s="88" t="n">
        <f aca="false">$C14*'238 Baltimore'!M14</f>
        <v>0</v>
      </c>
      <c r="N14" s="87" t="n">
        <f aca="false">$B14*'238 Baltimore'!N14</f>
        <v>0</v>
      </c>
      <c r="O14" s="88" t="n">
        <f aca="false">$C14*'238 Baltimore'!O14</f>
        <v>0</v>
      </c>
      <c r="P14" s="87" t="n">
        <f aca="false">$B14*'238 Baltimore'!P14</f>
        <v>0</v>
      </c>
      <c r="Q14" s="88" t="n">
        <f aca="false">$C14*'238 Baltimore'!Q14</f>
        <v>0</v>
      </c>
      <c r="R14" s="87" t="n">
        <f aca="false">$B14*'238 Baltimore'!R14</f>
        <v>0</v>
      </c>
      <c r="S14" s="88" t="n">
        <f aca="false">$C14*'238 Baltimore'!S14</f>
        <v>0</v>
      </c>
      <c r="T14" s="89" t="n">
        <f aca="false">$B14*'238 Baltimore'!T14</f>
        <v>0</v>
      </c>
    </row>
    <row r="15" customFormat="false" ht="15" hidden="false" customHeight="false" outlineLevel="0" collapsed="false">
      <c r="A15" s="50"/>
      <c r="B15" s="81" t="n">
        <v>10</v>
      </c>
      <c r="C15" s="82" t="n">
        <f aca="false">B15*'238 Baltimore'!C15</f>
        <v>0</v>
      </c>
      <c r="D15" s="83" t="n">
        <f aca="false">B15*'238 Baltimore'!D15</f>
        <v>0</v>
      </c>
      <c r="E15" s="84" t="e">
        <f aca="false">1-(C15/D15)</f>
        <v>#DIV/0!</v>
      </c>
      <c r="F15" s="85" t="n">
        <f aca="false">B15*'238 Baltimore'!F15</f>
        <v>0</v>
      </c>
      <c r="G15" s="86" t="n">
        <f aca="false">$C15*'238 Baltimore'!G15</f>
        <v>0</v>
      </c>
      <c r="H15" s="87" t="n">
        <f aca="false">$B15*'238 Baltimore'!H15</f>
        <v>0</v>
      </c>
      <c r="I15" s="88" t="n">
        <f aca="false">$C15*'238 Baltimore'!I15</f>
        <v>0</v>
      </c>
      <c r="J15" s="87" t="n">
        <f aca="false">$B15*'238 Baltimore'!J15</f>
        <v>0</v>
      </c>
      <c r="K15" s="88" t="n">
        <f aca="false">$C15*'238 Baltimore'!K15</f>
        <v>0</v>
      </c>
      <c r="L15" s="87" t="n">
        <f aca="false">$B15*'238 Baltimore'!L15</f>
        <v>0</v>
      </c>
      <c r="M15" s="88" t="n">
        <f aca="false">$C15*'238 Baltimore'!M15</f>
        <v>0</v>
      </c>
      <c r="N15" s="87" t="n">
        <f aca="false">$B15*'238 Baltimore'!N15</f>
        <v>0</v>
      </c>
      <c r="O15" s="88" t="n">
        <f aca="false">$C15*'238 Baltimore'!O15</f>
        <v>0</v>
      </c>
      <c r="P15" s="87" t="n">
        <f aca="false">$B15*'238 Baltimore'!P15</f>
        <v>0</v>
      </c>
      <c r="Q15" s="88" t="n">
        <f aca="false">$C15*'238 Baltimore'!Q15</f>
        <v>0</v>
      </c>
      <c r="R15" s="87" t="n">
        <f aca="false">$B15*'238 Baltimore'!R15</f>
        <v>0</v>
      </c>
      <c r="S15" s="88" t="n">
        <f aca="false">$C15*'238 Baltimore'!S15</f>
        <v>0</v>
      </c>
      <c r="T15" s="89" t="n">
        <f aca="false">$B15*'238 Baltimore'!T15</f>
        <v>0</v>
      </c>
    </row>
    <row r="16" customFormat="false" ht="15" hidden="false" customHeight="false" outlineLevel="0" collapsed="false">
      <c r="A16" s="50"/>
      <c r="B16" s="81" t="n">
        <v>10</v>
      </c>
      <c r="C16" s="82" t="n">
        <f aca="false">B16*'238 Baltimore'!C16</f>
        <v>0</v>
      </c>
      <c r="D16" s="83" t="n">
        <f aca="false">B16*'238 Baltimore'!D16</f>
        <v>0</v>
      </c>
      <c r="E16" s="84" t="e">
        <f aca="false">1-(C16/D16)</f>
        <v>#DIV/0!</v>
      </c>
      <c r="F16" s="85" t="n">
        <f aca="false">B16*'238 Baltimore'!F16</f>
        <v>0</v>
      </c>
      <c r="G16" s="86" t="n">
        <f aca="false">$C16*'238 Baltimore'!G16</f>
        <v>0</v>
      </c>
      <c r="H16" s="87" t="n">
        <f aca="false">$B16*'238 Baltimore'!H16</f>
        <v>0</v>
      </c>
      <c r="I16" s="88" t="n">
        <f aca="false">$C16*'238 Baltimore'!I16</f>
        <v>0</v>
      </c>
      <c r="J16" s="87" t="n">
        <f aca="false">$B16*'238 Baltimore'!J16</f>
        <v>0</v>
      </c>
      <c r="K16" s="88" t="n">
        <f aca="false">$C16*'238 Baltimore'!K16</f>
        <v>0</v>
      </c>
      <c r="L16" s="87" t="n">
        <f aca="false">$B16*'238 Baltimore'!L16</f>
        <v>0</v>
      </c>
      <c r="M16" s="88" t="n">
        <f aca="false">$C16*'238 Baltimore'!M16</f>
        <v>0</v>
      </c>
      <c r="N16" s="87" t="n">
        <f aca="false">$B16*'238 Baltimore'!N16</f>
        <v>0</v>
      </c>
      <c r="O16" s="88" t="n">
        <f aca="false">$C16*'238 Baltimore'!O16</f>
        <v>0</v>
      </c>
      <c r="P16" s="87" t="n">
        <f aca="false">$B16*'238 Baltimore'!P16</f>
        <v>0</v>
      </c>
      <c r="Q16" s="88" t="n">
        <f aca="false">$C16*'238 Baltimore'!Q16</f>
        <v>0</v>
      </c>
      <c r="R16" s="87" t="n">
        <f aca="false">$B16*'238 Baltimore'!R16</f>
        <v>0</v>
      </c>
      <c r="S16" s="88" t="n">
        <f aca="false">$C16*'238 Baltimore'!S16</f>
        <v>0</v>
      </c>
      <c r="T16" s="89" t="n">
        <f aca="false">$B16*'238 Baltimore'!T16</f>
        <v>0</v>
      </c>
    </row>
    <row r="17" customFormat="false" ht="15" hidden="false" customHeight="false" outlineLevel="0" collapsed="false">
      <c r="A17" s="50"/>
      <c r="B17" s="81" t="n">
        <v>10</v>
      </c>
      <c r="C17" s="82" t="n">
        <f aca="false">B17*'238 Baltimore'!C17</f>
        <v>0</v>
      </c>
      <c r="D17" s="83" t="n">
        <f aca="false">B17*'238 Baltimore'!D17</f>
        <v>0</v>
      </c>
      <c r="E17" s="84" t="e">
        <f aca="false">1-(C17/D17)</f>
        <v>#DIV/0!</v>
      </c>
      <c r="F17" s="85" t="n">
        <f aca="false">B17*'238 Baltimore'!F17</f>
        <v>0</v>
      </c>
      <c r="G17" s="86" t="n">
        <f aca="false">$C17*'238 Baltimore'!G17</f>
        <v>0</v>
      </c>
      <c r="H17" s="87" t="n">
        <f aca="false">$B17*'238 Baltimore'!H17</f>
        <v>0</v>
      </c>
      <c r="I17" s="88" t="n">
        <f aca="false">$C17*'238 Baltimore'!I17</f>
        <v>0</v>
      </c>
      <c r="J17" s="87" t="n">
        <f aca="false">$B17*'238 Baltimore'!J17</f>
        <v>0</v>
      </c>
      <c r="K17" s="88" t="n">
        <f aca="false">$C17*'238 Baltimore'!K17</f>
        <v>0</v>
      </c>
      <c r="L17" s="87" t="n">
        <f aca="false">$B17*'238 Baltimore'!L17</f>
        <v>0</v>
      </c>
      <c r="M17" s="88" t="n">
        <f aca="false">$C17*'238 Baltimore'!M17</f>
        <v>0</v>
      </c>
      <c r="N17" s="87" t="n">
        <f aca="false">$B17*'238 Baltimore'!N17</f>
        <v>0</v>
      </c>
      <c r="O17" s="88" t="n">
        <f aca="false">$C17*'238 Baltimore'!O17</f>
        <v>0</v>
      </c>
      <c r="P17" s="87" t="n">
        <f aca="false">$B17*'238 Baltimore'!P17</f>
        <v>0</v>
      </c>
      <c r="Q17" s="88" t="n">
        <f aca="false">$C17*'238 Baltimore'!Q17</f>
        <v>0</v>
      </c>
      <c r="R17" s="87" t="n">
        <f aca="false">$B17*'238 Baltimore'!R17</f>
        <v>0</v>
      </c>
      <c r="S17" s="88" t="n">
        <f aca="false">$C17*'238 Baltimore'!S17</f>
        <v>0</v>
      </c>
      <c r="T17" s="89" t="n">
        <f aca="false">$B17*'238 Baltimore'!T17</f>
        <v>0</v>
      </c>
    </row>
    <row r="18" customFormat="false" ht="15" hidden="false" customHeight="false" outlineLevel="0" collapsed="false">
      <c r="A18" s="50"/>
      <c r="B18" s="81" t="n">
        <v>10</v>
      </c>
      <c r="C18" s="82" t="n">
        <f aca="false">B18*'238 Baltimore'!C18</f>
        <v>0</v>
      </c>
      <c r="D18" s="83" t="n">
        <f aca="false">B18*'238 Baltimore'!D18</f>
        <v>0</v>
      </c>
      <c r="E18" s="84" t="e">
        <f aca="false">1-(C18/D18)</f>
        <v>#DIV/0!</v>
      </c>
      <c r="F18" s="85" t="n">
        <f aca="false">B18*'238 Baltimore'!F18</f>
        <v>0</v>
      </c>
      <c r="G18" s="86" t="n">
        <f aca="false">$C18*'238 Baltimore'!G18</f>
        <v>0</v>
      </c>
      <c r="H18" s="87" t="n">
        <f aca="false">$B18*'238 Baltimore'!H18</f>
        <v>0</v>
      </c>
      <c r="I18" s="88" t="n">
        <f aca="false">$C18*'238 Baltimore'!I18</f>
        <v>0</v>
      </c>
      <c r="J18" s="87" t="n">
        <f aca="false">$B18*'238 Baltimore'!J18</f>
        <v>0</v>
      </c>
      <c r="K18" s="88" t="n">
        <f aca="false">$C18*'238 Baltimore'!K18</f>
        <v>0</v>
      </c>
      <c r="L18" s="87" t="n">
        <f aca="false">$B18*'238 Baltimore'!L18</f>
        <v>0</v>
      </c>
      <c r="M18" s="88" t="n">
        <f aca="false">$C18*'238 Baltimore'!M18</f>
        <v>0</v>
      </c>
      <c r="N18" s="87" t="n">
        <f aca="false">$B18*'238 Baltimore'!N18</f>
        <v>0</v>
      </c>
      <c r="O18" s="88" t="n">
        <f aca="false">$C18*'238 Baltimore'!O18</f>
        <v>0</v>
      </c>
      <c r="P18" s="87" t="n">
        <f aca="false">$B18*'238 Baltimore'!P18</f>
        <v>0</v>
      </c>
      <c r="Q18" s="88" t="n">
        <f aca="false">$C18*'238 Baltimore'!Q18</f>
        <v>0</v>
      </c>
      <c r="R18" s="87" t="n">
        <f aca="false">$B18*'238 Baltimore'!R18</f>
        <v>0</v>
      </c>
      <c r="S18" s="88" t="n">
        <f aca="false">$C18*'238 Baltimore'!S18</f>
        <v>0</v>
      </c>
      <c r="T18" s="89" t="n">
        <f aca="false">$B18*'238 Baltimore'!T18</f>
        <v>0</v>
      </c>
    </row>
    <row r="19" customFormat="false" ht="15" hidden="false" customHeight="false" outlineLevel="0" collapsed="false">
      <c r="A19" s="50"/>
      <c r="B19" s="81" t="n">
        <v>10</v>
      </c>
      <c r="C19" s="82" t="n">
        <f aca="false">B19*'238 Baltimore'!C19</f>
        <v>0</v>
      </c>
      <c r="D19" s="83" t="n">
        <f aca="false">B19*'238 Baltimore'!D19</f>
        <v>0</v>
      </c>
      <c r="E19" s="84" t="e">
        <f aca="false">1-(C19/D19)</f>
        <v>#DIV/0!</v>
      </c>
      <c r="F19" s="85" t="n">
        <f aca="false">B19*'238 Baltimore'!F19</f>
        <v>0</v>
      </c>
      <c r="G19" s="86" t="n">
        <f aca="false">$C19*'238 Baltimore'!G19</f>
        <v>0</v>
      </c>
      <c r="H19" s="87" t="n">
        <f aca="false">$B19*'238 Baltimore'!H19</f>
        <v>0</v>
      </c>
      <c r="I19" s="88" t="n">
        <f aca="false">$C19*'238 Baltimore'!I19</f>
        <v>0</v>
      </c>
      <c r="J19" s="87" t="n">
        <f aca="false">$B19*'238 Baltimore'!J19</f>
        <v>0</v>
      </c>
      <c r="K19" s="88" t="n">
        <f aca="false">$C19*'238 Baltimore'!K19</f>
        <v>0</v>
      </c>
      <c r="L19" s="87" t="n">
        <f aca="false">$B19*'238 Baltimore'!L19</f>
        <v>0</v>
      </c>
      <c r="M19" s="88" t="n">
        <f aca="false">$C19*'238 Baltimore'!M19</f>
        <v>0</v>
      </c>
      <c r="N19" s="87" t="n">
        <f aca="false">$B19*'238 Baltimore'!N19</f>
        <v>0</v>
      </c>
      <c r="O19" s="88" t="n">
        <f aca="false">$C19*'238 Baltimore'!O19</f>
        <v>0</v>
      </c>
      <c r="P19" s="87" t="n">
        <f aca="false">$B19*'238 Baltimore'!P19</f>
        <v>0</v>
      </c>
      <c r="Q19" s="88" t="n">
        <f aca="false">$C19*'238 Baltimore'!Q19</f>
        <v>0</v>
      </c>
      <c r="R19" s="87" t="n">
        <f aca="false">$B19*'238 Baltimore'!R19</f>
        <v>0</v>
      </c>
      <c r="S19" s="88" t="n">
        <f aca="false">$C19*'238 Baltimore'!S19</f>
        <v>0</v>
      </c>
      <c r="T19" s="89" t="n">
        <f aca="false">$B19*'238 Baltimore'!T19</f>
        <v>0</v>
      </c>
    </row>
    <row r="20" customFormat="false" ht="15" hidden="false" customHeight="false" outlineLevel="0" collapsed="false">
      <c r="A20" s="50"/>
      <c r="B20" s="81" t="n">
        <v>10</v>
      </c>
      <c r="C20" s="82" t="n">
        <f aca="false">B20*'238 Baltimore'!C20</f>
        <v>0</v>
      </c>
      <c r="D20" s="83" t="n">
        <f aca="false">B20*'238 Baltimore'!D20</f>
        <v>0</v>
      </c>
      <c r="E20" s="84" t="e">
        <f aca="false">1-(C20/D20)</f>
        <v>#DIV/0!</v>
      </c>
      <c r="F20" s="85" t="n">
        <f aca="false">B20*'238 Baltimore'!F20</f>
        <v>0</v>
      </c>
      <c r="G20" s="86" t="n">
        <f aca="false">$C20*'238 Baltimore'!G20</f>
        <v>0</v>
      </c>
      <c r="H20" s="87" t="n">
        <f aca="false">$B20*'238 Baltimore'!H20</f>
        <v>0</v>
      </c>
      <c r="I20" s="88" t="n">
        <f aca="false">$C20*'238 Baltimore'!I20</f>
        <v>0</v>
      </c>
      <c r="J20" s="87" t="n">
        <f aca="false">$B20*'238 Baltimore'!J20</f>
        <v>0</v>
      </c>
      <c r="K20" s="88" t="n">
        <f aca="false">$C20*'238 Baltimore'!K20</f>
        <v>0</v>
      </c>
      <c r="L20" s="87" t="n">
        <f aca="false">$B20*'238 Baltimore'!L20</f>
        <v>0</v>
      </c>
      <c r="M20" s="88" t="n">
        <f aca="false">$C20*'238 Baltimore'!M20</f>
        <v>0</v>
      </c>
      <c r="N20" s="87" t="n">
        <f aca="false">$B20*'238 Baltimore'!N20</f>
        <v>0</v>
      </c>
      <c r="O20" s="88" t="n">
        <f aca="false">$C20*'238 Baltimore'!O20</f>
        <v>0</v>
      </c>
      <c r="P20" s="87" t="n">
        <f aca="false">$B20*'238 Baltimore'!P20</f>
        <v>0</v>
      </c>
      <c r="Q20" s="88" t="n">
        <f aca="false">$C20*'238 Baltimore'!Q20</f>
        <v>0</v>
      </c>
      <c r="R20" s="87" t="n">
        <f aca="false">$B20*'238 Baltimore'!R20</f>
        <v>0</v>
      </c>
      <c r="S20" s="88" t="n">
        <f aca="false">$C20*'238 Baltimore'!S20</f>
        <v>0</v>
      </c>
      <c r="T20" s="89" t="n">
        <f aca="false">$B20*'238 Baltimore'!T20</f>
        <v>0</v>
      </c>
    </row>
    <row r="21" customFormat="false" ht="15" hidden="false" customHeight="false" outlineLevel="0" collapsed="false">
      <c r="A21" s="42" t="s">
        <v>40</v>
      </c>
      <c r="B21" s="81" t="n">
        <v>10</v>
      </c>
      <c r="C21" s="82" t="n">
        <f aca="false">B21*'238 Baltimore'!C21</f>
        <v>0</v>
      </c>
      <c r="D21" s="83" t="n">
        <f aca="false">B21*'238 Baltimore'!D21</f>
        <v>0</v>
      </c>
      <c r="E21" s="84" t="e">
        <f aca="false">1-(C21/D21)</f>
        <v>#DIV/0!</v>
      </c>
      <c r="F21" s="85" t="n">
        <f aca="false">B21*'238 Baltimore'!F21</f>
        <v>0</v>
      </c>
      <c r="G21" s="86" t="n">
        <f aca="false">$C21*'238 Baltimore'!G21</f>
        <v>0</v>
      </c>
      <c r="H21" s="87" t="n">
        <f aca="false">$B21*'238 Baltimore'!H21</f>
        <v>0</v>
      </c>
      <c r="I21" s="88" t="n">
        <f aca="false">$C21*'238 Baltimore'!I21</f>
        <v>0</v>
      </c>
      <c r="J21" s="87" t="n">
        <f aca="false">$B21*'238 Baltimore'!J21</f>
        <v>0</v>
      </c>
      <c r="K21" s="88" t="n">
        <f aca="false">$C21*'238 Baltimore'!K21</f>
        <v>0</v>
      </c>
      <c r="L21" s="87" t="n">
        <f aca="false">$B21*'238 Baltimore'!L21</f>
        <v>0</v>
      </c>
      <c r="M21" s="88" t="n">
        <f aca="false">$C21*'238 Baltimore'!M21</f>
        <v>0</v>
      </c>
      <c r="N21" s="87" t="n">
        <f aca="false">$B21*'238 Baltimore'!N21</f>
        <v>0</v>
      </c>
      <c r="O21" s="88" t="n">
        <f aca="false">$C21*'238 Baltimore'!O21</f>
        <v>0</v>
      </c>
      <c r="P21" s="87" t="n">
        <f aca="false">$B21*'238 Baltimore'!P21</f>
        <v>0</v>
      </c>
      <c r="Q21" s="88" t="n">
        <f aca="false">$C21*'238 Baltimore'!Q21</f>
        <v>0</v>
      </c>
      <c r="R21" s="87" t="n">
        <f aca="false">$B21*'238 Baltimore'!R21</f>
        <v>0</v>
      </c>
      <c r="S21" s="88" t="n">
        <f aca="false">$C21*'238 Baltimore'!S21</f>
        <v>0</v>
      </c>
      <c r="T21" s="89" t="n">
        <f aca="false">$B21*'238 Baltimore'!T21</f>
        <v>0</v>
      </c>
    </row>
    <row r="22" customFormat="false" ht="15" hidden="false" customHeight="false" outlineLevel="0" collapsed="false">
      <c r="A22" s="42" t="s">
        <v>38</v>
      </c>
      <c r="B22" s="81" t="n">
        <v>10</v>
      </c>
      <c r="C22" s="82" t="n">
        <f aca="false">B22*'238 Baltimore'!C22</f>
        <v>0</v>
      </c>
      <c r="D22" s="83" t="n">
        <f aca="false">B22*'238 Baltimore'!D22</f>
        <v>0</v>
      </c>
      <c r="E22" s="84" t="e">
        <f aca="false">1-(C22/D22)</f>
        <v>#DIV/0!</v>
      </c>
      <c r="F22" s="85" t="n">
        <f aca="false">B22*'238 Baltimore'!F22</f>
        <v>0</v>
      </c>
      <c r="G22" s="86" t="n">
        <f aca="false">$C22*'238 Baltimore'!G22</f>
        <v>0</v>
      </c>
      <c r="H22" s="87" t="n">
        <f aca="false">$B22*'238 Baltimore'!H22</f>
        <v>0</v>
      </c>
      <c r="I22" s="88" t="n">
        <f aca="false">$C22*'238 Baltimore'!I22</f>
        <v>0</v>
      </c>
      <c r="J22" s="87" t="n">
        <f aca="false">$B22*'238 Baltimore'!J22</f>
        <v>0</v>
      </c>
      <c r="K22" s="88" t="n">
        <f aca="false">$C22*'238 Baltimore'!K22</f>
        <v>0</v>
      </c>
      <c r="L22" s="87" t="n">
        <f aca="false">$B22*'238 Baltimore'!L22</f>
        <v>0</v>
      </c>
      <c r="M22" s="88" t="n">
        <f aca="false">$C22*'238 Baltimore'!M22</f>
        <v>0</v>
      </c>
      <c r="N22" s="87" t="n">
        <f aca="false">$B22*'238 Baltimore'!N22</f>
        <v>0</v>
      </c>
      <c r="O22" s="88" t="n">
        <f aca="false">$C22*'238 Baltimore'!O22</f>
        <v>0</v>
      </c>
      <c r="P22" s="87" t="n">
        <f aca="false">$B22*'238 Baltimore'!P22</f>
        <v>0</v>
      </c>
      <c r="Q22" s="88" t="n">
        <f aca="false">$C22*'238 Baltimore'!Q22</f>
        <v>0</v>
      </c>
      <c r="R22" s="87" t="n">
        <f aca="false">$B22*'238 Baltimore'!R22</f>
        <v>0</v>
      </c>
      <c r="S22" s="88" t="n">
        <f aca="false">$C22*'238 Baltimore'!S22</f>
        <v>0</v>
      </c>
      <c r="T22" s="89" t="n">
        <f aca="false">$B22*'238 Baltimore'!T22</f>
        <v>0</v>
      </c>
    </row>
    <row r="23" customFormat="false" ht="15" hidden="false" customHeight="false" outlineLevel="0" collapsed="false">
      <c r="A23" s="50"/>
      <c r="B23" s="81" t="n">
        <v>10</v>
      </c>
      <c r="C23" s="82" t="n">
        <f aca="false">B23*'238 Baltimore'!C23</f>
        <v>0</v>
      </c>
      <c r="D23" s="83" t="n">
        <f aca="false">B23*'238 Baltimore'!D23</f>
        <v>0</v>
      </c>
      <c r="E23" s="84" t="e">
        <f aca="false">1-(C23/D23)</f>
        <v>#DIV/0!</v>
      </c>
      <c r="F23" s="85" t="n">
        <f aca="false">B23*'238 Baltimore'!F23</f>
        <v>0</v>
      </c>
      <c r="G23" s="86" t="n">
        <f aca="false">$C23*'238 Baltimore'!G23</f>
        <v>0</v>
      </c>
      <c r="H23" s="87" t="n">
        <f aca="false">$B23*'238 Baltimore'!H23</f>
        <v>0</v>
      </c>
      <c r="I23" s="88" t="n">
        <f aca="false">$C23*'238 Baltimore'!I23</f>
        <v>0</v>
      </c>
      <c r="J23" s="87" t="n">
        <f aca="false">$B23*'238 Baltimore'!J23</f>
        <v>0</v>
      </c>
      <c r="K23" s="88" t="n">
        <f aca="false">$C23*'238 Baltimore'!K23</f>
        <v>0</v>
      </c>
      <c r="L23" s="87" t="n">
        <f aca="false">$B23*'238 Baltimore'!L23</f>
        <v>0</v>
      </c>
      <c r="M23" s="88" t="n">
        <f aca="false">$C23*'238 Baltimore'!M23</f>
        <v>0</v>
      </c>
      <c r="N23" s="87" t="n">
        <f aca="false">$B23*'238 Baltimore'!N23</f>
        <v>0</v>
      </c>
      <c r="O23" s="88" t="n">
        <f aca="false">$C23*'238 Baltimore'!O23</f>
        <v>0</v>
      </c>
      <c r="P23" s="87" t="n">
        <f aca="false">$B23*'238 Baltimore'!P23</f>
        <v>0</v>
      </c>
      <c r="Q23" s="88" t="n">
        <f aca="false">$C23*'238 Baltimore'!Q23</f>
        <v>0</v>
      </c>
      <c r="R23" s="87" t="n">
        <f aca="false">$B23*'238 Baltimore'!R23</f>
        <v>0</v>
      </c>
      <c r="S23" s="88" t="n">
        <f aca="false">$C23*'238 Baltimore'!S23</f>
        <v>0</v>
      </c>
      <c r="T23" s="89" t="n">
        <f aca="false">$B23*'238 Baltimore'!T23</f>
        <v>0</v>
      </c>
    </row>
    <row r="24" customFormat="false" ht="15" hidden="false" customHeight="false" outlineLevel="0" collapsed="false">
      <c r="A24" s="50"/>
      <c r="B24" s="81" t="n">
        <v>10</v>
      </c>
      <c r="C24" s="82" t="n">
        <f aca="false">B24*'238 Baltimore'!C24</f>
        <v>0</v>
      </c>
      <c r="D24" s="83" t="n">
        <f aca="false">B24*'238 Baltimore'!D24</f>
        <v>0</v>
      </c>
      <c r="E24" s="84" t="e">
        <f aca="false">1-(C24/D24)</f>
        <v>#DIV/0!</v>
      </c>
      <c r="F24" s="85" t="n">
        <f aca="false">B24*'238 Baltimore'!F24</f>
        <v>0</v>
      </c>
      <c r="G24" s="86" t="n">
        <f aca="false">$C24*'238 Baltimore'!G24</f>
        <v>0</v>
      </c>
      <c r="H24" s="87" t="n">
        <f aca="false">$B24*'238 Baltimore'!H24</f>
        <v>0</v>
      </c>
      <c r="I24" s="88" t="n">
        <f aca="false">$C24*'238 Baltimore'!I24</f>
        <v>0</v>
      </c>
      <c r="J24" s="87" t="n">
        <f aca="false">$B24*'238 Baltimore'!J24</f>
        <v>0</v>
      </c>
      <c r="K24" s="88" t="n">
        <f aca="false">$C24*'238 Baltimore'!K24</f>
        <v>0</v>
      </c>
      <c r="L24" s="87" t="n">
        <f aca="false">$B24*'238 Baltimore'!L24</f>
        <v>0</v>
      </c>
      <c r="M24" s="88" t="n">
        <f aca="false">$C24*'238 Baltimore'!M24</f>
        <v>0</v>
      </c>
      <c r="N24" s="87" t="n">
        <f aca="false">$B24*'238 Baltimore'!N24</f>
        <v>0</v>
      </c>
      <c r="O24" s="88" t="n">
        <f aca="false">$C24*'238 Baltimore'!O24</f>
        <v>0</v>
      </c>
      <c r="P24" s="87" t="n">
        <f aca="false">$B24*'238 Baltimore'!P24</f>
        <v>0</v>
      </c>
      <c r="Q24" s="88" t="n">
        <f aca="false">$C24*'238 Baltimore'!Q24</f>
        <v>0</v>
      </c>
      <c r="R24" s="87" t="n">
        <f aca="false">$B24*'238 Baltimore'!R24</f>
        <v>0</v>
      </c>
      <c r="S24" s="88" t="n">
        <f aca="false">$C24*'238 Baltimore'!S24</f>
        <v>0</v>
      </c>
      <c r="T24" s="89" t="n">
        <f aca="false">$B24*'238 Baltimore'!T24</f>
        <v>0</v>
      </c>
    </row>
    <row r="25" customFormat="false" ht="15" hidden="false" customHeight="false" outlineLevel="0" collapsed="false">
      <c r="A25" s="50"/>
      <c r="B25" s="81" t="n">
        <v>10</v>
      </c>
      <c r="C25" s="82" t="n">
        <f aca="false">B25*'238 Baltimore'!C25</f>
        <v>0</v>
      </c>
      <c r="D25" s="83" t="n">
        <f aca="false">B25*'238 Baltimore'!D25</f>
        <v>0</v>
      </c>
      <c r="E25" s="84" t="e">
        <f aca="false">1-(C25/D25)</f>
        <v>#DIV/0!</v>
      </c>
      <c r="F25" s="85" t="n">
        <f aca="false">B25*'238 Baltimore'!F25</f>
        <v>0</v>
      </c>
      <c r="G25" s="86" t="n">
        <f aca="false">$C25*'238 Baltimore'!G25</f>
        <v>0</v>
      </c>
      <c r="H25" s="87" t="n">
        <f aca="false">$B25*'238 Baltimore'!H25</f>
        <v>0</v>
      </c>
      <c r="I25" s="88" t="n">
        <f aca="false">$C25*'238 Baltimore'!I25</f>
        <v>0</v>
      </c>
      <c r="J25" s="87" t="n">
        <f aca="false">$B25*'238 Baltimore'!J25</f>
        <v>0</v>
      </c>
      <c r="K25" s="88" t="n">
        <f aca="false">$C25*'238 Baltimore'!K25</f>
        <v>0</v>
      </c>
      <c r="L25" s="87" t="n">
        <f aca="false">$B25*'238 Baltimore'!L25</f>
        <v>0</v>
      </c>
      <c r="M25" s="88" t="n">
        <f aca="false">$C25*'238 Baltimore'!M25</f>
        <v>0</v>
      </c>
      <c r="N25" s="87" t="n">
        <f aca="false">$B25*'238 Baltimore'!N25</f>
        <v>0</v>
      </c>
      <c r="O25" s="88" t="n">
        <f aca="false">$C25*'238 Baltimore'!O25</f>
        <v>0</v>
      </c>
      <c r="P25" s="87" t="n">
        <f aca="false">$B25*'238 Baltimore'!P25</f>
        <v>0</v>
      </c>
      <c r="Q25" s="88" t="n">
        <f aca="false">$C25*'238 Baltimore'!Q25</f>
        <v>0</v>
      </c>
      <c r="R25" s="87" t="n">
        <f aca="false">$B25*'238 Baltimore'!R25</f>
        <v>0</v>
      </c>
      <c r="S25" s="88" t="n">
        <f aca="false">$C25*'238 Baltimore'!S25</f>
        <v>0</v>
      </c>
      <c r="T25" s="89" t="n">
        <f aca="false">$B25*'238 Baltimore'!T25</f>
        <v>0</v>
      </c>
    </row>
    <row r="26" customFormat="false" ht="15" hidden="false" customHeight="false" outlineLevel="0" collapsed="false">
      <c r="A26" s="50"/>
      <c r="B26" s="81" t="n">
        <v>10</v>
      </c>
      <c r="C26" s="82" t="n">
        <f aca="false">B26*'238 Baltimore'!C26</f>
        <v>0</v>
      </c>
      <c r="D26" s="83" t="n">
        <f aca="false">B26*'238 Baltimore'!D26</f>
        <v>0</v>
      </c>
      <c r="E26" s="84" t="e">
        <f aca="false">1-(C26/D26)</f>
        <v>#DIV/0!</v>
      </c>
      <c r="F26" s="85" t="n">
        <f aca="false">B26*'238 Baltimore'!F26</f>
        <v>0</v>
      </c>
      <c r="G26" s="86" t="n">
        <f aca="false">$C26*'238 Baltimore'!G26</f>
        <v>0</v>
      </c>
      <c r="H26" s="87" t="n">
        <f aca="false">$B26*'238 Baltimore'!H26</f>
        <v>0</v>
      </c>
      <c r="I26" s="88" t="n">
        <f aca="false">$C26*'238 Baltimore'!I26</f>
        <v>0</v>
      </c>
      <c r="J26" s="87" t="n">
        <f aca="false">$B26*'238 Baltimore'!J26</f>
        <v>0</v>
      </c>
      <c r="K26" s="88" t="n">
        <f aca="false">$C26*'238 Baltimore'!K26</f>
        <v>0</v>
      </c>
      <c r="L26" s="87" t="n">
        <f aca="false">$B26*'238 Baltimore'!L26</f>
        <v>0</v>
      </c>
      <c r="M26" s="88" t="n">
        <f aca="false">$C26*'238 Baltimore'!M26</f>
        <v>0</v>
      </c>
      <c r="N26" s="87" t="n">
        <f aca="false">$B26*'238 Baltimore'!N26</f>
        <v>0</v>
      </c>
      <c r="O26" s="88" t="n">
        <f aca="false">$C26*'238 Baltimore'!O26</f>
        <v>0</v>
      </c>
      <c r="P26" s="87" t="n">
        <f aca="false">$B26*'238 Baltimore'!P26</f>
        <v>0</v>
      </c>
      <c r="Q26" s="88" t="n">
        <f aca="false">$C26*'238 Baltimore'!Q26</f>
        <v>0</v>
      </c>
      <c r="R26" s="87" t="n">
        <f aca="false">$B26*'238 Baltimore'!R26</f>
        <v>0</v>
      </c>
      <c r="S26" s="88" t="n">
        <f aca="false">$C26*'238 Baltimore'!S26</f>
        <v>0</v>
      </c>
      <c r="T26" s="89" t="n">
        <f aca="false">$B26*'238 Baltimore'!T26</f>
        <v>0</v>
      </c>
    </row>
    <row r="27" customFormat="false" ht="15" hidden="false" customHeight="false" outlineLevel="0" collapsed="false">
      <c r="A27" s="50"/>
      <c r="B27" s="81" t="n">
        <v>10</v>
      </c>
      <c r="C27" s="82" t="n">
        <f aca="false">B27*'238 Baltimore'!C27</f>
        <v>0</v>
      </c>
      <c r="D27" s="83" t="n">
        <f aca="false">B27*'238 Baltimore'!D27</f>
        <v>0</v>
      </c>
      <c r="E27" s="84" t="e">
        <f aca="false">1-(C27/D27)</f>
        <v>#DIV/0!</v>
      </c>
      <c r="F27" s="85" t="n">
        <f aca="false">B27*'238 Baltimore'!F27</f>
        <v>0</v>
      </c>
      <c r="G27" s="86" t="n">
        <f aca="false">$C27*'238 Baltimore'!G27</f>
        <v>0</v>
      </c>
      <c r="H27" s="87" t="n">
        <f aca="false">$B27*'238 Baltimore'!H27</f>
        <v>0</v>
      </c>
      <c r="I27" s="88" t="n">
        <f aca="false">$C27*'238 Baltimore'!I27</f>
        <v>0</v>
      </c>
      <c r="J27" s="87" t="n">
        <f aca="false">$B27*'238 Baltimore'!J27</f>
        <v>0</v>
      </c>
      <c r="K27" s="88" t="n">
        <f aca="false">$C27*'238 Baltimore'!K27</f>
        <v>0</v>
      </c>
      <c r="L27" s="87" t="n">
        <f aca="false">$B27*'238 Baltimore'!L27</f>
        <v>0</v>
      </c>
      <c r="M27" s="88" t="n">
        <f aca="false">$C27*'238 Baltimore'!M27</f>
        <v>0</v>
      </c>
      <c r="N27" s="87" t="n">
        <f aca="false">$B27*'238 Baltimore'!N27</f>
        <v>0</v>
      </c>
      <c r="O27" s="88" t="n">
        <f aca="false">$C27*'238 Baltimore'!O27</f>
        <v>0</v>
      </c>
      <c r="P27" s="87" t="n">
        <f aca="false">$B27*'238 Baltimore'!P27</f>
        <v>0</v>
      </c>
      <c r="Q27" s="88" t="n">
        <f aca="false">$C27*'238 Baltimore'!Q27</f>
        <v>0</v>
      </c>
      <c r="R27" s="87" t="n">
        <f aca="false">$B27*'238 Baltimore'!R27</f>
        <v>0</v>
      </c>
      <c r="S27" s="88" t="n">
        <f aca="false">$C27*'238 Baltimore'!S27</f>
        <v>0</v>
      </c>
      <c r="T27" s="89" t="n">
        <f aca="false">$B27*'238 Baltimore'!T27</f>
        <v>0</v>
      </c>
    </row>
    <row r="28" customFormat="false" ht="15" hidden="false" customHeight="false" outlineLevel="0" collapsed="false">
      <c r="A28" s="50"/>
      <c r="B28" s="81" t="n">
        <v>10</v>
      </c>
      <c r="C28" s="82" t="n">
        <f aca="false">B28*'238 Baltimore'!C28</f>
        <v>0</v>
      </c>
      <c r="D28" s="83" t="n">
        <f aca="false">B28*'238 Baltimore'!D28</f>
        <v>0</v>
      </c>
      <c r="E28" s="84" t="e">
        <f aca="false">1-(C28/D28)</f>
        <v>#DIV/0!</v>
      </c>
      <c r="F28" s="85" t="n">
        <f aca="false">B28*'238 Baltimore'!F28</f>
        <v>0</v>
      </c>
      <c r="G28" s="86" t="n">
        <f aca="false">$C28*'238 Baltimore'!G28</f>
        <v>0</v>
      </c>
      <c r="H28" s="87" t="n">
        <f aca="false">$B28*'238 Baltimore'!H28</f>
        <v>0</v>
      </c>
      <c r="I28" s="88" t="n">
        <f aca="false">$C28*'238 Baltimore'!I28</f>
        <v>0</v>
      </c>
      <c r="J28" s="87" t="n">
        <f aca="false">$B28*'238 Baltimore'!J28</f>
        <v>0</v>
      </c>
      <c r="K28" s="88" t="n">
        <f aca="false">$C28*'238 Baltimore'!K28</f>
        <v>0</v>
      </c>
      <c r="L28" s="87" t="n">
        <f aca="false">$B28*'238 Baltimore'!L28</f>
        <v>0</v>
      </c>
      <c r="M28" s="88" t="n">
        <f aca="false">$C28*'238 Baltimore'!M28</f>
        <v>0</v>
      </c>
      <c r="N28" s="87" t="n">
        <f aca="false">$B28*'238 Baltimore'!N28</f>
        <v>0</v>
      </c>
      <c r="O28" s="88" t="n">
        <f aca="false">$C28*'238 Baltimore'!O28</f>
        <v>0</v>
      </c>
      <c r="P28" s="87" t="n">
        <f aca="false">$B28*'238 Baltimore'!P28</f>
        <v>0</v>
      </c>
      <c r="Q28" s="88" t="n">
        <f aca="false">$C28*'238 Baltimore'!Q28</f>
        <v>0</v>
      </c>
      <c r="R28" s="87" t="n">
        <f aca="false">$B28*'238 Baltimore'!R28</f>
        <v>0</v>
      </c>
      <c r="S28" s="88" t="n">
        <f aca="false">$C28*'238 Baltimore'!S28</f>
        <v>0</v>
      </c>
      <c r="T28" s="89" t="n">
        <f aca="false">$B28*'238 Baltimore'!T28</f>
        <v>0</v>
      </c>
    </row>
    <row r="29" customFormat="false" ht="15" hidden="false" customHeight="false" outlineLevel="0" collapsed="false">
      <c r="A29" s="50"/>
      <c r="B29" s="81" t="n">
        <v>10</v>
      </c>
      <c r="C29" s="82" t="n">
        <f aca="false">B29*'238 Baltimore'!C29</f>
        <v>0</v>
      </c>
      <c r="D29" s="83" t="n">
        <f aca="false">B29*'238 Baltimore'!D29</f>
        <v>0</v>
      </c>
      <c r="E29" s="84" t="e">
        <f aca="false">1-(C29/D29)</f>
        <v>#DIV/0!</v>
      </c>
      <c r="F29" s="85" t="n">
        <f aca="false">B29*'238 Baltimore'!F29</f>
        <v>0</v>
      </c>
      <c r="G29" s="86" t="n">
        <f aca="false">$C29*'238 Baltimore'!G29</f>
        <v>0</v>
      </c>
      <c r="H29" s="87" t="n">
        <f aca="false">$B29*'238 Baltimore'!H29</f>
        <v>0</v>
      </c>
      <c r="I29" s="88" t="n">
        <f aca="false">$C29*'238 Baltimore'!I29</f>
        <v>0</v>
      </c>
      <c r="J29" s="87" t="n">
        <f aca="false">$B29*'238 Baltimore'!J29</f>
        <v>0</v>
      </c>
      <c r="K29" s="88" t="n">
        <f aca="false">$C29*'238 Baltimore'!K29</f>
        <v>0</v>
      </c>
      <c r="L29" s="87" t="n">
        <f aca="false">$B29*'238 Baltimore'!L29</f>
        <v>0</v>
      </c>
      <c r="M29" s="88" t="n">
        <f aca="false">$C29*'238 Baltimore'!M29</f>
        <v>0</v>
      </c>
      <c r="N29" s="87" t="n">
        <f aca="false">$B29*'238 Baltimore'!N29</f>
        <v>0</v>
      </c>
      <c r="O29" s="88" t="n">
        <f aca="false">$C29*'238 Baltimore'!O29</f>
        <v>0</v>
      </c>
      <c r="P29" s="87" t="n">
        <f aca="false">$B29*'238 Baltimore'!P29</f>
        <v>0</v>
      </c>
      <c r="Q29" s="88" t="n">
        <f aca="false">$C29*'238 Baltimore'!Q29</f>
        <v>0</v>
      </c>
      <c r="R29" s="87" t="n">
        <f aca="false">$B29*'238 Baltimore'!R29</f>
        <v>0</v>
      </c>
      <c r="S29" s="88" t="n">
        <f aca="false">$C29*'238 Baltimore'!S29</f>
        <v>0</v>
      </c>
      <c r="T29" s="89" t="n">
        <f aca="false">$B29*'238 Baltimore'!T29</f>
        <v>0</v>
      </c>
    </row>
    <row r="31" customFormat="false" ht="13.5" hidden="false" customHeight="false" outlineLevel="0" collapsed="false"/>
    <row r="32" customFormat="false" ht="16.5" hidden="false" customHeight="false" outlineLevel="0" collapsed="false">
      <c r="A32" s="90" t="s">
        <v>51</v>
      </c>
      <c r="B32" s="0"/>
      <c r="C32" s="91" t="s">
        <v>52</v>
      </c>
      <c r="D32" s="0"/>
      <c r="E32" s="0"/>
      <c r="F32" s="0"/>
      <c r="G32" s="0"/>
      <c r="H32" s="0"/>
      <c r="I32" s="0"/>
      <c r="J32" s="0"/>
      <c r="K32" s="0"/>
      <c r="L32" s="0"/>
      <c r="M32" s="0"/>
      <c r="N32" s="0"/>
      <c r="O32" s="0"/>
      <c r="P32" s="0"/>
      <c r="Q32" s="0"/>
      <c r="R32" s="0"/>
      <c r="S32" s="0"/>
      <c r="T32" s="0"/>
    </row>
    <row r="33" customFormat="false" ht="16.5" hidden="false" customHeight="false" outlineLevel="0" collapsed="false">
      <c r="A33" s="92" t="s">
        <v>53</v>
      </c>
      <c r="B33" s="0"/>
      <c r="C33" s="93" t="n">
        <f aca="false">SUM(C5:C29)</f>
        <v>0</v>
      </c>
      <c r="D33" s="0"/>
      <c r="E33" s="0"/>
      <c r="F33" s="91" t="s">
        <v>54</v>
      </c>
      <c r="G33" s="94" t="n">
        <f aca="false">SUM(G5:G29)</f>
        <v>0</v>
      </c>
      <c r="H33" s="94" t="n">
        <f aca="false">SUM(H5:H29)</f>
        <v>0</v>
      </c>
      <c r="I33" s="94" t="n">
        <f aca="false">SUM(I5:I29)</f>
        <v>0</v>
      </c>
      <c r="J33" s="94" t="n">
        <f aca="false">SUM(J5:J29)</f>
        <v>0</v>
      </c>
      <c r="K33" s="94" t="n">
        <f aca="false">SUM(K5:K29)</f>
        <v>0</v>
      </c>
      <c r="L33" s="94" t="n">
        <f aca="false">SUM(L5:L29)</f>
        <v>0</v>
      </c>
      <c r="M33" s="94" t="n">
        <f aca="false">SUM(M5:M29)</f>
        <v>0</v>
      </c>
      <c r="N33" s="94" t="n">
        <f aca="false">SUM(N5:N29)</f>
        <v>0</v>
      </c>
      <c r="O33" s="94" t="n">
        <f aca="false">SUM(O5:O29)</f>
        <v>0</v>
      </c>
      <c r="P33" s="94" t="n">
        <f aca="false">SUM(P5:P29)</f>
        <v>0</v>
      </c>
      <c r="Q33" s="94" t="n">
        <f aca="false">SUM(Q5:Q29)</f>
        <v>0</v>
      </c>
      <c r="R33" s="94" t="n">
        <f aca="false">SUM(R5:R29)</f>
        <v>0</v>
      </c>
      <c r="S33" s="94" t="n">
        <f aca="false">SUM(S5:S29)</f>
        <v>0</v>
      </c>
      <c r="T33" s="94" t="n">
        <f aca="false">SUM(T5:T29)</f>
        <v>0</v>
      </c>
    </row>
    <row r="34" customFormat="false" ht="13.5" hidden="false" customHeight="false" outlineLevel="0" collapsed="false">
      <c r="A34" s="92" t="s">
        <v>55</v>
      </c>
      <c r="B34" s="0"/>
      <c r="C34" s="93" t="n">
        <f aca="false">SUM(F5:F29)</f>
        <v>0</v>
      </c>
      <c r="D34" s="0"/>
      <c r="E34" s="0"/>
      <c r="F34" s="96"/>
      <c r="G34" s="94"/>
      <c r="H34" s="94"/>
      <c r="I34" s="94"/>
      <c r="J34" s="94"/>
      <c r="K34" s="94"/>
      <c r="L34" s="94"/>
      <c r="M34" s="94"/>
      <c r="N34" s="94"/>
      <c r="O34" s="94"/>
      <c r="P34" s="94"/>
      <c r="Q34" s="94"/>
      <c r="R34" s="94"/>
      <c r="S34" s="94"/>
      <c r="T34" s="94"/>
    </row>
    <row r="35" customFormat="false" ht="12.75" hidden="false" customHeight="false" outlineLevel="0" collapsed="false">
      <c r="A35" s="92" t="s">
        <v>56</v>
      </c>
      <c r="B35" s="0"/>
      <c r="C35" s="97" t="n">
        <f aca="false">SUM(G33:T33)</f>
        <v>0</v>
      </c>
      <c r="D35" s="0"/>
      <c r="E35" s="0"/>
      <c r="F35" s="98"/>
      <c r="G35" s="94"/>
      <c r="H35" s="94"/>
      <c r="I35" s="94"/>
      <c r="J35" s="94"/>
      <c r="K35" s="94"/>
      <c r="L35" s="94"/>
      <c r="M35" s="94"/>
      <c r="N35" s="94"/>
      <c r="O35" s="94"/>
      <c r="P35" s="94"/>
      <c r="Q35" s="94"/>
      <c r="R35" s="94"/>
      <c r="S35" s="94"/>
      <c r="T35" s="94"/>
    </row>
    <row r="36" customFormat="false" ht="12.75" hidden="false" customHeight="false" outlineLevel="0" collapsed="false">
      <c r="A36" s="0"/>
      <c r="B36" s="0"/>
      <c r="C36" s="99" t="n">
        <f aca="false">SUM(C33:C35)</f>
        <v>0</v>
      </c>
      <c r="D36" s="0"/>
      <c r="E36" s="0"/>
      <c r="F36" s="0"/>
      <c r="G36" s="0"/>
      <c r="H36" s="0"/>
      <c r="I36" s="0"/>
      <c r="J36" s="0"/>
      <c r="K36" s="0"/>
      <c r="L36" s="0"/>
      <c r="M36" s="0"/>
      <c r="N36" s="0"/>
      <c r="O36" s="0"/>
      <c r="P36" s="0"/>
      <c r="Q36" s="0"/>
      <c r="R36" s="0"/>
      <c r="S36" s="0"/>
      <c r="T36" s="0"/>
    </row>
  </sheetData>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51" width="43.7"/>
    <col collapsed="false" customWidth="true" hidden="false" outlineLevel="0" max="2" min="2" style="60" width="10.56"/>
    <col collapsed="false" customWidth="true" hidden="false" outlineLevel="0" max="6" min="3" style="51" width="12.14"/>
    <col collapsed="false" customWidth="true" hidden="false" outlineLevel="0" max="20" min="7" style="51" width="11.7"/>
    <col collapsed="false" customWidth="true" hidden="false" outlineLevel="0" max="21" min="21" style="51" width="12.28"/>
    <col collapsed="false" customWidth="false" hidden="false" outlineLevel="0" max="257" min="22" style="51" width="9.14"/>
  </cols>
  <sheetData>
    <row r="1" customFormat="false" ht="49.5" hidden="false" customHeight="true" outlineLevel="0" collapsed="false">
      <c r="A1" s="61" t="s">
        <v>58</v>
      </c>
      <c r="B1" s="62"/>
      <c r="C1" s="63"/>
      <c r="D1" s="63"/>
      <c r="E1" s="63"/>
      <c r="F1" s="63"/>
      <c r="G1" s="64" t="s">
        <v>19</v>
      </c>
      <c r="H1" s="64"/>
      <c r="I1" s="65" t="s">
        <v>20</v>
      </c>
      <c r="J1" s="65"/>
      <c r="K1" s="65" t="s">
        <v>21</v>
      </c>
      <c r="L1" s="65"/>
      <c r="M1" s="65" t="s">
        <v>22</v>
      </c>
      <c r="N1" s="65"/>
      <c r="O1" s="65" t="s">
        <v>23</v>
      </c>
      <c r="P1" s="65"/>
      <c r="Q1" s="65" t="s">
        <v>24</v>
      </c>
      <c r="R1" s="65"/>
      <c r="S1" s="66" t="s">
        <v>25</v>
      </c>
      <c r="T1" s="66"/>
    </row>
    <row r="2" customFormat="false" ht="33" hidden="false" customHeight="true" outlineLevel="0" collapsed="false">
      <c r="A2" s="67" t="s">
        <v>26</v>
      </c>
      <c r="B2" s="22" t="s">
        <v>27</v>
      </c>
      <c r="C2" s="68" t="s">
        <v>45</v>
      </c>
      <c r="D2" s="68" t="s">
        <v>46</v>
      </c>
      <c r="E2" s="68" t="s">
        <v>47</v>
      </c>
      <c r="F2" s="69" t="s">
        <v>48</v>
      </c>
      <c r="G2" s="70" t="s">
        <v>49</v>
      </c>
      <c r="H2" s="71" t="s">
        <v>50</v>
      </c>
      <c r="I2" s="72" t="s">
        <v>49</v>
      </c>
      <c r="J2" s="71" t="s">
        <v>50</v>
      </c>
      <c r="K2" s="72" t="s">
        <v>49</v>
      </c>
      <c r="L2" s="71" t="s">
        <v>50</v>
      </c>
      <c r="M2" s="72" t="s">
        <v>49</v>
      </c>
      <c r="N2" s="71" t="s">
        <v>50</v>
      </c>
      <c r="O2" s="72" t="s">
        <v>49</v>
      </c>
      <c r="P2" s="71" t="s">
        <v>50</v>
      </c>
      <c r="Q2" s="72" t="s">
        <v>49</v>
      </c>
      <c r="R2" s="71" t="s">
        <v>50</v>
      </c>
      <c r="S2" s="72" t="s">
        <v>49</v>
      </c>
      <c r="T2" s="73" t="s">
        <v>50</v>
      </c>
    </row>
    <row r="3" customFormat="false" ht="21.75" hidden="false" customHeight="true" outlineLevel="0" collapsed="false">
      <c r="A3" s="74" t="s">
        <v>34</v>
      </c>
      <c r="B3" s="75" t="s">
        <v>35</v>
      </c>
      <c r="C3" s="75"/>
      <c r="D3" s="75"/>
      <c r="E3" s="75"/>
      <c r="F3" s="75"/>
      <c r="G3" s="76"/>
      <c r="H3" s="77"/>
      <c r="I3" s="77"/>
      <c r="J3" s="77"/>
      <c r="K3" s="77"/>
      <c r="L3" s="77"/>
      <c r="M3" s="77"/>
      <c r="N3" s="77"/>
      <c r="O3" s="77"/>
      <c r="P3" s="77"/>
      <c r="Q3" s="77"/>
      <c r="R3" s="77"/>
      <c r="S3" s="77"/>
      <c r="T3" s="78"/>
    </row>
    <row r="4" customFormat="false" ht="15" hidden="false" customHeight="true" outlineLevel="0" collapsed="false">
      <c r="A4" s="37" t="s">
        <v>36</v>
      </c>
      <c r="B4" s="38"/>
      <c r="C4" s="39"/>
      <c r="D4" s="39"/>
      <c r="E4" s="79"/>
      <c r="F4" s="79"/>
      <c r="G4" s="39"/>
      <c r="H4" s="39"/>
      <c r="I4" s="39"/>
      <c r="J4" s="39"/>
      <c r="K4" s="39"/>
      <c r="L4" s="39"/>
      <c r="M4" s="39"/>
      <c r="N4" s="39"/>
      <c r="O4" s="39"/>
      <c r="P4" s="39"/>
      <c r="Q4" s="39"/>
      <c r="R4" s="39"/>
      <c r="S4" s="39"/>
      <c r="T4" s="80"/>
    </row>
    <row r="5" customFormat="false" ht="15" hidden="false" customHeight="false" outlineLevel="0" collapsed="false">
      <c r="A5" s="42" t="s">
        <v>37</v>
      </c>
      <c r="B5" s="81" t="n">
        <v>10</v>
      </c>
      <c r="C5" s="82" t="n">
        <f aca="false">B5*'240 Hagerstown'!C5</f>
        <v>0</v>
      </c>
      <c r="D5" s="83" t="n">
        <f aca="false">B5*'240 Hagerstown'!D5</f>
        <v>0</v>
      </c>
      <c r="E5" s="84" t="e">
        <f aca="false">1-(C5/D5)</f>
        <v>#DIV/0!</v>
      </c>
      <c r="F5" s="85" t="n">
        <f aca="false">B5*'240 Hagerstown'!F5</f>
        <v>0</v>
      </c>
      <c r="G5" s="86" t="n">
        <f aca="false">$C5*'240 Hagerstown'!G5</f>
        <v>0</v>
      </c>
      <c r="H5" s="87" t="n">
        <f aca="false">$B5*'240 Hagerstown'!H5</f>
        <v>0</v>
      </c>
      <c r="I5" s="88" t="n">
        <f aca="false">$C5*'240 Hagerstown'!I5</f>
        <v>0</v>
      </c>
      <c r="J5" s="87" t="n">
        <f aca="false">$B5*'240 Hagerstown'!J5</f>
        <v>0</v>
      </c>
      <c r="K5" s="88" t="n">
        <f aca="false">$C5*'240 Hagerstown'!K5</f>
        <v>0</v>
      </c>
      <c r="L5" s="87" t="n">
        <f aca="false">$B5*'240 Hagerstown'!L5</f>
        <v>0</v>
      </c>
      <c r="M5" s="88" t="n">
        <f aca="false">$C5*'240 Hagerstown'!M5</f>
        <v>0</v>
      </c>
      <c r="N5" s="87" t="n">
        <f aca="false">$B5*'240 Hagerstown'!N5</f>
        <v>0</v>
      </c>
      <c r="O5" s="88" t="n">
        <f aca="false">$C5*'240 Hagerstown'!O5</f>
        <v>0</v>
      </c>
      <c r="P5" s="87" t="n">
        <f aca="false">$B5*'240 Hagerstown'!P5</f>
        <v>0</v>
      </c>
      <c r="Q5" s="88" t="n">
        <f aca="false">$C5*'240 Hagerstown'!Q5</f>
        <v>0</v>
      </c>
      <c r="R5" s="87" t="n">
        <f aca="false">$B5*'240 Hagerstown'!R5</f>
        <v>0</v>
      </c>
      <c r="S5" s="88" t="n">
        <f aca="false">$C5*'240 Hagerstown'!S5</f>
        <v>0</v>
      </c>
      <c r="T5" s="89" t="n">
        <f aca="false">$B5*'240 Hagerstown'!T5</f>
        <v>0</v>
      </c>
    </row>
    <row r="6" customFormat="false" ht="15" hidden="false" customHeight="false" outlineLevel="0" collapsed="false">
      <c r="A6" s="42" t="s">
        <v>38</v>
      </c>
      <c r="B6" s="81" t="n">
        <v>10</v>
      </c>
      <c r="C6" s="82" t="n">
        <f aca="false">B6*'240 Hagerstown'!C6</f>
        <v>0</v>
      </c>
      <c r="D6" s="83" t="n">
        <f aca="false">B6*'240 Hagerstown'!D6</f>
        <v>0</v>
      </c>
      <c r="E6" s="84" t="e">
        <f aca="false">1-(C6/D6)</f>
        <v>#DIV/0!</v>
      </c>
      <c r="F6" s="85" t="n">
        <f aca="false">B6*'240 Hagerstown'!F6</f>
        <v>0</v>
      </c>
      <c r="G6" s="86" t="n">
        <f aca="false">$C6*'240 Hagerstown'!G6</f>
        <v>0</v>
      </c>
      <c r="H6" s="87" t="n">
        <f aca="false">$B6*'240 Hagerstown'!H6</f>
        <v>0</v>
      </c>
      <c r="I6" s="88" t="n">
        <f aca="false">$C6*'240 Hagerstown'!I6</f>
        <v>0</v>
      </c>
      <c r="J6" s="87" t="n">
        <f aca="false">$B6*'240 Hagerstown'!J6</f>
        <v>0</v>
      </c>
      <c r="K6" s="88" t="n">
        <f aca="false">$C6*'240 Hagerstown'!K6</f>
        <v>0</v>
      </c>
      <c r="L6" s="87" t="n">
        <f aca="false">$B6*'240 Hagerstown'!L6</f>
        <v>0</v>
      </c>
      <c r="M6" s="88" t="n">
        <f aca="false">$C6*'240 Hagerstown'!M6</f>
        <v>0</v>
      </c>
      <c r="N6" s="87" t="n">
        <f aca="false">$B6*'240 Hagerstown'!N6</f>
        <v>0</v>
      </c>
      <c r="O6" s="88" t="n">
        <f aca="false">$C6*'240 Hagerstown'!O6</f>
        <v>0</v>
      </c>
      <c r="P6" s="87" t="n">
        <f aca="false">$B6*'240 Hagerstown'!P6</f>
        <v>0</v>
      </c>
      <c r="Q6" s="88" t="n">
        <f aca="false">$C6*'240 Hagerstown'!Q6</f>
        <v>0</v>
      </c>
      <c r="R6" s="87" t="n">
        <f aca="false">$B6*'240 Hagerstown'!R6</f>
        <v>0</v>
      </c>
      <c r="S6" s="88" t="n">
        <f aca="false">$C6*'240 Hagerstown'!S6</f>
        <v>0</v>
      </c>
      <c r="T6" s="89" t="n">
        <f aca="false">$B6*'240 Hagerstown'!T6</f>
        <v>0</v>
      </c>
    </row>
    <row r="7" customFormat="false" ht="15" hidden="false" customHeight="false" outlineLevel="0" collapsed="false">
      <c r="A7" s="42"/>
      <c r="B7" s="81" t="n">
        <v>10</v>
      </c>
      <c r="C7" s="82" t="n">
        <f aca="false">B7*'240 Hagerstown'!C7</f>
        <v>0</v>
      </c>
      <c r="D7" s="83" t="n">
        <f aca="false">B7*'240 Hagerstown'!D7</f>
        <v>0</v>
      </c>
      <c r="E7" s="84" t="e">
        <f aca="false">1-(C7/D7)</f>
        <v>#DIV/0!</v>
      </c>
      <c r="F7" s="85" t="n">
        <f aca="false">B7*'240 Hagerstown'!F7</f>
        <v>0</v>
      </c>
      <c r="G7" s="86" t="n">
        <f aca="false">$C7*'240 Hagerstown'!G7</f>
        <v>0</v>
      </c>
      <c r="H7" s="87" t="n">
        <f aca="false">$B7*'240 Hagerstown'!H7</f>
        <v>0</v>
      </c>
      <c r="I7" s="88" t="n">
        <f aca="false">$C7*'240 Hagerstown'!I7</f>
        <v>0</v>
      </c>
      <c r="J7" s="87" t="n">
        <f aca="false">$B7*'240 Hagerstown'!J7</f>
        <v>0</v>
      </c>
      <c r="K7" s="88" t="n">
        <f aca="false">$C7*'240 Hagerstown'!K7</f>
        <v>0</v>
      </c>
      <c r="L7" s="87" t="n">
        <f aca="false">$B7*'240 Hagerstown'!L7</f>
        <v>0</v>
      </c>
      <c r="M7" s="88" t="n">
        <f aca="false">$C7*'240 Hagerstown'!M7</f>
        <v>0</v>
      </c>
      <c r="N7" s="87" t="n">
        <f aca="false">$B7*'240 Hagerstown'!N7</f>
        <v>0</v>
      </c>
      <c r="O7" s="88" t="n">
        <f aca="false">$C7*'240 Hagerstown'!O7</f>
        <v>0</v>
      </c>
      <c r="P7" s="87" t="n">
        <f aca="false">$B7*'240 Hagerstown'!P7</f>
        <v>0</v>
      </c>
      <c r="Q7" s="88" t="n">
        <f aca="false">$C7*'240 Hagerstown'!Q7</f>
        <v>0</v>
      </c>
      <c r="R7" s="87" t="n">
        <f aca="false">$B7*'240 Hagerstown'!R7</f>
        <v>0</v>
      </c>
      <c r="S7" s="88" t="n">
        <f aca="false">$C7*'240 Hagerstown'!S7</f>
        <v>0</v>
      </c>
      <c r="T7" s="89" t="n">
        <f aca="false">$B7*'240 Hagerstown'!T7</f>
        <v>0</v>
      </c>
    </row>
    <row r="8" customFormat="false" ht="15" hidden="false" customHeight="false" outlineLevel="0" collapsed="false">
      <c r="A8" s="50"/>
      <c r="B8" s="81" t="n">
        <v>10</v>
      </c>
      <c r="C8" s="82" t="n">
        <f aca="false">B8*'240 Hagerstown'!C8</f>
        <v>0</v>
      </c>
      <c r="D8" s="83" t="n">
        <f aca="false">B8*'240 Hagerstown'!D8</f>
        <v>0</v>
      </c>
      <c r="E8" s="84" t="e">
        <f aca="false">1-(C8/D8)</f>
        <v>#DIV/0!</v>
      </c>
      <c r="F8" s="85" t="n">
        <f aca="false">B8*'240 Hagerstown'!F8</f>
        <v>0</v>
      </c>
      <c r="G8" s="86" t="n">
        <f aca="false">$C8*'240 Hagerstown'!G8</f>
        <v>0</v>
      </c>
      <c r="H8" s="87" t="n">
        <f aca="false">$B8*'240 Hagerstown'!H8</f>
        <v>0</v>
      </c>
      <c r="I8" s="88" t="n">
        <f aca="false">$C8*'240 Hagerstown'!I8</f>
        <v>0</v>
      </c>
      <c r="J8" s="87" t="n">
        <f aca="false">$B8*'240 Hagerstown'!J8</f>
        <v>0</v>
      </c>
      <c r="K8" s="88" t="n">
        <f aca="false">$C8*'240 Hagerstown'!K8</f>
        <v>0</v>
      </c>
      <c r="L8" s="87" t="n">
        <f aca="false">$B8*'240 Hagerstown'!L8</f>
        <v>0</v>
      </c>
      <c r="M8" s="88" t="n">
        <f aca="false">$C8*'240 Hagerstown'!M8</f>
        <v>0</v>
      </c>
      <c r="N8" s="87" t="n">
        <f aca="false">$B8*'240 Hagerstown'!N8</f>
        <v>0</v>
      </c>
      <c r="O8" s="88" t="n">
        <f aca="false">$C8*'240 Hagerstown'!O8</f>
        <v>0</v>
      </c>
      <c r="P8" s="87" t="n">
        <f aca="false">$B8*'240 Hagerstown'!P8</f>
        <v>0</v>
      </c>
      <c r="Q8" s="88" t="n">
        <f aca="false">$C8*'240 Hagerstown'!Q8</f>
        <v>0</v>
      </c>
      <c r="R8" s="87" t="n">
        <f aca="false">$B8*'240 Hagerstown'!R8</f>
        <v>0</v>
      </c>
      <c r="S8" s="88" t="n">
        <f aca="false">$C8*'240 Hagerstown'!S8</f>
        <v>0</v>
      </c>
      <c r="T8" s="89" t="n">
        <f aca="false">$B8*'240 Hagerstown'!T8</f>
        <v>0</v>
      </c>
    </row>
    <row r="9" customFormat="false" ht="15" hidden="false" customHeight="false" outlineLevel="0" collapsed="false">
      <c r="A9" s="50"/>
      <c r="B9" s="81" t="n">
        <v>10</v>
      </c>
      <c r="C9" s="82" t="n">
        <f aca="false">B9*'240 Hagerstown'!C9</f>
        <v>0</v>
      </c>
      <c r="D9" s="83" t="n">
        <f aca="false">B9*'240 Hagerstown'!D9</f>
        <v>0</v>
      </c>
      <c r="E9" s="84" t="e">
        <f aca="false">1-(C9/D9)</f>
        <v>#DIV/0!</v>
      </c>
      <c r="F9" s="85" t="n">
        <v>0</v>
      </c>
      <c r="G9" s="86" t="n">
        <f aca="false">$C9*'240 Hagerstown'!G9</f>
        <v>0</v>
      </c>
      <c r="H9" s="87" t="n">
        <f aca="false">$B9*'240 Hagerstown'!H9</f>
        <v>0</v>
      </c>
      <c r="I9" s="88" t="n">
        <f aca="false">$C9*'240 Hagerstown'!I9</f>
        <v>0</v>
      </c>
      <c r="J9" s="87" t="n">
        <f aca="false">$B9*'240 Hagerstown'!J9</f>
        <v>0</v>
      </c>
      <c r="K9" s="88" t="n">
        <f aca="false">$C9*'240 Hagerstown'!K9</f>
        <v>0</v>
      </c>
      <c r="L9" s="87" t="n">
        <f aca="false">$B9*'240 Hagerstown'!L9</f>
        <v>0</v>
      </c>
      <c r="M9" s="88" t="n">
        <f aca="false">$C9*'240 Hagerstown'!M9</f>
        <v>0</v>
      </c>
      <c r="N9" s="87" t="n">
        <f aca="false">$B9*'240 Hagerstown'!N9</f>
        <v>0</v>
      </c>
      <c r="O9" s="88" t="n">
        <f aca="false">$C9*'240 Hagerstown'!O9</f>
        <v>0</v>
      </c>
      <c r="P9" s="87" t="n">
        <f aca="false">$B9*'240 Hagerstown'!P9</f>
        <v>0</v>
      </c>
      <c r="Q9" s="88" t="n">
        <f aca="false">$C9*'240 Hagerstown'!Q9</f>
        <v>0</v>
      </c>
      <c r="R9" s="87" t="n">
        <f aca="false">$B9*'240 Hagerstown'!R9</f>
        <v>0</v>
      </c>
      <c r="S9" s="88" t="n">
        <f aca="false">$C9*'240 Hagerstown'!S9</f>
        <v>0</v>
      </c>
      <c r="T9" s="89" t="n">
        <f aca="false">$B9*'240 Hagerstown'!T9</f>
        <v>0</v>
      </c>
    </row>
    <row r="10" customFormat="false" ht="15" hidden="false" customHeight="false" outlineLevel="0" collapsed="false">
      <c r="A10" s="50"/>
      <c r="B10" s="81" t="n">
        <v>10</v>
      </c>
      <c r="C10" s="82" t="n">
        <f aca="false">B10*'240 Hagerstown'!C10</f>
        <v>0</v>
      </c>
      <c r="D10" s="83" t="n">
        <f aca="false">B10*'240 Hagerstown'!D10</f>
        <v>0</v>
      </c>
      <c r="E10" s="84" t="e">
        <f aca="false">1-(C10/D10)</f>
        <v>#DIV/0!</v>
      </c>
      <c r="F10" s="85" t="n">
        <f aca="false">B10*'240 Hagerstown'!F10</f>
        <v>0</v>
      </c>
      <c r="G10" s="86" t="n">
        <f aca="false">$C10*'240 Hagerstown'!G10</f>
        <v>0</v>
      </c>
      <c r="H10" s="87" t="n">
        <f aca="false">$B10*'240 Hagerstown'!H10</f>
        <v>0</v>
      </c>
      <c r="I10" s="88" t="n">
        <f aca="false">$C10*'240 Hagerstown'!I10</f>
        <v>0</v>
      </c>
      <c r="J10" s="87" t="n">
        <f aca="false">$B10*'240 Hagerstown'!J10</f>
        <v>0</v>
      </c>
      <c r="K10" s="88" t="n">
        <f aca="false">$C10*'240 Hagerstown'!K10</f>
        <v>0</v>
      </c>
      <c r="L10" s="87" t="n">
        <f aca="false">$B10*'240 Hagerstown'!L10</f>
        <v>0</v>
      </c>
      <c r="M10" s="88" t="n">
        <f aca="false">$C10*'240 Hagerstown'!M10</f>
        <v>0</v>
      </c>
      <c r="N10" s="87" t="n">
        <f aca="false">$B10*'240 Hagerstown'!N10</f>
        <v>0</v>
      </c>
      <c r="O10" s="88" t="n">
        <f aca="false">$C10*'240 Hagerstown'!O10</f>
        <v>0</v>
      </c>
      <c r="P10" s="87" t="n">
        <f aca="false">$B10*'240 Hagerstown'!P10</f>
        <v>0</v>
      </c>
      <c r="Q10" s="88" t="n">
        <f aca="false">$C10*'240 Hagerstown'!Q10</f>
        <v>0</v>
      </c>
      <c r="R10" s="87" t="n">
        <f aca="false">$B10*'240 Hagerstown'!R10</f>
        <v>0</v>
      </c>
      <c r="S10" s="88" t="n">
        <f aca="false">$C10*'240 Hagerstown'!S10</f>
        <v>0</v>
      </c>
      <c r="T10" s="89" t="n">
        <f aca="false">$B10*'240 Hagerstown'!T10</f>
        <v>0</v>
      </c>
    </row>
    <row r="11" customFormat="false" ht="15" hidden="false" customHeight="false" outlineLevel="0" collapsed="false">
      <c r="A11" s="50"/>
      <c r="B11" s="81" t="n">
        <v>10</v>
      </c>
      <c r="C11" s="82" t="n">
        <f aca="false">B11*'240 Hagerstown'!C11</f>
        <v>0</v>
      </c>
      <c r="D11" s="83" t="n">
        <f aca="false">B11*'240 Hagerstown'!D11</f>
        <v>0</v>
      </c>
      <c r="E11" s="84" t="e">
        <f aca="false">1-(C11/D11)</f>
        <v>#DIV/0!</v>
      </c>
      <c r="F11" s="85" t="n">
        <f aca="false">B11*'240 Hagerstown'!F11</f>
        <v>0</v>
      </c>
      <c r="G11" s="86" t="n">
        <f aca="false">$C11*'240 Hagerstown'!G11</f>
        <v>0</v>
      </c>
      <c r="H11" s="87" t="n">
        <f aca="false">$B11*'240 Hagerstown'!H11</f>
        <v>0</v>
      </c>
      <c r="I11" s="88" t="n">
        <f aca="false">$C11*'240 Hagerstown'!I11</f>
        <v>0</v>
      </c>
      <c r="J11" s="87" t="n">
        <f aca="false">$B11*'240 Hagerstown'!J11</f>
        <v>0</v>
      </c>
      <c r="K11" s="88" t="n">
        <f aca="false">$C11*'240 Hagerstown'!K11</f>
        <v>0</v>
      </c>
      <c r="L11" s="87" t="n">
        <f aca="false">$B11*'240 Hagerstown'!L11</f>
        <v>0</v>
      </c>
      <c r="M11" s="88" t="n">
        <f aca="false">$C11*'240 Hagerstown'!M11</f>
        <v>0</v>
      </c>
      <c r="N11" s="87" t="n">
        <f aca="false">$B11*'240 Hagerstown'!N11</f>
        <v>0</v>
      </c>
      <c r="O11" s="88" t="n">
        <f aca="false">$C11*'240 Hagerstown'!O11</f>
        <v>0</v>
      </c>
      <c r="P11" s="87" t="n">
        <f aca="false">$B11*'240 Hagerstown'!P11</f>
        <v>0</v>
      </c>
      <c r="Q11" s="88" t="n">
        <f aca="false">$C11*'240 Hagerstown'!Q11</f>
        <v>0</v>
      </c>
      <c r="R11" s="87" t="n">
        <f aca="false">$B11*'240 Hagerstown'!R11</f>
        <v>0</v>
      </c>
      <c r="S11" s="88" t="n">
        <f aca="false">$C11*'240 Hagerstown'!S11</f>
        <v>0</v>
      </c>
      <c r="T11" s="89" t="n">
        <f aca="false">$B11*'240 Hagerstown'!T11</f>
        <v>0</v>
      </c>
    </row>
    <row r="12" customFormat="false" ht="15" hidden="false" customHeight="false" outlineLevel="0" collapsed="false">
      <c r="A12" s="50"/>
      <c r="B12" s="81" t="n">
        <v>10</v>
      </c>
      <c r="C12" s="82" t="n">
        <f aca="false">B12*'240 Hagerstown'!C12</f>
        <v>0</v>
      </c>
      <c r="D12" s="83" t="n">
        <f aca="false">B12*'240 Hagerstown'!D12</f>
        <v>0</v>
      </c>
      <c r="E12" s="84" t="e">
        <f aca="false">1-(C12/D12)</f>
        <v>#DIV/0!</v>
      </c>
      <c r="F12" s="85" t="n">
        <f aca="false">B12*'240 Hagerstown'!F12</f>
        <v>0</v>
      </c>
      <c r="G12" s="86" t="n">
        <f aca="false">$C12*'240 Hagerstown'!G12</f>
        <v>0</v>
      </c>
      <c r="H12" s="87" t="n">
        <f aca="false">$B12*'240 Hagerstown'!H12</f>
        <v>0</v>
      </c>
      <c r="I12" s="88" t="n">
        <f aca="false">$C12*'240 Hagerstown'!I12</f>
        <v>0</v>
      </c>
      <c r="J12" s="87" t="n">
        <f aca="false">$B12*'240 Hagerstown'!J12</f>
        <v>0</v>
      </c>
      <c r="K12" s="88" t="n">
        <f aca="false">$C12*'240 Hagerstown'!K12</f>
        <v>0</v>
      </c>
      <c r="L12" s="87" t="n">
        <f aca="false">$B12*'240 Hagerstown'!L12</f>
        <v>0</v>
      </c>
      <c r="M12" s="88" t="n">
        <f aca="false">$C12*'240 Hagerstown'!M12</f>
        <v>0</v>
      </c>
      <c r="N12" s="87" t="n">
        <f aca="false">$B12*'240 Hagerstown'!N12</f>
        <v>0</v>
      </c>
      <c r="O12" s="88" t="n">
        <f aca="false">$C12*'240 Hagerstown'!O12</f>
        <v>0</v>
      </c>
      <c r="P12" s="87" t="n">
        <f aca="false">$B12*'240 Hagerstown'!P12</f>
        <v>0</v>
      </c>
      <c r="Q12" s="88" t="n">
        <f aca="false">$C12*'240 Hagerstown'!Q12</f>
        <v>0</v>
      </c>
      <c r="R12" s="87" t="n">
        <f aca="false">$B12*'240 Hagerstown'!R12</f>
        <v>0</v>
      </c>
      <c r="S12" s="88" t="n">
        <f aca="false">$C12*'240 Hagerstown'!S12</f>
        <v>0</v>
      </c>
      <c r="T12" s="89" t="n">
        <f aca="false">$B12*'240 Hagerstown'!T12</f>
        <v>0</v>
      </c>
    </row>
    <row r="13" customFormat="false" ht="15" hidden="false" customHeight="false" outlineLevel="0" collapsed="false">
      <c r="A13" s="42" t="s">
        <v>39</v>
      </c>
      <c r="B13" s="81" t="n">
        <v>10</v>
      </c>
      <c r="C13" s="82" t="n">
        <f aca="false">B13*'240 Hagerstown'!C13</f>
        <v>0</v>
      </c>
      <c r="D13" s="83" t="n">
        <f aca="false">B13*'240 Hagerstown'!D13</f>
        <v>0</v>
      </c>
      <c r="E13" s="84" t="e">
        <f aca="false">1-(C13/D13)</f>
        <v>#DIV/0!</v>
      </c>
      <c r="F13" s="85" t="n">
        <f aca="false">B13*'240 Hagerstown'!F13</f>
        <v>0</v>
      </c>
      <c r="G13" s="86" t="n">
        <f aca="false">$C13*'240 Hagerstown'!G13</f>
        <v>0</v>
      </c>
      <c r="H13" s="87" t="n">
        <f aca="false">$B13*'240 Hagerstown'!H13</f>
        <v>0</v>
      </c>
      <c r="I13" s="88" t="n">
        <f aca="false">$C13*'240 Hagerstown'!I13</f>
        <v>0</v>
      </c>
      <c r="J13" s="87" t="n">
        <f aca="false">$B13*'240 Hagerstown'!J13</f>
        <v>0</v>
      </c>
      <c r="K13" s="88" t="n">
        <f aca="false">$C13*'240 Hagerstown'!K13</f>
        <v>0</v>
      </c>
      <c r="L13" s="87" t="n">
        <f aca="false">$B13*'240 Hagerstown'!L13</f>
        <v>0</v>
      </c>
      <c r="M13" s="88" t="n">
        <f aca="false">$C13*'240 Hagerstown'!M13</f>
        <v>0</v>
      </c>
      <c r="N13" s="87" t="n">
        <f aca="false">$B13*'240 Hagerstown'!N13</f>
        <v>0</v>
      </c>
      <c r="O13" s="88" t="n">
        <f aca="false">$C13*'240 Hagerstown'!O13</f>
        <v>0</v>
      </c>
      <c r="P13" s="87" t="n">
        <f aca="false">$B13*'240 Hagerstown'!P13</f>
        <v>0</v>
      </c>
      <c r="Q13" s="88" t="n">
        <f aca="false">$C13*'240 Hagerstown'!Q13</f>
        <v>0</v>
      </c>
      <c r="R13" s="87" t="n">
        <f aca="false">$B13*'240 Hagerstown'!R13</f>
        <v>0</v>
      </c>
      <c r="S13" s="88" t="n">
        <f aca="false">$C13*'240 Hagerstown'!S13</f>
        <v>0</v>
      </c>
      <c r="T13" s="89" t="n">
        <f aca="false">$B13*'240 Hagerstown'!T13</f>
        <v>0</v>
      </c>
    </row>
    <row r="14" customFormat="false" ht="15" hidden="false" customHeight="false" outlineLevel="0" collapsed="false">
      <c r="A14" s="42" t="s">
        <v>38</v>
      </c>
      <c r="B14" s="81" t="n">
        <v>10</v>
      </c>
      <c r="C14" s="82" t="n">
        <f aca="false">B14*'240 Hagerstown'!C14</f>
        <v>0</v>
      </c>
      <c r="D14" s="83" t="n">
        <f aca="false">B14*'240 Hagerstown'!D14</f>
        <v>0</v>
      </c>
      <c r="E14" s="84" t="e">
        <f aca="false">1-(C14/D14)</f>
        <v>#DIV/0!</v>
      </c>
      <c r="F14" s="85" t="n">
        <f aca="false">B14*'240 Hagerstown'!F14</f>
        <v>0</v>
      </c>
      <c r="G14" s="86" t="n">
        <f aca="false">$C14*'240 Hagerstown'!G14</f>
        <v>0</v>
      </c>
      <c r="H14" s="87" t="n">
        <f aca="false">$B14*'240 Hagerstown'!H14</f>
        <v>0</v>
      </c>
      <c r="I14" s="88" t="n">
        <f aca="false">$C14*'240 Hagerstown'!I14</f>
        <v>0</v>
      </c>
      <c r="J14" s="87" t="n">
        <f aca="false">$B14*'240 Hagerstown'!J14</f>
        <v>0</v>
      </c>
      <c r="K14" s="88" t="n">
        <f aca="false">$C14*'240 Hagerstown'!K14</f>
        <v>0</v>
      </c>
      <c r="L14" s="87" t="n">
        <f aca="false">$B14*'240 Hagerstown'!L14</f>
        <v>0</v>
      </c>
      <c r="M14" s="88" t="n">
        <f aca="false">$C14*'240 Hagerstown'!M14</f>
        <v>0</v>
      </c>
      <c r="N14" s="87" t="n">
        <f aca="false">$B14*'240 Hagerstown'!N14</f>
        <v>0</v>
      </c>
      <c r="O14" s="88" t="n">
        <f aca="false">$C14*'240 Hagerstown'!O14</f>
        <v>0</v>
      </c>
      <c r="P14" s="87" t="n">
        <f aca="false">$B14*'240 Hagerstown'!P14</f>
        <v>0</v>
      </c>
      <c r="Q14" s="88" t="n">
        <f aca="false">$C14*'240 Hagerstown'!Q14</f>
        <v>0</v>
      </c>
      <c r="R14" s="87" t="n">
        <f aca="false">$B14*'240 Hagerstown'!R14</f>
        <v>0</v>
      </c>
      <c r="S14" s="88" t="n">
        <f aca="false">$C14*'240 Hagerstown'!S14</f>
        <v>0</v>
      </c>
      <c r="T14" s="89" t="n">
        <f aca="false">$B14*'240 Hagerstown'!T14</f>
        <v>0</v>
      </c>
    </row>
    <row r="15" customFormat="false" ht="15" hidden="false" customHeight="false" outlineLevel="0" collapsed="false">
      <c r="A15" s="50"/>
      <c r="B15" s="81" t="n">
        <v>10</v>
      </c>
      <c r="C15" s="82" t="n">
        <f aca="false">B15*'240 Hagerstown'!C15</f>
        <v>0</v>
      </c>
      <c r="D15" s="83" t="n">
        <f aca="false">B15*'240 Hagerstown'!D15</f>
        <v>0</v>
      </c>
      <c r="E15" s="84" t="e">
        <f aca="false">1-(C15/D15)</f>
        <v>#DIV/0!</v>
      </c>
      <c r="F15" s="85" t="n">
        <f aca="false">B15*'240 Hagerstown'!F15</f>
        <v>0</v>
      </c>
      <c r="G15" s="86" t="n">
        <f aca="false">$C15*'240 Hagerstown'!G15</f>
        <v>0</v>
      </c>
      <c r="H15" s="87" t="n">
        <f aca="false">$B15*'240 Hagerstown'!H15</f>
        <v>0</v>
      </c>
      <c r="I15" s="88" t="n">
        <f aca="false">$C15*'240 Hagerstown'!I15</f>
        <v>0</v>
      </c>
      <c r="J15" s="87" t="n">
        <f aca="false">$B15*'240 Hagerstown'!J15</f>
        <v>0</v>
      </c>
      <c r="K15" s="88" t="n">
        <f aca="false">$C15*'240 Hagerstown'!K15</f>
        <v>0</v>
      </c>
      <c r="L15" s="87" t="n">
        <f aca="false">$B15*'240 Hagerstown'!L15</f>
        <v>0</v>
      </c>
      <c r="M15" s="88" t="n">
        <f aca="false">$C15*'240 Hagerstown'!M15</f>
        <v>0</v>
      </c>
      <c r="N15" s="87" t="n">
        <f aca="false">$B15*'240 Hagerstown'!N15</f>
        <v>0</v>
      </c>
      <c r="O15" s="88" t="n">
        <f aca="false">$C15*'240 Hagerstown'!O15</f>
        <v>0</v>
      </c>
      <c r="P15" s="87" t="n">
        <f aca="false">$B15*'240 Hagerstown'!P15</f>
        <v>0</v>
      </c>
      <c r="Q15" s="88" t="n">
        <f aca="false">$C15*'240 Hagerstown'!Q15</f>
        <v>0</v>
      </c>
      <c r="R15" s="87" t="n">
        <f aca="false">$B15*'240 Hagerstown'!R15</f>
        <v>0</v>
      </c>
      <c r="S15" s="88" t="n">
        <f aca="false">$C15*'240 Hagerstown'!S15</f>
        <v>0</v>
      </c>
      <c r="T15" s="89" t="n">
        <f aca="false">$B15*'240 Hagerstown'!T15</f>
        <v>0</v>
      </c>
    </row>
    <row r="16" customFormat="false" ht="15" hidden="false" customHeight="false" outlineLevel="0" collapsed="false">
      <c r="A16" s="50"/>
      <c r="B16" s="81" t="n">
        <v>10</v>
      </c>
      <c r="C16" s="82" t="n">
        <f aca="false">B16*'240 Hagerstown'!C16</f>
        <v>0</v>
      </c>
      <c r="D16" s="83" t="n">
        <f aca="false">B16*'240 Hagerstown'!D16</f>
        <v>0</v>
      </c>
      <c r="E16" s="84" t="e">
        <f aca="false">1-(C16/D16)</f>
        <v>#DIV/0!</v>
      </c>
      <c r="F16" s="85" t="n">
        <f aca="false">B16*'240 Hagerstown'!F16</f>
        <v>0</v>
      </c>
      <c r="G16" s="86" t="n">
        <f aca="false">$C16*'240 Hagerstown'!G16</f>
        <v>0</v>
      </c>
      <c r="H16" s="87" t="n">
        <f aca="false">$B16*'240 Hagerstown'!H16</f>
        <v>0</v>
      </c>
      <c r="I16" s="88" t="n">
        <f aca="false">$C16*'240 Hagerstown'!I16</f>
        <v>0</v>
      </c>
      <c r="J16" s="87" t="n">
        <f aca="false">$B16*'240 Hagerstown'!J16</f>
        <v>0</v>
      </c>
      <c r="K16" s="88" t="n">
        <f aca="false">$C16*'240 Hagerstown'!K16</f>
        <v>0</v>
      </c>
      <c r="L16" s="87" t="n">
        <f aca="false">$B16*'240 Hagerstown'!L16</f>
        <v>0</v>
      </c>
      <c r="M16" s="88" t="n">
        <f aca="false">$C16*'240 Hagerstown'!M16</f>
        <v>0</v>
      </c>
      <c r="N16" s="87" t="n">
        <f aca="false">$B16*'240 Hagerstown'!N16</f>
        <v>0</v>
      </c>
      <c r="O16" s="88" t="n">
        <f aca="false">$C16*'240 Hagerstown'!O16</f>
        <v>0</v>
      </c>
      <c r="P16" s="87" t="n">
        <f aca="false">$B16*'240 Hagerstown'!P16</f>
        <v>0</v>
      </c>
      <c r="Q16" s="88" t="n">
        <f aca="false">$C16*'240 Hagerstown'!Q16</f>
        <v>0</v>
      </c>
      <c r="R16" s="87" t="n">
        <f aca="false">$B16*'240 Hagerstown'!R16</f>
        <v>0</v>
      </c>
      <c r="S16" s="88" t="n">
        <f aca="false">$C16*'240 Hagerstown'!S16</f>
        <v>0</v>
      </c>
      <c r="T16" s="89" t="n">
        <f aca="false">$B16*'240 Hagerstown'!T16</f>
        <v>0</v>
      </c>
    </row>
    <row r="17" customFormat="false" ht="15" hidden="false" customHeight="false" outlineLevel="0" collapsed="false">
      <c r="A17" s="50"/>
      <c r="B17" s="81" t="n">
        <v>10</v>
      </c>
      <c r="C17" s="82" t="n">
        <f aca="false">B17*'240 Hagerstown'!C17</f>
        <v>0</v>
      </c>
      <c r="D17" s="83" t="n">
        <f aca="false">B17*'240 Hagerstown'!D17</f>
        <v>0</v>
      </c>
      <c r="E17" s="84" t="e">
        <f aca="false">1-(C17/D17)</f>
        <v>#DIV/0!</v>
      </c>
      <c r="F17" s="85" t="n">
        <f aca="false">B17*'240 Hagerstown'!F17</f>
        <v>0</v>
      </c>
      <c r="G17" s="86" t="n">
        <f aca="false">$C17*'240 Hagerstown'!G17</f>
        <v>0</v>
      </c>
      <c r="H17" s="87" t="n">
        <f aca="false">$B17*'240 Hagerstown'!H17</f>
        <v>0</v>
      </c>
      <c r="I17" s="88" t="n">
        <f aca="false">$C17*'240 Hagerstown'!I17</f>
        <v>0</v>
      </c>
      <c r="J17" s="87" t="n">
        <f aca="false">$B17*'240 Hagerstown'!J17</f>
        <v>0</v>
      </c>
      <c r="K17" s="88" t="n">
        <f aca="false">$C17*'240 Hagerstown'!K17</f>
        <v>0</v>
      </c>
      <c r="L17" s="87" t="n">
        <f aca="false">$B17*'240 Hagerstown'!L17</f>
        <v>0</v>
      </c>
      <c r="M17" s="88" t="n">
        <f aca="false">$C17*'240 Hagerstown'!M17</f>
        <v>0</v>
      </c>
      <c r="N17" s="87" t="n">
        <f aca="false">$B17*'240 Hagerstown'!N17</f>
        <v>0</v>
      </c>
      <c r="O17" s="88" t="n">
        <f aca="false">$C17*'240 Hagerstown'!O17</f>
        <v>0</v>
      </c>
      <c r="P17" s="87" t="n">
        <f aca="false">$B17*'240 Hagerstown'!P17</f>
        <v>0</v>
      </c>
      <c r="Q17" s="88" t="n">
        <f aca="false">$C17*'240 Hagerstown'!Q17</f>
        <v>0</v>
      </c>
      <c r="R17" s="87" t="n">
        <f aca="false">$B17*'240 Hagerstown'!R17</f>
        <v>0</v>
      </c>
      <c r="S17" s="88" t="n">
        <f aca="false">$C17*'240 Hagerstown'!S17</f>
        <v>0</v>
      </c>
      <c r="T17" s="89" t="n">
        <f aca="false">$B17*'240 Hagerstown'!T17</f>
        <v>0</v>
      </c>
    </row>
    <row r="18" customFormat="false" ht="15" hidden="false" customHeight="false" outlineLevel="0" collapsed="false">
      <c r="A18" s="50"/>
      <c r="B18" s="81" t="n">
        <v>10</v>
      </c>
      <c r="C18" s="82" t="n">
        <f aca="false">B18*'240 Hagerstown'!C18</f>
        <v>0</v>
      </c>
      <c r="D18" s="83" t="n">
        <f aca="false">B18*'240 Hagerstown'!D18</f>
        <v>0</v>
      </c>
      <c r="E18" s="84" t="e">
        <f aca="false">1-(C18/D18)</f>
        <v>#DIV/0!</v>
      </c>
      <c r="F18" s="85" t="n">
        <f aca="false">B18*'240 Hagerstown'!F18</f>
        <v>0</v>
      </c>
      <c r="G18" s="86" t="n">
        <f aca="false">$C18*'240 Hagerstown'!G18</f>
        <v>0</v>
      </c>
      <c r="H18" s="87" t="n">
        <f aca="false">$B18*'240 Hagerstown'!H18</f>
        <v>0</v>
      </c>
      <c r="I18" s="88" t="n">
        <f aca="false">$C18*'240 Hagerstown'!I18</f>
        <v>0</v>
      </c>
      <c r="J18" s="87" t="n">
        <f aca="false">$B18*'240 Hagerstown'!J18</f>
        <v>0</v>
      </c>
      <c r="K18" s="88" t="n">
        <f aca="false">$C18*'240 Hagerstown'!K18</f>
        <v>0</v>
      </c>
      <c r="L18" s="87" t="n">
        <f aca="false">$B18*'240 Hagerstown'!L18</f>
        <v>0</v>
      </c>
      <c r="M18" s="88" t="n">
        <f aca="false">$C18*'240 Hagerstown'!M18</f>
        <v>0</v>
      </c>
      <c r="N18" s="87" t="n">
        <f aca="false">$B18*'240 Hagerstown'!N18</f>
        <v>0</v>
      </c>
      <c r="O18" s="88" t="n">
        <f aca="false">$C18*'240 Hagerstown'!O18</f>
        <v>0</v>
      </c>
      <c r="P18" s="87" t="n">
        <f aca="false">$B18*'240 Hagerstown'!P18</f>
        <v>0</v>
      </c>
      <c r="Q18" s="88" t="n">
        <f aca="false">$C18*'240 Hagerstown'!Q18</f>
        <v>0</v>
      </c>
      <c r="R18" s="87" t="n">
        <f aca="false">$B18*'240 Hagerstown'!R18</f>
        <v>0</v>
      </c>
      <c r="S18" s="88" t="n">
        <f aca="false">$C18*'240 Hagerstown'!S18</f>
        <v>0</v>
      </c>
      <c r="T18" s="89" t="n">
        <f aca="false">$B18*'240 Hagerstown'!T18</f>
        <v>0</v>
      </c>
    </row>
    <row r="19" customFormat="false" ht="15" hidden="false" customHeight="false" outlineLevel="0" collapsed="false">
      <c r="A19" s="50"/>
      <c r="B19" s="81" t="n">
        <v>10</v>
      </c>
      <c r="C19" s="82" t="n">
        <f aca="false">B19*'240 Hagerstown'!C19</f>
        <v>0</v>
      </c>
      <c r="D19" s="83" t="n">
        <f aca="false">B19*'240 Hagerstown'!D19</f>
        <v>0</v>
      </c>
      <c r="E19" s="84" t="e">
        <f aca="false">1-(C19/D19)</f>
        <v>#DIV/0!</v>
      </c>
      <c r="F19" s="85" t="n">
        <f aca="false">B19*'240 Hagerstown'!F19</f>
        <v>0</v>
      </c>
      <c r="G19" s="86" t="n">
        <f aca="false">$C19*'240 Hagerstown'!G19</f>
        <v>0</v>
      </c>
      <c r="H19" s="87" t="n">
        <f aca="false">$B19*'240 Hagerstown'!H19</f>
        <v>0</v>
      </c>
      <c r="I19" s="88" t="n">
        <f aca="false">$C19*'240 Hagerstown'!I19</f>
        <v>0</v>
      </c>
      <c r="J19" s="87" t="n">
        <f aca="false">$B19*'240 Hagerstown'!J19</f>
        <v>0</v>
      </c>
      <c r="K19" s="88" t="n">
        <f aca="false">$C19*'240 Hagerstown'!K19</f>
        <v>0</v>
      </c>
      <c r="L19" s="87" t="n">
        <f aca="false">$B19*'240 Hagerstown'!L19</f>
        <v>0</v>
      </c>
      <c r="M19" s="88" t="n">
        <f aca="false">$C19*'240 Hagerstown'!M19</f>
        <v>0</v>
      </c>
      <c r="N19" s="87" t="n">
        <f aca="false">$B19*'240 Hagerstown'!N19</f>
        <v>0</v>
      </c>
      <c r="O19" s="88" t="n">
        <f aca="false">$C19*'240 Hagerstown'!O19</f>
        <v>0</v>
      </c>
      <c r="P19" s="87" t="n">
        <f aca="false">$B19*'240 Hagerstown'!P19</f>
        <v>0</v>
      </c>
      <c r="Q19" s="88" t="n">
        <f aca="false">$C19*'240 Hagerstown'!Q19</f>
        <v>0</v>
      </c>
      <c r="R19" s="87" t="n">
        <f aca="false">$B19*'240 Hagerstown'!R19</f>
        <v>0</v>
      </c>
      <c r="S19" s="88" t="n">
        <f aca="false">$C19*'240 Hagerstown'!S19</f>
        <v>0</v>
      </c>
      <c r="T19" s="89" t="n">
        <f aca="false">$B19*'240 Hagerstown'!T19</f>
        <v>0</v>
      </c>
    </row>
    <row r="20" customFormat="false" ht="15" hidden="false" customHeight="false" outlineLevel="0" collapsed="false">
      <c r="A20" s="50"/>
      <c r="B20" s="81" t="n">
        <v>10</v>
      </c>
      <c r="C20" s="82" t="n">
        <f aca="false">B20*'240 Hagerstown'!C20</f>
        <v>0</v>
      </c>
      <c r="D20" s="83" t="n">
        <f aca="false">B20*'240 Hagerstown'!D20</f>
        <v>0</v>
      </c>
      <c r="E20" s="84" t="e">
        <f aca="false">1-(C20/D20)</f>
        <v>#DIV/0!</v>
      </c>
      <c r="F20" s="85" t="n">
        <f aca="false">B20*'240 Hagerstown'!F20</f>
        <v>0</v>
      </c>
      <c r="G20" s="86" t="n">
        <f aca="false">$C20*'240 Hagerstown'!G20</f>
        <v>0</v>
      </c>
      <c r="H20" s="87" t="n">
        <f aca="false">$B20*'240 Hagerstown'!H20</f>
        <v>0</v>
      </c>
      <c r="I20" s="88" t="n">
        <f aca="false">$C20*'240 Hagerstown'!I20</f>
        <v>0</v>
      </c>
      <c r="J20" s="87" t="n">
        <f aca="false">$B20*'240 Hagerstown'!J20</f>
        <v>0</v>
      </c>
      <c r="K20" s="88" t="n">
        <f aca="false">$C20*'240 Hagerstown'!K20</f>
        <v>0</v>
      </c>
      <c r="L20" s="87" t="n">
        <f aca="false">$B20*'240 Hagerstown'!L20</f>
        <v>0</v>
      </c>
      <c r="M20" s="88" t="n">
        <f aca="false">$C20*'240 Hagerstown'!M20</f>
        <v>0</v>
      </c>
      <c r="N20" s="87" t="n">
        <f aca="false">$B20*'240 Hagerstown'!N20</f>
        <v>0</v>
      </c>
      <c r="O20" s="88" t="n">
        <f aca="false">$C20*'240 Hagerstown'!O20</f>
        <v>0</v>
      </c>
      <c r="P20" s="87" t="n">
        <f aca="false">$B20*'240 Hagerstown'!P20</f>
        <v>0</v>
      </c>
      <c r="Q20" s="88" t="n">
        <f aca="false">$C20*'240 Hagerstown'!Q20</f>
        <v>0</v>
      </c>
      <c r="R20" s="87" t="n">
        <f aca="false">$B20*'240 Hagerstown'!R20</f>
        <v>0</v>
      </c>
      <c r="S20" s="88" t="n">
        <f aca="false">$C20*'240 Hagerstown'!S20</f>
        <v>0</v>
      </c>
      <c r="T20" s="89" t="n">
        <f aca="false">$B20*'240 Hagerstown'!T20</f>
        <v>0</v>
      </c>
    </row>
    <row r="21" customFormat="false" ht="15" hidden="false" customHeight="false" outlineLevel="0" collapsed="false">
      <c r="A21" s="42" t="s">
        <v>40</v>
      </c>
      <c r="B21" s="81" t="n">
        <v>10</v>
      </c>
      <c r="C21" s="82" t="n">
        <f aca="false">B21*'240 Hagerstown'!C21</f>
        <v>0</v>
      </c>
      <c r="D21" s="83" t="n">
        <f aca="false">B21*'240 Hagerstown'!D21</f>
        <v>0</v>
      </c>
      <c r="E21" s="84" t="e">
        <f aca="false">1-(C21/D21)</f>
        <v>#DIV/0!</v>
      </c>
      <c r="F21" s="85" t="n">
        <f aca="false">B21*'240 Hagerstown'!F21</f>
        <v>0</v>
      </c>
      <c r="G21" s="86" t="n">
        <f aca="false">$C21*'240 Hagerstown'!G21</f>
        <v>0</v>
      </c>
      <c r="H21" s="87" t="n">
        <f aca="false">$B21*'240 Hagerstown'!H21</f>
        <v>0</v>
      </c>
      <c r="I21" s="88" t="n">
        <f aca="false">$C21*'240 Hagerstown'!I21</f>
        <v>0</v>
      </c>
      <c r="J21" s="87" t="n">
        <f aca="false">$B21*'240 Hagerstown'!J21</f>
        <v>0</v>
      </c>
      <c r="K21" s="88" t="n">
        <f aca="false">$C21*'240 Hagerstown'!K21</f>
        <v>0</v>
      </c>
      <c r="L21" s="87" t="n">
        <f aca="false">$B21*'240 Hagerstown'!L21</f>
        <v>0</v>
      </c>
      <c r="M21" s="88" t="n">
        <f aca="false">$C21*'240 Hagerstown'!M21</f>
        <v>0</v>
      </c>
      <c r="N21" s="87" t="n">
        <f aca="false">$B21*'240 Hagerstown'!N21</f>
        <v>0</v>
      </c>
      <c r="O21" s="88" t="n">
        <f aca="false">$C21*'240 Hagerstown'!O21</f>
        <v>0</v>
      </c>
      <c r="P21" s="87" t="n">
        <f aca="false">$B21*'240 Hagerstown'!P21</f>
        <v>0</v>
      </c>
      <c r="Q21" s="88" t="n">
        <f aca="false">$C21*'240 Hagerstown'!Q21</f>
        <v>0</v>
      </c>
      <c r="R21" s="87" t="n">
        <f aca="false">$B21*'240 Hagerstown'!R21</f>
        <v>0</v>
      </c>
      <c r="S21" s="88" t="n">
        <f aca="false">$C21*'240 Hagerstown'!S21</f>
        <v>0</v>
      </c>
      <c r="T21" s="89" t="n">
        <f aca="false">$B21*'240 Hagerstown'!T21</f>
        <v>0</v>
      </c>
    </row>
    <row r="22" customFormat="false" ht="15" hidden="false" customHeight="false" outlineLevel="0" collapsed="false">
      <c r="A22" s="42" t="s">
        <v>38</v>
      </c>
      <c r="B22" s="81" t="n">
        <v>10</v>
      </c>
      <c r="C22" s="82" t="n">
        <f aca="false">B22*'240 Hagerstown'!C22</f>
        <v>0</v>
      </c>
      <c r="D22" s="83" t="n">
        <f aca="false">B22*'240 Hagerstown'!D22</f>
        <v>0</v>
      </c>
      <c r="E22" s="84" t="e">
        <f aca="false">1-(C22/D22)</f>
        <v>#DIV/0!</v>
      </c>
      <c r="F22" s="85" t="n">
        <f aca="false">B22*'240 Hagerstown'!F22</f>
        <v>0</v>
      </c>
      <c r="G22" s="86" t="n">
        <f aca="false">$C22*'240 Hagerstown'!G22</f>
        <v>0</v>
      </c>
      <c r="H22" s="87" t="n">
        <f aca="false">$B22*'240 Hagerstown'!H22</f>
        <v>0</v>
      </c>
      <c r="I22" s="88" t="n">
        <f aca="false">$C22*'240 Hagerstown'!I22</f>
        <v>0</v>
      </c>
      <c r="J22" s="87" t="n">
        <f aca="false">$B22*'240 Hagerstown'!J22</f>
        <v>0</v>
      </c>
      <c r="K22" s="88" t="n">
        <f aca="false">$C22*'240 Hagerstown'!K22</f>
        <v>0</v>
      </c>
      <c r="L22" s="87" t="n">
        <f aca="false">$B22*'240 Hagerstown'!L22</f>
        <v>0</v>
      </c>
      <c r="M22" s="88" t="n">
        <f aca="false">$C22*'240 Hagerstown'!M22</f>
        <v>0</v>
      </c>
      <c r="N22" s="87" t="n">
        <f aca="false">$B22*'240 Hagerstown'!N22</f>
        <v>0</v>
      </c>
      <c r="O22" s="88" t="n">
        <f aca="false">$C22*'240 Hagerstown'!O22</f>
        <v>0</v>
      </c>
      <c r="P22" s="87" t="n">
        <f aca="false">$B22*'240 Hagerstown'!P22</f>
        <v>0</v>
      </c>
      <c r="Q22" s="88" t="n">
        <f aca="false">$C22*'240 Hagerstown'!Q22</f>
        <v>0</v>
      </c>
      <c r="R22" s="87" t="n">
        <f aca="false">$B22*'240 Hagerstown'!R22</f>
        <v>0</v>
      </c>
      <c r="S22" s="88" t="n">
        <f aca="false">$C22*'240 Hagerstown'!S22</f>
        <v>0</v>
      </c>
      <c r="T22" s="89" t="n">
        <f aca="false">$B22*'240 Hagerstown'!T22</f>
        <v>0</v>
      </c>
    </row>
    <row r="23" customFormat="false" ht="15" hidden="false" customHeight="false" outlineLevel="0" collapsed="false">
      <c r="A23" s="50"/>
      <c r="B23" s="81" t="n">
        <v>10</v>
      </c>
      <c r="C23" s="82" t="n">
        <f aca="false">B23*'240 Hagerstown'!C23</f>
        <v>0</v>
      </c>
      <c r="D23" s="83" t="n">
        <f aca="false">B23*'240 Hagerstown'!D23</f>
        <v>0</v>
      </c>
      <c r="E23" s="84" t="e">
        <f aca="false">1-(C23/D23)</f>
        <v>#DIV/0!</v>
      </c>
      <c r="F23" s="85" t="n">
        <f aca="false">B23*'240 Hagerstown'!F23</f>
        <v>0</v>
      </c>
      <c r="G23" s="86" t="n">
        <f aca="false">$C23*'240 Hagerstown'!G23</f>
        <v>0</v>
      </c>
      <c r="H23" s="87" t="n">
        <f aca="false">$B23*'240 Hagerstown'!H23</f>
        <v>0</v>
      </c>
      <c r="I23" s="88" t="n">
        <f aca="false">$C23*'240 Hagerstown'!I23</f>
        <v>0</v>
      </c>
      <c r="J23" s="87" t="n">
        <f aca="false">$B23*'240 Hagerstown'!J23</f>
        <v>0</v>
      </c>
      <c r="K23" s="88" t="n">
        <f aca="false">$C23*'240 Hagerstown'!K23</f>
        <v>0</v>
      </c>
      <c r="L23" s="87" t="n">
        <f aca="false">$B23*'240 Hagerstown'!L23</f>
        <v>0</v>
      </c>
      <c r="M23" s="88" t="n">
        <f aca="false">$C23*'240 Hagerstown'!M23</f>
        <v>0</v>
      </c>
      <c r="N23" s="87" t="n">
        <f aca="false">$B23*'240 Hagerstown'!N23</f>
        <v>0</v>
      </c>
      <c r="O23" s="88" t="n">
        <f aca="false">$C23*'240 Hagerstown'!O23</f>
        <v>0</v>
      </c>
      <c r="P23" s="87" t="n">
        <f aca="false">$B23*'240 Hagerstown'!P23</f>
        <v>0</v>
      </c>
      <c r="Q23" s="88" t="n">
        <f aca="false">$C23*'240 Hagerstown'!Q23</f>
        <v>0</v>
      </c>
      <c r="R23" s="87" t="n">
        <f aca="false">$B23*'240 Hagerstown'!R23</f>
        <v>0</v>
      </c>
      <c r="S23" s="88" t="n">
        <f aca="false">$C23*'240 Hagerstown'!S23</f>
        <v>0</v>
      </c>
      <c r="T23" s="89" t="n">
        <f aca="false">$B23*'240 Hagerstown'!T23</f>
        <v>0</v>
      </c>
    </row>
    <row r="24" customFormat="false" ht="15" hidden="false" customHeight="false" outlineLevel="0" collapsed="false">
      <c r="A24" s="50"/>
      <c r="B24" s="81" t="n">
        <v>10</v>
      </c>
      <c r="C24" s="82" t="n">
        <f aca="false">B24*'240 Hagerstown'!C24</f>
        <v>0</v>
      </c>
      <c r="D24" s="83" t="n">
        <f aca="false">B24*'240 Hagerstown'!D24</f>
        <v>0</v>
      </c>
      <c r="E24" s="84" t="e">
        <f aca="false">1-(C24/D24)</f>
        <v>#DIV/0!</v>
      </c>
      <c r="F24" s="85" t="n">
        <f aca="false">B24*'240 Hagerstown'!F24</f>
        <v>0</v>
      </c>
      <c r="G24" s="86" t="n">
        <f aca="false">$C24*'240 Hagerstown'!G24</f>
        <v>0</v>
      </c>
      <c r="H24" s="87" t="n">
        <f aca="false">$B24*'240 Hagerstown'!H24</f>
        <v>0</v>
      </c>
      <c r="I24" s="88" t="n">
        <f aca="false">$C24*'240 Hagerstown'!I24</f>
        <v>0</v>
      </c>
      <c r="J24" s="87" t="n">
        <f aca="false">$B24*'240 Hagerstown'!J24</f>
        <v>0</v>
      </c>
      <c r="K24" s="88" t="n">
        <f aca="false">$C24*'240 Hagerstown'!K24</f>
        <v>0</v>
      </c>
      <c r="L24" s="87" t="n">
        <f aca="false">$B24*'240 Hagerstown'!L24</f>
        <v>0</v>
      </c>
      <c r="M24" s="88" t="n">
        <f aca="false">$C24*'240 Hagerstown'!M24</f>
        <v>0</v>
      </c>
      <c r="N24" s="87" t="n">
        <f aca="false">$B24*'240 Hagerstown'!N24</f>
        <v>0</v>
      </c>
      <c r="O24" s="88" t="n">
        <f aca="false">$C24*'240 Hagerstown'!O24</f>
        <v>0</v>
      </c>
      <c r="P24" s="87" t="n">
        <f aca="false">$B24*'240 Hagerstown'!P24</f>
        <v>0</v>
      </c>
      <c r="Q24" s="88" t="n">
        <f aca="false">$C24*'240 Hagerstown'!Q24</f>
        <v>0</v>
      </c>
      <c r="R24" s="87" t="n">
        <f aca="false">$B24*'240 Hagerstown'!R24</f>
        <v>0</v>
      </c>
      <c r="S24" s="88" t="n">
        <f aca="false">$C24*'240 Hagerstown'!S24</f>
        <v>0</v>
      </c>
      <c r="T24" s="89" t="n">
        <f aca="false">$B24*'240 Hagerstown'!T24</f>
        <v>0</v>
      </c>
    </row>
    <row r="25" customFormat="false" ht="15" hidden="false" customHeight="false" outlineLevel="0" collapsed="false">
      <c r="A25" s="50"/>
      <c r="B25" s="81" t="n">
        <v>10</v>
      </c>
      <c r="C25" s="82" t="n">
        <f aca="false">B25*'240 Hagerstown'!C25</f>
        <v>0</v>
      </c>
      <c r="D25" s="83" t="n">
        <f aca="false">B25*'240 Hagerstown'!D25</f>
        <v>0</v>
      </c>
      <c r="E25" s="84" t="e">
        <f aca="false">1-(C25/D25)</f>
        <v>#DIV/0!</v>
      </c>
      <c r="F25" s="85" t="n">
        <f aca="false">B25*'240 Hagerstown'!F25</f>
        <v>0</v>
      </c>
      <c r="G25" s="86" t="n">
        <f aca="false">$C25*'240 Hagerstown'!G25</f>
        <v>0</v>
      </c>
      <c r="H25" s="87" t="n">
        <f aca="false">$B25*'240 Hagerstown'!H25</f>
        <v>0</v>
      </c>
      <c r="I25" s="88" t="n">
        <f aca="false">$C25*'240 Hagerstown'!I25</f>
        <v>0</v>
      </c>
      <c r="J25" s="87" t="n">
        <f aca="false">$B25*'240 Hagerstown'!J25</f>
        <v>0</v>
      </c>
      <c r="K25" s="88" t="n">
        <f aca="false">$C25*'240 Hagerstown'!K25</f>
        <v>0</v>
      </c>
      <c r="L25" s="87" t="n">
        <f aca="false">$B25*'240 Hagerstown'!L25</f>
        <v>0</v>
      </c>
      <c r="M25" s="88" t="n">
        <f aca="false">$C25*'240 Hagerstown'!M25</f>
        <v>0</v>
      </c>
      <c r="N25" s="87" t="n">
        <f aca="false">$B25*'240 Hagerstown'!N25</f>
        <v>0</v>
      </c>
      <c r="O25" s="88" t="n">
        <f aca="false">$C25*'240 Hagerstown'!O25</f>
        <v>0</v>
      </c>
      <c r="P25" s="87" t="n">
        <f aca="false">$B25*'240 Hagerstown'!P25</f>
        <v>0</v>
      </c>
      <c r="Q25" s="88" t="n">
        <f aca="false">$C25*'240 Hagerstown'!Q25</f>
        <v>0</v>
      </c>
      <c r="R25" s="87" t="n">
        <f aca="false">$B25*'240 Hagerstown'!R25</f>
        <v>0</v>
      </c>
      <c r="S25" s="88" t="n">
        <f aca="false">$C25*'240 Hagerstown'!S25</f>
        <v>0</v>
      </c>
      <c r="T25" s="89" t="n">
        <f aca="false">$B25*'240 Hagerstown'!T25</f>
        <v>0</v>
      </c>
    </row>
    <row r="26" customFormat="false" ht="15" hidden="false" customHeight="false" outlineLevel="0" collapsed="false">
      <c r="A26" s="50"/>
      <c r="B26" s="81" t="n">
        <v>10</v>
      </c>
      <c r="C26" s="82" t="n">
        <f aca="false">B26*'240 Hagerstown'!C26</f>
        <v>0</v>
      </c>
      <c r="D26" s="83" t="n">
        <f aca="false">B26*'240 Hagerstown'!D26</f>
        <v>0</v>
      </c>
      <c r="E26" s="84" t="e">
        <f aca="false">1-(C26/D26)</f>
        <v>#DIV/0!</v>
      </c>
      <c r="F26" s="85" t="n">
        <f aca="false">B26*'240 Hagerstown'!F26</f>
        <v>0</v>
      </c>
      <c r="G26" s="86" t="n">
        <f aca="false">$C26*'240 Hagerstown'!G26</f>
        <v>0</v>
      </c>
      <c r="H26" s="87" t="n">
        <f aca="false">$B26*'240 Hagerstown'!H26</f>
        <v>0</v>
      </c>
      <c r="I26" s="88" t="n">
        <f aca="false">$C26*'240 Hagerstown'!I26</f>
        <v>0</v>
      </c>
      <c r="J26" s="87" t="n">
        <f aca="false">$B26*'240 Hagerstown'!J26</f>
        <v>0</v>
      </c>
      <c r="K26" s="88" t="n">
        <f aca="false">$C26*'240 Hagerstown'!K26</f>
        <v>0</v>
      </c>
      <c r="L26" s="87" t="n">
        <f aca="false">$B26*'240 Hagerstown'!L26</f>
        <v>0</v>
      </c>
      <c r="M26" s="88" t="n">
        <f aca="false">$C26*'240 Hagerstown'!M26</f>
        <v>0</v>
      </c>
      <c r="N26" s="87" t="n">
        <f aca="false">$B26*'240 Hagerstown'!N26</f>
        <v>0</v>
      </c>
      <c r="O26" s="88" t="n">
        <f aca="false">$C26*'240 Hagerstown'!O26</f>
        <v>0</v>
      </c>
      <c r="P26" s="87" t="n">
        <f aca="false">$B26*'240 Hagerstown'!P26</f>
        <v>0</v>
      </c>
      <c r="Q26" s="88" t="n">
        <f aca="false">$C26*'240 Hagerstown'!Q26</f>
        <v>0</v>
      </c>
      <c r="R26" s="87" t="n">
        <f aca="false">$B26*'240 Hagerstown'!R26</f>
        <v>0</v>
      </c>
      <c r="S26" s="88" t="n">
        <f aca="false">$C26*'240 Hagerstown'!S26</f>
        <v>0</v>
      </c>
      <c r="T26" s="89" t="n">
        <f aca="false">$B26*'240 Hagerstown'!T26</f>
        <v>0</v>
      </c>
    </row>
    <row r="27" customFormat="false" ht="15" hidden="false" customHeight="false" outlineLevel="0" collapsed="false">
      <c r="A27" s="50"/>
      <c r="B27" s="81" t="n">
        <v>10</v>
      </c>
      <c r="C27" s="82" t="n">
        <f aca="false">B27*'240 Hagerstown'!C27</f>
        <v>0</v>
      </c>
      <c r="D27" s="83" t="n">
        <f aca="false">B27*'240 Hagerstown'!D27</f>
        <v>0</v>
      </c>
      <c r="E27" s="84" t="e">
        <f aca="false">1-(C27/D27)</f>
        <v>#DIV/0!</v>
      </c>
      <c r="F27" s="85" t="n">
        <f aca="false">B27*'240 Hagerstown'!F27</f>
        <v>0</v>
      </c>
      <c r="G27" s="86" t="n">
        <f aca="false">$C27*'240 Hagerstown'!G27</f>
        <v>0</v>
      </c>
      <c r="H27" s="87" t="n">
        <f aca="false">$B27*'240 Hagerstown'!H27</f>
        <v>0</v>
      </c>
      <c r="I27" s="88" t="n">
        <f aca="false">$C27*'240 Hagerstown'!I27</f>
        <v>0</v>
      </c>
      <c r="J27" s="87" t="n">
        <f aca="false">$B27*'240 Hagerstown'!J27</f>
        <v>0</v>
      </c>
      <c r="K27" s="88" t="n">
        <f aca="false">$C27*'240 Hagerstown'!K27</f>
        <v>0</v>
      </c>
      <c r="L27" s="87" t="n">
        <f aca="false">$B27*'240 Hagerstown'!L27</f>
        <v>0</v>
      </c>
      <c r="M27" s="88" t="n">
        <f aca="false">$C27*'240 Hagerstown'!M27</f>
        <v>0</v>
      </c>
      <c r="N27" s="87" t="n">
        <f aca="false">$B27*'240 Hagerstown'!N27</f>
        <v>0</v>
      </c>
      <c r="O27" s="88" t="n">
        <f aca="false">$C27*'240 Hagerstown'!O27</f>
        <v>0</v>
      </c>
      <c r="P27" s="87" t="n">
        <f aca="false">$B27*'240 Hagerstown'!P27</f>
        <v>0</v>
      </c>
      <c r="Q27" s="88" t="n">
        <f aca="false">$C27*'240 Hagerstown'!Q27</f>
        <v>0</v>
      </c>
      <c r="R27" s="87" t="n">
        <f aca="false">$B27*'240 Hagerstown'!R27</f>
        <v>0</v>
      </c>
      <c r="S27" s="88" t="n">
        <f aca="false">$C27*'240 Hagerstown'!S27</f>
        <v>0</v>
      </c>
      <c r="T27" s="89" t="n">
        <f aca="false">$B27*'240 Hagerstown'!T27</f>
        <v>0</v>
      </c>
    </row>
    <row r="28" customFormat="false" ht="15" hidden="false" customHeight="false" outlineLevel="0" collapsed="false">
      <c r="A28" s="50"/>
      <c r="B28" s="81" t="n">
        <v>10</v>
      </c>
      <c r="C28" s="82" t="n">
        <f aca="false">B28*'240 Hagerstown'!C28</f>
        <v>0</v>
      </c>
      <c r="D28" s="83" t="n">
        <f aca="false">B28*'240 Hagerstown'!D28</f>
        <v>0</v>
      </c>
      <c r="E28" s="84" t="e">
        <f aca="false">1-(C28/D28)</f>
        <v>#DIV/0!</v>
      </c>
      <c r="F28" s="85" t="n">
        <f aca="false">B28*'240 Hagerstown'!F28</f>
        <v>0</v>
      </c>
      <c r="G28" s="86" t="n">
        <f aca="false">$C28*'240 Hagerstown'!G28</f>
        <v>0</v>
      </c>
      <c r="H28" s="87" t="n">
        <f aca="false">$B28*'240 Hagerstown'!H28</f>
        <v>0</v>
      </c>
      <c r="I28" s="88" t="n">
        <f aca="false">$C28*'240 Hagerstown'!I28</f>
        <v>0</v>
      </c>
      <c r="J28" s="87" t="n">
        <f aca="false">$B28*'240 Hagerstown'!J28</f>
        <v>0</v>
      </c>
      <c r="K28" s="88" t="n">
        <f aca="false">$C28*'240 Hagerstown'!K28</f>
        <v>0</v>
      </c>
      <c r="L28" s="87" t="n">
        <f aca="false">$B28*'240 Hagerstown'!L28</f>
        <v>0</v>
      </c>
      <c r="M28" s="88" t="n">
        <f aca="false">$C28*'240 Hagerstown'!M28</f>
        <v>0</v>
      </c>
      <c r="N28" s="87" t="n">
        <f aca="false">$B28*'240 Hagerstown'!N28</f>
        <v>0</v>
      </c>
      <c r="O28" s="88" t="n">
        <f aca="false">$C28*'240 Hagerstown'!O28</f>
        <v>0</v>
      </c>
      <c r="P28" s="87" t="n">
        <f aca="false">$B28*'240 Hagerstown'!P28</f>
        <v>0</v>
      </c>
      <c r="Q28" s="88" t="n">
        <f aca="false">$C28*'240 Hagerstown'!Q28</f>
        <v>0</v>
      </c>
      <c r="R28" s="87" t="n">
        <f aca="false">$B28*'240 Hagerstown'!R28</f>
        <v>0</v>
      </c>
      <c r="S28" s="88" t="n">
        <f aca="false">$C28*'240 Hagerstown'!S28</f>
        <v>0</v>
      </c>
      <c r="T28" s="89" t="n">
        <f aca="false">$B28*'240 Hagerstown'!T28</f>
        <v>0</v>
      </c>
    </row>
    <row r="29" customFormat="false" ht="15" hidden="false" customHeight="false" outlineLevel="0" collapsed="false">
      <c r="A29" s="50"/>
      <c r="B29" s="81" t="n">
        <v>10</v>
      </c>
      <c r="C29" s="82" t="n">
        <f aca="false">B29*'240 Hagerstown'!C29</f>
        <v>0</v>
      </c>
      <c r="D29" s="83" t="n">
        <f aca="false">B29*'240 Hagerstown'!D29</f>
        <v>0</v>
      </c>
      <c r="E29" s="84" t="e">
        <f aca="false">1-(C29/D29)</f>
        <v>#DIV/0!</v>
      </c>
      <c r="F29" s="85" t="n">
        <f aca="false">B29*'240 Hagerstown'!F29</f>
        <v>0</v>
      </c>
      <c r="G29" s="86" t="n">
        <f aca="false">$C29*'240 Hagerstown'!G29</f>
        <v>0</v>
      </c>
      <c r="H29" s="87" t="n">
        <f aca="false">$B29*'240 Hagerstown'!H29</f>
        <v>0</v>
      </c>
      <c r="I29" s="88" t="n">
        <f aca="false">$C29*'240 Hagerstown'!I29</f>
        <v>0</v>
      </c>
      <c r="J29" s="87" t="n">
        <f aca="false">$B29*'240 Hagerstown'!J29</f>
        <v>0</v>
      </c>
      <c r="K29" s="88" t="n">
        <f aca="false">$C29*'240 Hagerstown'!K29</f>
        <v>0</v>
      </c>
      <c r="L29" s="87" t="n">
        <f aca="false">$B29*'240 Hagerstown'!L29</f>
        <v>0</v>
      </c>
      <c r="M29" s="88" t="n">
        <f aca="false">$C29*'240 Hagerstown'!M29</f>
        <v>0</v>
      </c>
      <c r="N29" s="87" t="n">
        <f aca="false">$B29*'240 Hagerstown'!N29</f>
        <v>0</v>
      </c>
      <c r="O29" s="88" t="n">
        <f aca="false">$C29*'240 Hagerstown'!O29</f>
        <v>0</v>
      </c>
      <c r="P29" s="87" t="n">
        <f aca="false">$B29*'240 Hagerstown'!P29</f>
        <v>0</v>
      </c>
      <c r="Q29" s="88" t="n">
        <f aca="false">$C29*'240 Hagerstown'!Q29</f>
        <v>0</v>
      </c>
      <c r="R29" s="87" t="n">
        <f aca="false">$B29*'240 Hagerstown'!R29</f>
        <v>0</v>
      </c>
      <c r="S29" s="88" t="n">
        <f aca="false">$C29*'240 Hagerstown'!S29</f>
        <v>0</v>
      </c>
      <c r="T29" s="89" t="n">
        <f aca="false">$B29*'240 Hagerstown'!T29</f>
        <v>0</v>
      </c>
    </row>
    <row r="31" customFormat="false" ht="13.5" hidden="false" customHeight="false" outlineLevel="0" collapsed="false"/>
    <row r="32" customFormat="false" ht="16.5" hidden="false" customHeight="false" outlineLevel="0" collapsed="false">
      <c r="A32" s="90" t="s">
        <v>51</v>
      </c>
      <c r="B32" s="0"/>
      <c r="C32" s="91" t="s">
        <v>52</v>
      </c>
      <c r="D32" s="0"/>
      <c r="E32" s="0"/>
      <c r="F32" s="0"/>
      <c r="G32" s="0"/>
      <c r="H32" s="0"/>
      <c r="I32" s="0"/>
      <c r="J32" s="0"/>
      <c r="K32" s="0"/>
      <c r="L32" s="0"/>
      <c r="M32" s="0"/>
      <c r="N32" s="0"/>
      <c r="O32" s="0"/>
      <c r="P32" s="0"/>
      <c r="Q32" s="0"/>
      <c r="R32" s="0"/>
      <c r="S32" s="0"/>
      <c r="T32" s="0"/>
    </row>
    <row r="33" customFormat="false" ht="16.5" hidden="false" customHeight="false" outlineLevel="0" collapsed="false">
      <c r="A33" s="92" t="s">
        <v>53</v>
      </c>
      <c r="B33" s="0"/>
      <c r="C33" s="93" t="n">
        <f aca="false">SUM(C5:C29)</f>
        <v>0</v>
      </c>
      <c r="D33" s="0"/>
      <c r="E33" s="0"/>
      <c r="F33" s="91" t="s">
        <v>54</v>
      </c>
      <c r="G33" s="94" t="n">
        <f aca="false">SUM(G5:G29)</f>
        <v>0</v>
      </c>
      <c r="H33" s="94" t="n">
        <f aca="false">SUM(H5:H29)</f>
        <v>0</v>
      </c>
      <c r="I33" s="94" t="n">
        <f aca="false">SUM(I5:I29)</f>
        <v>0</v>
      </c>
      <c r="J33" s="94" t="n">
        <f aca="false">SUM(J5:J29)</f>
        <v>0</v>
      </c>
      <c r="K33" s="94" t="n">
        <f aca="false">SUM(K5:K29)</f>
        <v>0</v>
      </c>
      <c r="L33" s="94" t="n">
        <f aca="false">SUM(L5:L29)</f>
        <v>0</v>
      </c>
      <c r="M33" s="94" t="n">
        <f aca="false">SUM(M5:M29)</f>
        <v>0</v>
      </c>
      <c r="N33" s="94" t="n">
        <f aca="false">SUM(N5:N29)</f>
        <v>0</v>
      </c>
      <c r="O33" s="94" t="n">
        <f aca="false">SUM(O5:O29)</f>
        <v>0</v>
      </c>
      <c r="P33" s="94" t="n">
        <f aca="false">SUM(P5:P29)</f>
        <v>0</v>
      </c>
      <c r="Q33" s="94" t="n">
        <f aca="false">SUM(Q5:Q29)</f>
        <v>0</v>
      </c>
      <c r="R33" s="94" t="n">
        <f aca="false">SUM(R5:R29)</f>
        <v>0</v>
      </c>
      <c r="S33" s="94" t="n">
        <f aca="false">SUM(S5:S29)</f>
        <v>0</v>
      </c>
      <c r="T33" s="94" t="n">
        <f aca="false">SUM(T5:T29)</f>
        <v>0</v>
      </c>
    </row>
    <row r="34" customFormat="false" ht="13.5" hidden="false" customHeight="false" outlineLevel="0" collapsed="false">
      <c r="A34" s="92" t="s">
        <v>55</v>
      </c>
      <c r="B34" s="0"/>
      <c r="C34" s="93" t="n">
        <f aca="false">SUM(F5:F29)</f>
        <v>0</v>
      </c>
      <c r="D34" s="0"/>
      <c r="E34" s="0"/>
      <c r="F34" s="96"/>
      <c r="G34" s="94"/>
      <c r="H34" s="94"/>
      <c r="I34" s="94"/>
      <c r="J34" s="94"/>
      <c r="K34" s="94"/>
      <c r="L34" s="94"/>
      <c r="M34" s="94"/>
      <c r="N34" s="94"/>
      <c r="O34" s="94"/>
      <c r="P34" s="94"/>
      <c r="Q34" s="94"/>
      <c r="R34" s="94"/>
      <c r="S34" s="94"/>
      <c r="T34" s="94"/>
    </row>
    <row r="35" customFormat="false" ht="12.75" hidden="false" customHeight="false" outlineLevel="0" collapsed="false">
      <c r="A35" s="92" t="s">
        <v>56</v>
      </c>
      <c r="B35" s="0"/>
      <c r="C35" s="97" t="n">
        <f aca="false">SUM(G33:T33)</f>
        <v>0</v>
      </c>
      <c r="D35" s="0"/>
      <c r="E35" s="0"/>
      <c r="F35" s="98"/>
      <c r="G35" s="94"/>
      <c r="H35" s="94"/>
      <c r="I35" s="94"/>
      <c r="J35" s="94"/>
      <c r="K35" s="94"/>
      <c r="L35" s="94"/>
      <c r="M35" s="94"/>
      <c r="N35" s="94"/>
      <c r="O35" s="94"/>
      <c r="P35" s="94"/>
      <c r="Q35" s="94"/>
      <c r="R35" s="94"/>
      <c r="S35" s="94"/>
      <c r="T35" s="94"/>
    </row>
    <row r="36" customFormat="false" ht="12.75" hidden="false" customHeight="false" outlineLevel="0" collapsed="false">
      <c r="A36" s="0"/>
      <c r="B36" s="0"/>
      <c r="C36" s="99" t="n">
        <f aca="false">SUM(C33:C35)</f>
        <v>0</v>
      </c>
      <c r="D36" s="0"/>
      <c r="E36" s="0"/>
      <c r="F36" s="0"/>
      <c r="G36" s="0"/>
      <c r="H36" s="0"/>
      <c r="I36" s="0"/>
      <c r="J36" s="0"/>
      <c r="K36" s="0"/>
      <c r="L36" s="0"/>
      <c r="M36" s="0"/>
      <c r="N36" s="0"/>
      <c r="O36" s="0"/>
      <c r="P36" s="0"/>
      <c r="Q36" s="0"/>
      <c r="R36" s="0"/>
      <c r="S36" s="0"/>
      <c r="T36" s="0"/>
    </row>
  </sheetData>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51" width="43.7"/>
    <col collapsed="false" customWidth="true" hidden="false" outlineLevel="0" max="2" min="2" style="60" width="10.56"/>
    <col collapsed="false" customWidth="true" hidden="false" outlineLevel="0" max="6" min="3" style="51" width="12.14"/>
    <col collapsed="false" customWidth="true" hidden="false" outlineLevel="0" max="20" min="7" style="51" width="11.7"/>
    <col collapsed="false" customWidth="true" hidden="false" outlineLevel="0" max="21" min="21" style="51" width="10.28"/>
    <col collapsed="false" customWidth="false" hidden="false" outlineLevel="0" max="257" min="22" style="51" width="9.14"/>
  </cols>
  <sheetData>
    <row r="1" customFormat="false" ht="49.5" hidden="false" customHeight="true" outlineLevel="0" collapsed="false">
      <c r="A1" s="61" t="s">
        <v>59</v>
      </c>
      <c r="B1" s="62"/>
      <c r="C1" s="63"/>
      <c r="D1" s="63"/>
      <c r="E1" s="63"/>
      <c r="F1" s="63"/>
      <c r="G1" s="64" t="s">
        <v>19</v>
      </c>
      <c r="H1" s="64"/>
      <c r="I1" s="65" t="s">
        <v>20</v>
      </c>
      <c r="J1" s="65"/>
      <c r="K1" s="65" t="s">
        <v>21</v>
      </c>
      <c r="L1" s="65"/>
      <c r="M1" s="65" t="s">
        <v>22</v>
      </c>
      <c r="N1" s="65"/>
      <c r="O1" s="65" t="s">
        <v>23</v>
      </c>
      <c r="P1" s="65"/>
      <c r="Q1" s="65" t="s">
        <v>24</v>
      </c>
      <c r="R1" s="65"/>
      <c r="S1" s="66" t="s">
        <v>25</v>
      </c>
      <c r="T1" s="66"/>
    </row>
    <row r="2" customFormat="false" ht="33" hidden="false" customHeight="true" outlineLevel="0" collapsed="false">
      <c r="A2" s="67" t="s">
        <v>26</v>
      </c>
      <c r="B2" s="22" t="s">
        <v>27</v>
      </c>
      <c r="C2" s="68" t="s">
        <v>45</v>
      </c>
      <c r="D2" s="68" t="s">
        <v>46</v>
      </c>
      <c r="E2" s="68" t="s">
        <v>47</v>
      </c>
      <c r="F2" s="69" t="s">
        <v>48</v>
      </c>
      <c r="G2" s="70" t="s">
        <v>49</v>
      </c>
      <c r="H2" s="71" t="s">
        <v>50</v>
      </c>
      <c r="I2" s="72" t="s">
        <v>49</v>
      </c>
      <c r="J2" s="71" t="s">
        <v>50</v>
      </c>
      <c r="K2" s="72" t="s">
        <v>49</v>
      </c>
      <c r="L2" s="71" t="s">
        <v>50</v>
      </c>
      <c r="M2" s="72" t="s">
        <v>49</v>
      </c>
      <c r="N2" s="71" t="s">
        <v>50</v>
      </c>
      <c r="O2" s="72" t="s">
        <v>49</v>
      </c>
      <c r="P2" s="71" t="s">
        <v>50</v>
      </c>
      <c r="Q2" s="72" t="s">
        <v>49</v>
      </c>
      <c r="R2" s="71" t="s">
        <v>50</v>
      </c>
      <c r="S2" s="72" t="s">
        <v>49</v>
      </c>
      <c r="T2" s="73" t="s">
        <v>50</v>
      </c>
    </row>
    <row r="3" customFormat="false" ht="21.75" hidden="false" customHeight="true" outlineLevel="0" collapsed="false">
      <c r="A3" s="74" t="s">
        <v>34</v>
      </c>
      <c r="B3" s="75" t="s">
        <v>35</v>
      </c>
      <c r="C3" s="75"/>
      <c r="D3" s="75"/>
      <c r="E3" s="75"/>
      <c r="F3" s="75"/>
      <c r="G3" s="76"/>
      <c r="H3" s="77"/>
      <c r="I3" s="77"/>
      <c r="J3" s="77"/>
      <c r="K3" s="77"/>
      <c r="L3" s="77"/>
      <c r="M3" s="77"/>
      <c r="N3" s="77"/>
      <c r="O3" s="77"/>
      <c r="P3" s="77"/>
      <c r="Q3" s="77"/>
      <c r="R3" s="77"/>
      <c r="S3" s="77"/>
      <c r="T3" s="78"/>
    </row>
    <row r="4" customFormat="false" ht="15" hidden="false" customHeight="true" outlineLevel="0" collapsed="false">
      <c r="A4" s="37" t="s">
        <v>36</v>
      </c>
      <c r="B4" s="100"/>
      <c r="C4" s="77"/>
      <c r="D4" s="77"/>
      <c r="E4" s="101"/>
      <c r="F4" s="101"/>
      <c r="G4" s="39"/>
      <c r="H4" s="39"/>
      <c r="I4" s="39"/>
      <c r="J4" s="39"/>
      <c r="K4" s="39"/>
      <c r="L4" s="39"/>
      <c r="M4" s="39"/>
      <c r="N4" s="39"/>
      <c r="O4" s="39"/>
      <c r="P4" s="39"/>
      <c r="Q4" s="39"/>
      <c r="R4" s="39"/>
      <c r="S4" s="39"/>
      <c r="T4" s="80"/>
    </row>
    <row r="5" customFormat="false" ht="15" hidden="false" customHeight="false" outlineLevel="0" collapsed="false">
      <c r="A5" s="42" t="s">
        <v>37</v>
      </c>
      <c r="B5" s="81" t="n">
        <v>10</v>
      </c>
      <c r="C5" s="82" t="n">
        <f aca="false">B5*'242 Salisbury'!C5</f>
        <v>0</v>
      </c>
      <c r="D5" s="83" t="n">
        <f aca="false">B5*'242 Salisbury'!D5</f>
        <v>0</v>
      </c>
      <c r="E5" s="84" t="e">
        <f aca="false">1-(C5/D5)</f>
        <v>#DIV/0!</v>
      </c>
      <c r="F5" s="85" t="n">
        <f aca="false">B5*'242 Salisbury'!F5</f>
        <v>0</v>
      </c>
      <c r="G5" s="86" t="n">
        <f aca="false">$C5*'242 Salisbury'!G5</f>
        <v>0</v>
      </c>
      <c r="H5" s="87" t="n">
        <f aca="false">$B5*'242 Salisbury'!H5</f>
        <v>0</v>
      </c>
      <c r="I5" s="88" t="n">
        <f aca="false">$C5*'242 Salisbury'!I5</f>
        <v>0</v>
      </c>
      <c r="J5" s="87" t="n">
        <f aca="false">$B5*'242 Salisbury'!J5</f>
        <v>0</v>
      </c>
      <c r="K5" s="88" t="n">
        <f aca="false">$C5*'242 Salisbury'!K5</f>
        <v>0</v>
      </c>
      <c r="L5" s="87" t="n">
        <f aca="false">$B5*'242 Salisbury'!L5</f>
        <v>0</v>
      </c>
      <c r="M5" s="88" t="n">
        <f aca="false">$C5*'242 Salisbury'!M5</f>
        <v>0</v>
      </c>
      <c r="N5" s="87" t="n">
        <f aca="false">$B5*'242 Salisbury'!N5</f>
        <v>0</v>
      </c>
      <c r="O5" s="88" t="n">
        <f aca="false">$C5*'242 Salisbury'!O5</f>
        <v>0</v>
      </c>
      <c r="P5" s="87" t="n">
        <f aca="false">$B5*'242 Salisbury'!P5</f>
        <v>0</v>
      </c>
      <c r="Q5" s="88" t="n">
        <f aca="false">$C5*'242 Salisbury'!Q5</f>
        <v>0</v>
      </c>
      <c r="R5" s="87" t="n">
        <f aca="false">$B5*'242 Salisbury'!R5</f>
        <v>0</v>
      </c>
      <c r="S5" s="88" t="n">
        <f aca="false">$C5*'242 Salisbury'!S5</f>
        <v>0</v>
      </c>
      <c r="T5" s="89" t="n">
        <f aca="false">$B5*'242 Salisbury'!T5</f>
        <v>0</v>
      </c>
    </row>
    <row r="6" customFormat="false" ht="15" hidden="false" customHeight="false" outlineLevel="0" collapsed="false">
      <c r="A6" s="42" t="s">
        <v>38</v>
      </c>
      <c r="B6" s="81" t="n">
        <v>10</v>
      </c>
      <c r="C6" s="82" t="n">
        <f aca="false">B6*'242 Salisbury'!C6</f>
        <v>0</v>
      </c>
      <c r="D6" s="83" t="n">
        <f aca="false">B6*'242 Salisbury'!D6</f>
        <v>0</v>
      </c>
      <c r="E6" s="84" t="e">
        <f aca="false">1-(C6/D6)</f>
        <v>#DIV/0!</v>
      </c>
      <c r="F6" s="85" t="n">
        <f aca="false">B6*'242 Salisbury'!F6</f>
        <v>0</v>
      </c>
      <c r="G6" s="86" t="n">
        <f aca="false">$C6*'242 Salisbury'!G6</f>
        <v>0</v>
      </c>
      <c r="H6" s="87" t="n">
        <f aca="false">$B6*'242 Salisbury'!H6</f>
        <v>0</v>
      </c>
      <c r="I6" s="88" t="n">
        <f aca="false">$C6*'242 Salisbury'!I6</f>
        <v>0</v>
      </c>
      <c r="J6" s="87" t="n">
        <f aca="false">$B6*'242 Salisbury'!J6</f>
        <v>0</v>
      </c>
      <c r="K6" s="88" t="n">
        <f aca="false">$C6*'242 Salisbury'!K6</f>
        <v>0</v>
      </c>
      <c r="L6" s="87" t="n">
        <f aca="false">$B6*'242 Salisbury'!L6</f>
        <v>0</v>
      </c>
      <c r="M6" s="88" t="n">
        <f aca="false">$C6*'242 Salisbury'!M6</f>
        <v>0</v>
      </c>
      <c r="N6" s="87" t="n">
        <f aca="false">$B6*'242 Salisbury'!N6</f>
        <v>0</v>
      </c>
      <c r="O6" s="88" t="n">
        <f aca="false">$C6*'242 Salisbury'!O6</f>
        <v>0</v>
      </c>
      <c r="P6" s="87" t="n">
        <f aca="false">$B6*'242 Salisbury'!P6</f>
        <v>0</v>
      </c>
      <c r="Q6" s="88" t="n">
        <f aca="false">$C6*'242 Salisbury'!Q6</f>
        <v>0</v>
      </c>
      <c r="R6" s="87" t="n">
        <f aca="false">$B6*'242 Salisbury'!R6</f>
        <v>0</v>
      </c>
      <c r="S6" s="88" t="n">
        <f aca="false">$C6*'242 Salisbury'!S6</f>
        <v>0</v>
      </c>
      <c r="T6" s="89" t="n">
        <f aca="false">$B6*'242 Salisbury'!T6</f>
        <v>0</v>
      </c>
    </row>
    <row r="7" customFormat="false" ht="15" hidden="false" customHeight="false" outlineLevel="0" collapsed="false">
      <c r="A7" s="42"/>
      <c r="B7" s="81" t="n">
        <v>10</v>
      </c>
      <c r="C7" s="82" t="n">
        <f aca="false">B7*'242 Salisbury'!C7</f>
        <v>0</v>
      </c>
      <c r="D7" s="83" t="n">
        <f aca="false">B7*'242 Salisbury'!D7</f>
        <v>0</v>
      </c>
      <c r="E7" s="84" t="e">
        <f aca="false">1-(C7/D7)</f>
        <v>#DIV/0!</v>
      </c>
      <c r="F7" s="85" t="n">
        <f aca="false">B7*'242 Salisbury'!F7</f>
        <v>0</v>
      </c>
      <c r="G7" s="86" t="n">
        <f aca="false">$C7*'242 Salisbury'!G7</f>
        <v>0</v>
      </c>
      <c r="H7" s="87" t="n">
        <f aca="false">$B7*'242 Salisbury'!H7</f>
        <v>0</v>
      </c>
      <c r="I7" s="88" t="n">
        <f aca="false">$C7*'242 Salisbury'!I7</f>
        <v>0</v>
      </c>
      <c r="J7" s="87" t="n">
        <f aca="false">$B7*'242 Salisbury'!J7</f>
        <v>0</v>
      </c>
      <c r="K7" s="88" t="n">
        <f aca="false">$C7*'242 Salisbury'!K7</f>
        <v>0</v>
      </c>
      <c r="L7" s="87" t="n">
        <f aca="false">$B7*'242 Salisbury'!L7</f>
        <v>0</v>
      </c>
      <c r="M7" s="88" t="n">
        <f aca="false">$C7*'242 Salisbury'!M7</f>
        <v>0</v>
      </c>
      <c r="N7" s="87" t="n">
        <f aca="false">$B7*'242 Salisbury'!N7</f>
        <v>0</v>
      </c>
      <c r="O7" s="88" t="n">
        <f aca="false">$C7*'242 Salisbury'!O7</f>
        <v>0</v>
      </c>
      <c r="P7" s="87" t="n">
        <f aca="false">$B7*'242 Salisbury'!P7</f>
        <v>0</v>
      </c>
      <c r="Q7" s="88" t="n">
        <f aca="false">$C7*'242 Salisbury'!Q7</f>
        <v>0</v>
      </c>
      <c r="R7" s="87" t="n">
        <f aca="false">$B7*'242 Salisbury'!R7</f>
        <v>0</v>
      </c>
      <c r="S7" s="88" t="n">
        <f aca="false">$C7*'242 Salisbury'!S7</f>
        <v>0</v>
      </c>
      <c r="T7" s="89" t="n">
        <f aca="false">$B7*'242 Salisbury'!T7</f>
        <v>0</v>
      </c>
    </row>
    <row r="8" customFormat="false" ht="15" hidden="false" customHeight="false" outlineLevel="0" collapsed="false">
      <c r="A8" s="50"/>
      <c r="B8" s="81" t="n">
        <v>10</v>
      </c>
      <c r="C8" s="82" t="n">
        <f aca="false">B8*'242 Salisbury'!C8</f>
        <v>0</v>
      </c>
      <c r="D8" s="83" t="n">
        <f aca="false">B8*'242 Salisbury'!D8</f>
        <v>0</v>
      </c>
      <c r="E8" s="84" t="e">
        <f aca="false">1-(C8/D8)</f>
        <v>#DIV/0!</v>
      </c>
      <c r="F8" s="85" t="n">
        <f aca="false">B8*'242 Salisbury'!F8</f>
        <v>0</v>
      </c>
      <c r="G8" s="86" t="n">
        <f aca="false">$C8*'242 Salisbury'!G8</f>
        <v>0</v>
      </c>
      <c r="H8" s="87" t="n">
        <f aca="false">$B8*'242 Salisbury'!H8</f>
        <v>0</v>
      </c>
      <c r="I8" s="88" t="n">
        <f aca="false">$C8*'242 Salisbury'!I8</f>
        <v>0</v>
      </c>
      <c r="J8" s="87" t="n">
        <f aca="false">$B8*'242 Salisbury'!J8</f>
        <v>0</v>
      </c>
      <c r="K8" s="88" t="n">
        <f aca="false">$C8*'242 Salisbury'!K8</f>
        <v>0</v>
      </c>
      <c r="L8" s="87" t="n">
        <f aca="false">$B8*'242 Salisbury'!L8</f>
        <v>0</v>
      </c>
      <c r="M8" s="88" t="n">
        <f aca="false">$C8*'242 Salisbury'!M8</f>
        <v>0</v>
      </c>
      <c r="N8" s="87" t="n">
        <f aca="false">$B8*'242 Salisbury'!N8</f>
        <v>0</v>
      </c>
      <c r="O8" s="88" t="n">
        <f aca="false">$C8*'242 Salisbury'!O8</f>
        <v>0</v>
      </c>
      <c r="P8" s="87" t="n">
        <f aca="false">$B8*'242 Salisbury'!P8</f>
        <v>0</v>
      </c>
      <c r="Q8" s="88" t="n">
        <f aca="false">$C8*'242 Salisbury'!Q8</f>
        <v>0</v>
      </c>
      <c r="R8" s="87" t="n">
        <f aca="false">$B8*'242 Salisbury'!R8</f>
        <v>0</v>
      </c>
      <c r="S8" s="88" t="n">
        <f aca="false">$C8*'242 Salisbury'!S8</f>
        <v>0</v>
      </c>
      <c r="T8" s="89" t="n">
        <f aca="false">$B8*'242 Salisbury'!T8</f>
        <v>0</v>
      </c>
    </row>
    <row r="9" customFormat="false" ht="15" hidden="false" customHeight="false" outlineLevel="0" collapsed="false">
      <c r="A9" s="50"/>
      <c r="B9" s="81" t="n">
        <v>10</v>
      </c>
      <c r="C9" s="82" t="n">
        <f aca="false">B9*'242 Salisbury'!C9</f>
        <v>0</v>
      </c>
      <c r="D9" s="83" t="n">
        <f aca="false">B9*'242 Salisbury'!D9</f>
        <v>0</v>
      </c>
      <c r="E9" s="84" t="e">
        <f aca="false">1-(C9/D9)</f>
        <v>#DIV/0!</v>
      </c>
      <c r="F9" s="85" t="n">
        <v>0</v>
      </c>
      <c r="G9" s="86" t="n">
        <f aca="false">$C9*'242 Salisbury'!G9</f>
        <v>0</v>
      </c>
      <c r="H9" s="87" t="n">
        <f aca="false">$B9*'242 Salisbury'!H9</f>
        <v>0</v>
      </c>
      <c r="I9" s="88" t="n">
        <f aca="false">$C9*'242 Salisbury'!I9</f>
        <v>0</v>
      </c>
      <c r="J9" s="87" t="n">
        <f aca="false">$B9*'242 Salisbury'!J9</f>
        <v>0</v>
      </c>
      <c r="K9" s="88" t="n">
        <f aca="false">$C9*'242 Salisbury'!K9</f>
        <v>0</v>
      </c>
      <c r="L9" s="87" t="n">
        <f aca="false">$B9*'242 Salisbury'!L9</f>
        <v>0</v>
      </c>
      <c r="M9" s="88" t="n">
        <f aca="false">$C9*'242 Salisbury'!M9</f>
        <v>0</v>
      </c>
      <c r="N9" s="87" t="n">
        <f aca="false">$B9*'242 Salisbury'!N9</f>
        <v>0</v>
      </c>
      <c r="O9" s="88" t="n">
        <f aca="false">$C9*'242 Salisbury'!O9</f>
        <v>0</v>
      </c>
      <c r="P9" s="87" t="n">
        <f aca="false">$B9*'242 Salisbury'!P9</f>
        <v>0</v>
      </c>
      <c r="Q9" s="88" t="n">
        <f aca="false">$C9*'242 Salisbury'!Q9</f>
        <v>0</v>
      </c>
      <c r="R9" s="87" t="n">
        <f aca="false">$B9*'242 Salisbury'!R9</f>
        <v>0</v>
      </c>
      <c r="S9" s="88" t="n">
        <f aca="false">$C9*'242 Salisbury'!S9</f>
        <v>0</v>
      </c>
      <c r="T9" s="89" t="n">
        <f aca="false">$B9*'242 Salisbury'!T9</f>
        <v>0</v>
      </c>
    </row>
    <row r="10" customFormat="false" ht="15" hidden="false" customHeight="false" outlineLevel="0" collapsed="false">
      <c r="A10" s="50"/>
      <c r="B10" s="81" t="n">
        <v>10</v>
      </c>
      <c r="C10" s="82" t="n">
        <f aca="false">B10*'242 Salisbury'!C10</f>
        <v>0</v>
      </c>
      <c r="D10" s="83" t="n">
        <f aca="false">B10*'242 Salisbury'!D10</f>
        <v>0</v>
      </c>
      <c r="E10" s="84" t="e">
        <f aca="false">1-(C10/D10)</f>
        <v>#DIV/0!</v>
      </c>
      <c r="F10" s="85" t="n">
        <f aca="false">B10*'242 Salisbury'!F10</f>
        <v>0</v>
      </c>
      <c r="G10" s="86" t="n">
        <f aca="false">$C10*'242 Salisbury'!G10</f>
        <v>0</v>
      </c>
      <c r="H10" s="87" t="n">
        <f aca="false">$B10*'242 Salisbury'!H10</f>
        <v>0</v>
      </c>
      <c r="I10" s="88" t="n">
        <f aca="false">$C10*'242 Salisbury'!I10</f>
        <v>0</v>
      </c>
      <c r="J10" s="87" t="n">
        <f aca="false">$B10*'242 Salisbury'!J10</f>
        <v>0</v>
      </c>
      <c r="K10" s="88" t="n">
        <f aca="false">$C10*'242 Salisbury'!K10</f>
        <v>0</v>
      </c>
      <c r="L10" s="87" t="n">
        <f aca="false">$B10*'242 Salisbury'!L10</f>
        <v>0</v>
      </c>
      <c r="M10" s="88" t="n">
        <f aca="false">$C10*'242 Salisbury'!M10</f>
        <v>0</v>
      </c>
      <c r="N10" s="87" t="n">
        <f aca="false">$B10*'242 Salisbury'!N10</f>
        <v>0</v>
      </c>
      <c r="O10" s="88" t="n">
        <f aca="false">$C10*'242 Salisbury'!O10</f>
        <v>0</v>
      </c>
      <c r="P10" s="87" t="n">
        <f aca="false">$B10*'242 Salisbury'!P10</f>
        <v>0</v>
      </c>
      <c r="Q10" s="88" t="n">
        <f aca="false">$C10*'242 Salisbury'!Q10</f>
        <v>0</v>
      </c>
      <c r="R10" s="87" t="n">
        <f aca="false">$B10*'242 Salisbury'!R10</f>
        <v>0</v>
      </c>
      <c r="S10" s="88" t="n">
        <f aca="false">$C10*'242 Salisbury'!S10</f>
        <v>0</v>
      </c>
      <c r="T10" s="89" t="n">
        <f aca="false">$B10*'242 Salisbury'!T10</f>
        <v>0</v>
      </c>
    </row>
    <row r="11" customFormat="false" ht="15" hidden="false" customHeight="false" outlineLevel="0" collapsed="false">
      <c r="A11" s="50"/>
      <c r="B11" s="81" t="n">
        <v>10</v>
      </c>
      <c r="C11" s="82" t="n">
        <f aca="false">B11*'242 Salisbury'!C11</f>
        <v>0</v>
      </c>
      <c r="D11" s="83" t="n">
        <f aca="false">B11*'242 Salisbury'!D11</f>
        <v>0</v>
      </c>
      <c r="E11" s="84" t="e">
        <f aca="false">1-(C11/D11)</f>
        <v>#DIV/0!</v>
      </c>
      <c r="F11" s="85" t="n">
        <f aca="false">B11*'242 Salisbury'!F11</f>
        <v>0</v>
      </c>
      <c r="G11" s="86" t="n">
        <f aca="false">$C11*'242 Salisbury'!G11</f>
        <v>0</v>
      </c>
      <c r="H11" s="87" t="n">
        <f aca="false">$B11*'242 Salisbury'!H11</f>
        <v>0</v>
      </c>
      <c r="I11" s="88" t="n">
        <f aca="false">$C11*'242 Salisbury'!I11</f>
        <v>0</v>
      </c>
      <c r="J11" s="87" t="n">
        <f aca="false">$B11*'242 Salisbury'!J11</f>
        <v>0</v>
      </c>
      <c r="K11" s="88" t="n">
        <f aca="false">$C11*'242 Salisbury'!K11</f>
        <v>0</v>
      </c>
      <c r="L11" s="87" t="n">
        <f aca="false">$B11*'242 Salisbury'!L11</f>
        <v>0</v>
      </c>
      <c r="M11" s="88" t="n">
        <f aca="false">$C11*'242 Salisbury'!M11</f>
        <v>0</v>
      </c>
      <c r="N11" s="87" t="n">
        <f aca="false">$B11*'242 Salisbury'!N11</f>
        <v>0</v>
      </c>
      <c r="O11" s="88" t="n">
        <f aca="false">$C11*'242 Salisbury'!O11</f>
        <v>0</v>
      </c>
      <c r="P11" s="87" t="n">
        <f aca="false">$B11*'242 Salisbury'!P11</f>
        <v>0</v>
      </c>
      <c r="Q11" s="88" t="n">
        <f aca="false">$C11*'242 Salisbury'!Q11</f>
        <v>0</v>
      </c>
      <c r="R11" s="87" t="n">
        <f aca="false">$B11*'242 Salisbury'!R11</f>
        <v>0</v>
      </c>
      <c r="S11" s="88" t="n">
        <f aca="false">$C11*'242 Salisbury'!S11</f>
        <v>0</v>
      </c>
      <c r="T11" s="89" t="n">
        <f aca="false">$B11*'242 Salisbury'!T11</f>
        <v>0</v>
      </c>
    </row>
    <row r="12" customFormat="false" ht="15" hidden="false" customHeight="false" outlineLevel="0" collapsed="false">
      <c r="A12" s="50"/>
      <c r="B12" s="81" t="n">
        <v>10</v>
      </c>
      <c r="C12" s="82" t="n">
        <f aca="false">B12*'242 Salisbury'!C12</f>
        <v>0</v>
      </c>
      <c r="D12" s="83" t="n">
        <f aca="false">B12*'242 Salisbury'!D12</f>
        <v>0</v>
      </c>
      <c r="E12" s="84" t="e">
        <f aca="false">1-(C12/D12)</f>
        <v>#DIV/0!</v>
      </c>
      <c r="F12" s="85" t="n">
        <f aca="false">B12*'242 Salisbury'!F12</f>
        <v>0</v>
      </c>
      <c r="G12" s="86" t="n">
        <f aca="false">$C12*'242 Salisbury'!G12</f>
        <v>0</v>
      </c>
      <c r="H12" s="87" t="n">
        <f aca="false">$B12*'242 Salisbury'!H12</f>
        <v>0</v>
      </c>
      <c r="I12" s="88" t="n">
        <f aca="false">$C12*'242 Salisbury'!I12</f>
        <v>0</v>
      </c>
      <c r="J12" s="87" t="n">
        <f aca="false">$B12*'242 Salisbury'!J12</f>
        <v>0</v>
      </c>
      <c r="K12" s="88" t="n">
        <f aca="false">$C12*'242 Salisbury'!K12</f>
        <v>0</v>
      </c>
      <c r="L12" s="87" t="n">
        <f aca="false">$B12*'242 Salisbury'!L12</f>
        <v>0</v>
      </c>
      <c r="M12" s="88" t="n">
        <f aca="false">$C12*'242 Salisbury'!M12</f>
        <v>0</v>
      </c>
      <c r="N12" s="87" t="n">
        <f aca="false">$B12*'242 Salisbury'!N12</f>
        <v>0</v>
      </c>
      <c r="O12" s="88" t="n">
        <f aca="false">$C12*'242 Salisbury'!O12</f>
        <v>0</v>
      </c>
      <c r="P12" s="87" t="n">
        <f aca="false">$B12*'242 Salisbury'!P12</f>
        <v>0</v>
      </c>
      <c r="Q12" s="88" t="n">
        <f aca="false">$C12*'242 Salisbury'!Q12</f>
        <v>0</v>
      </c>
      <c r="R12" s="87" t="n">
        <f aca="false">$B12*'242 Salisbury'!R12</f>
        <v>0</v>
      </c>
      <c r="S12" s="88" t="n">
        <f aca="false">$C12*'242 Salisbury'!S12</f>
        <v>0</v>
      </c>
      <c r="T12" s="89" t="n">
        <f aca="false">$B12*'242 Salisbury'!T12</f>
        <v>0</v>
      </c>
    </row>
    <row r="13" customFormat="false" ht="15" hidden="false" customHeight="false" outlineLevel="0" collapsed="false">
      <c r="A13" s="42" t="s">
        <v>39</v>
      </c>
      <c r="B13" s="81" t="n">
        <v>10</v>
      </c>
      <c r="C13" s="82" t="n">
        <f aca="false">B13*'242 Salisbury'!C13</f>
        <v>0</v>
      </c>
      <c r="D13" s="83" t="n">
        <f aca="false">B13*'242 Salisbury'!D13</f>
        <v>0</v>
      </c>
      <c r="E13" s="84" t="e">
        <f aca="false">1-(C13/D13)</f>
        <v>#DIV/0!</v>
      </c>
      <c r="F13" s="85" t="n">
        <f aca="false">B13*'242 Salisbury'!F13</f>
        <v>0</v>
      </c>
      <c r="G13" s="86" t="n">
        <f aca="false">$C13*'242 Salisbury'!G13</f>
        <v>0</v>
      </c>
      <c r="H13" s="87" t="n">
        <f aca="false">$B13*'242 Salisbury'!H13</f>
        <v>0</v>
      </c>
      <c r="I13" s="88" t="n">
        <f aca="false">$C13*'242 Salisbury'!I13</f>
        <v>0</v>
      </c>
      <c r="J13" s="87" t="n">
        <f aca="false">$B13*'242 Salisbury'!J13</f>
        <v>0</v>
      </c>
      <c r="K13" s="88" t="n">
        <f aca="false">$C13*'242 Salisbury'!K13</f>
        <v>0</v>
      </c>
      <c r="L13" s="87" t="n">
        <f aca="false">$B13*'242 Salisbury'!L13</f>
        <v>0</v>
      </c>
      <c r="M13" s="88" t="n">
        <f aca="false">$C13*'242 Salisbury'!M13</f>
        <v>0</v>
      </c>
      <c r="N13" s="87" t="n">
        <f aca="false">$B13*'242 Salisbury'!N13</f>
        <v>0</v>
      </c>
      <c r="O13" s="88" t="n">
        <f aca="false">$C13*'242 Salisbury'!O13</f>
        <v>0</v>
      </c>
      <c r="P13" s="87" t="n">
        <f aca="false">$B13*'242 Salisbury'!P13</f>
        <v>0</v>
      </c>
      <c r="Q13" s="88" t="n">
        <f aca="false">$C13*'242 Salisbury'!Q13</f>
        <v>0</v>
      </c>
      <c r="R13" s="87" t="n">
        <f aca="false">$B13*'242 Salisbury'!R13</f>
        <v>0</v>
      </c>
      <c r="S13" s="88" t="n">
        <f aca="false">$C13*'242 Salisbury'!S13</f>
        <v>0</v>
      </c>
      <c r="T13" s="89" t="n">
        <f aca="false">$B13*'242 Salisbury'!T13</f>
        <v>0</v>
      </c>
    </row>
    <row r="14" customFormat="false" ht="15" hidden="false" customHeight="false" outlineLevel="0" collapsed="false">
      <c r="A14" s="42" t="s">
        <v>38</v>
      </c>
      <c r="B14" s="81" t="n">
        <v>10</v>
      </c>
      <c r="C14" s="82" t="n">
        <f aca="false">B14*'242 Salisbury'!C14</f>
        <v>0</v>
      </c>
      <c r="D14" s="83" t="n">
        <f aca="false">B14*'242 Salisbury'!D14</f>
        <v>0</v>
      </c>
      <c r="E14" s="84" t="e">
        <f aca="false">1-(C14/D14)</f>
        <v>#DIV/0!</v>
      </c>
      <c r="F14" s="85" t="n">
        <f aca="false">B14*'242 Salisbury'!F14</f>
        <v>0</v>
      </c>
      <c r="G14" s="86" t="n">
        <f aca="false">$C14*'242 Salisbury'!G14</f>
        <v>0</v>
      </c>
      <c r="H14" s="87" t="n">
        <f aca="false">$B14*'242 Salisbury'!H14</f>
        <v>0</v>
      </c>
      <c r="I14" s="88" t="n">
        <f aca="false">$C14*'242 Salisbury'!I14</f>
        <v>0</v>
      </c>
      <c r="J14" s="87" t="n">
        <f aca="false">$B14*'242 Salisbury'!J14</f>
        <v>0</v>
      </c>
      <c r="K14" s="88" t="n">
        <f aca="false">$C14*'242 Salisbury'!K14</f>
        <v>0</v>
      </c>
      <c r="L14" s="87" t="n">
        <f aca="false">$B14*'242 Salisbury'!L14</f>
        <v>0</v>
      </c>
      <c r="M14" s="88" t="n">
        <f aca="false">$C14*'242 Salisbury'!M14</f>
        <v>0</v>
      </c>
      <c r="N14" s="87" t="n">
        <f aca="false">$B14*'242 Salisbury'!N14</f>
        <v>0</v>
      </c>
      <c r="O14" s="88" t="n">
        <f aca="false">$C14*'242 Salisbury'!O14</f>
        <v>0</v>
      </c>
      <c r="P14" s="87" t="n">
        <f aca="false">$B14*'242 Salisbury'!P14</f>
        <v>0</v>
      </c>
      <c r="Q14" s="88" t="n">
        <f aca="false">$C14*'242 Salisbury'!Q14</f>
        <v>0</v>
      </c>
      <c r="R14" s="87" t="n">
        <f aca="false">$B14*'242 Salisbury'!R14</f>
        <v>0</v>
      </c>
      <c r="S14" s="88" t="n">
        <f aca="false">$C14*'242 Salisbury'!S14</f>
        <v>0</v>
      </c>
      <c r="T14" s="89" t="n">
        <f aca="false">$B14*'242 Salisbury'!T14</f>
        <v>0</v>
      </c>
    </row>
    <row r="15" customFormat="false" ht="15" hidden="false" customHeight="false" outlineLevel="0" collapsed="false">
      <c r="A15" s="50"/>
      <c r="B15" s="81" t="n">
        <v>10</v>
      </c>
      <c r="C15" s="82" t="n">
        <f aca="false">B15*'242 Salisbury'!C15</f>
        <v>0</v>
      </c>
      <c r="D15" s="83" t="n">
        <f aca="false">B15*'242 Salisbury'!D15</f>
        <v>0</v>
      </c>
      <c r="E15" s="84" t="e">
        <f aca="false">1-(C15/D15)</f>
        <v>#DIV/0!</v>
      </c>
      <c r="F15" s="85" t="n">
        <f aca="false">B15*'242 Salisbury'!F15</f>
        <v>0</v>
      </c>
      <c r="G15" s="86" t="n">
        <f aca="false">$C15*'242 Salisbury'!G15</f>
        <v>0</v>
      </c>
      <c r="H15" s="87" t="n">
        <f aca="false">$B15*'242 Salisbury'!H15</f>
        <v>0</v>
      </c>
      <c r="I15" s="88" t="n">
        <f aca="false">$C15*'242 Salisbury'!I15</f>
        <v>0</v>
      </c>
      <c r="J15" s="87" t="n">
        <f aca="false">$B15*'242 Salisbury'!J15</f>
        <v>0</v>
      </c>
      <c r="K15" s="88" t="n">
        <f aca="false">$C15*'242 Salisbury'!K15</f>
        <v>0</v>
      </c>
      <c r="L15" s="87" t="n">
        <f aca="false">$B15*'242 Salisbury'!L15</f>
        <v>0</v>
      </c>
      <c r="M15" s="88" t="n">
        <f aca="false">$C15*'242 Salisbury'!M15</f>
        <v>0</v>
      </c>
      <c r="N15" s="87" t="n">
        <f aca="false">$B15*'242 Salisbury'!N15</f>
        <v>0</v>
      </c>
      <c r="O15" s="88" t="n">
        <f aca="false">$C15*'242 Salisbury'!O15</f>
        <v>0</v>
      </c>
      <c r="P15" s="87" t="n">
        <f aca="false">$B15*'242 Salisbury'!P15</f>
        <v>0</v>
      </c>
      <c r="Q15" s="88" t="n">
        <f aca="false">$C15*'242 Salisbury'!Q15</f>
        <v>0</v>
      </c>
      <c r="R15" s="87" t="n">
        <f aca="false">$B15*'242 Salisbury'!R15</f>
        <v>0</v>
      </c>
      <c r="S15" s="88" t="n">
        <f aca="false">$C15*'242 Salisbury'!S15</f>
        <v>0</v>
      </c>
      <c r="T15" s="89" t="n">
        <f aca="false">$B15*'242 Salisbury'!T15</f>
        <v>0</v>
      </c>
    </row>
    <row r="16" customFormat="false" ht="15" hidden="false" customHeight="false" outlineLevel="0" collapsed="false">
      <c r="A16" s="50"/>
      <c r="B16" s="81" t="n">
        <v>10</v>
      </c>
      <c r="C16" s="82" t="n">
        <f aca="false">B16*'242 Salisbury'!C16</f>
        <v>0</v>
      </c>
      <c r="D16" s="83" t="n">
        <f aca="false">B16*'242 Salisbury'!D16</f>
        <v>0</v>
      </c>
      <c r="E16" s="84" t="e">
        <f aca="false">1-(C16/D16)</f>
        <v>#DIV/0!</v>
      </c>
      <c r="F16" s="85" t="n">
        <f aca="false">B16*'242 Salisbury'!F16</f>
        <v>0</v>
      </c>
      <c r="G16" s="86" t="n">
        <f aca="false">$C16*'242 Salisbury'!G16</f>
        <v>0</v>
      </c>
      <c r="H16" s="87" t="n">
        <f aca="false">$B16*'242 Salisbury'!H16</f>
        <v>0</v>
      </c>
      <c r="I16" s="88" t="n">
        <f aca="false">$C16*'242 Salisbury'!I16</f>
        <v>0</v>
      </c>
      <c r="J16" s="87" t="n">
        <f aca="false">$B16*'242 Salisbury'!J16</f>
        <v>0</v>
      </c>
      <c r="K16" s="88" t="n">
        <f aca="false">$C16*'242 Salisbury'!K16</f>
        <v>0</v>
      </c>
      <c r="L16" s="87" t="n">
        <f aca="false">$B16*'242 Salisbury'!L16</f>
        <v>0</v>
      </c>
      <c r="M16" s="88" t="n">
        <f aca="false">$C16*'242 Salisbury'!M16</f>
        <v>0</v>
      </c>
      <c r="N16" s="87" t="n">
        <f aca="false">$B16*'242 Salisbury'!N16</f>
        <v>0</v>
      </c>
      <c r="O16" s="88" t="n">
        <f aca="false">$C16*'242 Salisbury'!O16</f>
        <v>0</v>
      </c>
      <c r="P16" s="87" t="n">
        <f aca="false">$B16*'242 Salisbury'!P16</f>
        <v>0</v>
      </c>
      <c r="Q16" s="88" t="n">
        <f aca="false">$C16*'242 Salisbury'!Q16</f>
        <v>0</v>
      </c>
      <c r="R16" s="87" t="n">
        <f aca="false">$B16*'242 Salisbury'!R16</f>
        <v>0</v>
      </c>
      <c r="S16" s="88" t="n">
        <f aca="false">$C16*'242 Salisbury'!S16</f>
        <v>0</v>
      </c>
      <c r="T16" s="89" t="n">
        <f aca="false">$B16*'242 Salisbury'!T16</f>
        <v>0</v>
      </c>
    </row>
    <row r="17" customFormat="false" ht="15" hidden="false" customHeight="false" outlineLevel="0" collapsed="false">
      <c r="A17" s="50"/>
      <c r="B17" s="81" t="n">
        <v>10</v>
      </c>
      <c r="C17" s="82" t="n">
        <f aca="false">B17*'242 Salisbury'!C17</f>
        <v>0</v>
      </c>
      <c r="D17" s="83" t="n">
        <f aca="false">B17*'242 Salisbury'!D17</f>
        <v>0</v>
      </c>
      <c r="E17" s="84" t="e">
        <f aca="false">1-(C17/D17)</f>
        <v>#DIV/0!</v>
      </c>
      <c r="F17" s="85" t="n">
        <f aca="false">B17*'242 Salisbury'!F17</f>
        <v>0</v>
      </c>
      <c r="G17" s="86" t="n">
        <f aca="false">$C17*'242 Salisbury'!G17</f>
        <v>0</v>
      </c>
      <c r="H17" s="87" t="n">
        <f aca="false">$B17*'242 Salisbury'!H17</f>
        <v>0</v>
      </c>
      <c r="I17" s="88" t="n">
        <f aca="false">$C17*'242 Salisbury'!I17</f>
        <v>0</v>
      </c>
      <c r="J17" s="87" t="n">
        <f aca="false">$B17*'242 Salisbury'!J17</f>
        <v>0</v>
      </c>
      <c r="K17" s="88" t="n">
        <f aca="false">$C17*'242 Salisbury'!K17</f>
        <v>0</v>
      </c>
      <c r="L17" s="87" t="n">
        <f aca="false">$B17*'242 Salisbury'!L17</f>
        <v>0</v>
      </c>
      <c r="M17" s="88" t="n">
        <f aca="false">$C17*'242 Salisbury'!M17</f>
        <v>0</v>
      </c>
      <c r="N17" s="87" t="n">
        <f aca="false">$B17*'242 Salisbury'!N17</f>
        <v>0</v>
      </c>
      <c r="O17" s="88" t="n">
        <f aca="false">$C17*'242 Salisbury'!O17</f>
        <v>0</v>
      </c>
      <c r="P17" s="87" t="n">
        <f aca="false">$B17*'242 Salisbury'!P17</f>
        <v>0</v>
      </c>
      <c r="Q17" s="88" t="n">
        <f aca="false">$C17*'242 Salisbury'!Q17</f>
        <v>0</v>
      </c>
      <c r="R17" s="87" t="n">
        <f aca="false">$B17*'242 Salisbury'!R17</f>
        <v>0</v>
      </c>
      <c r="S17" s="88" t="n">
        <f aca="false">$C17*'242 Salisbury'!S17</f>
        <v>0</v>
      </c>
      <c r="T17" s="89" t="n">
        <f aca="false">$B17*'242 Salisbury'!T17</f>
        <v>0</v>
      </c>
    </row>
    <row r="18" customFormat="false" ht="15" hidden="false" customHeight="false" outlineLevel="0" collapsed="false">
      <c r="A18" s="50"/>
      <c r="B18" s="81" t="n">
        <v>10</v>
      </c>
      <c r="C18" s="82" t="n">
        <f aca="false">B18*'242 Salisbury'!C18</f>
        <v>0</v>
      </c>
      <c r="D18" s="83" t="n">
        <f aca="false">B18*'242 Salisbury'!D18</f>
        <v>0</v>
      </c>
      <c r="E18" s="84" t="e">
        <f aca="false">1-(C18/D18)</f>
        <v>#DIV/0!</v>
      </c>
      <c r="F18" s="85" t="n">
        <f aca="false">B18*'242 Salisbury'!F18</f>
        <v>0</v>
      </c>
      <c r="G18" s="86" t="n">
        <f aca="false">$C18*'242 Salisbury'!G18</f>
        <v>0</v>
      </c>
      <c r="H18" s="87" t="n">
        <f aca="false">$B18*'242 Salisbury'!H18</f>
        <v>0</v>
      </c>
      <c r="I18" s="88" t="n">
        <f aca="false">$C18*'242 Salisbury'!I18</f>
        <v>0</v>
      </c>
      <c r="J18" s="87" t="n">
        <f aca="false">$B18*'242 Salisbury'!J18</f>
        <v>0</v>
      </c>
      <c r="K18" s="88" t="n">
        <f aca="false">$C18*'242 Salisbury'!K18</f>
        <v>0</v>
      </c>
      <c r="L18" s="87" t="n">
        <f aca="false">$B18*'242 Salisbury'!L18</f>
        <v>0</v>
      </c>
      <c r="M18" s="88" t="n">
        <f aca="false">$C18*'242 Salisbury'!M18</f>
        <v>0</v>
      </c>
      <c r="N18" s="87" t="n">
        <f aca="false">$B18*'242 Salisbury'!N18</f>
        <v>0</v>
      </c>
      <c r="O18" s="88" t="n">
        <f aca="false">$C18*'242 Salisbury'!O18</f>
        <v>0</v>
      </c>
      <c r="P18" s="87" t="n">
        <f aca="false">$B18*'242 Salisbury'!P18</f>
        <v>0</v>
      </c>
      <c r="Q18" s="88" t="n">
        <f aca="false">$C18*'242 Salisbury'!Q18</f>
        <v>0</v>
      </c>
      <c r="R18" s="87" t="n">
        <f aca="false">$B18*'242 Salisbury'!R18</f>
        <v>0</v>
      </c>
      <c r="S18" s="88" t="n">
        <f aca="false">$C18*'242 Salisbury'!S18</f>
        <v>0</v>
      </c>
      <c r="T18" s="89" t="n">
        <f aca="false">$B18*'242 Salisbury'!T18</f>
        <v>0</v>
      </c>
    </row>
    <row r="19" customFormat="false" ht="15" hidden="false" customHeight="false" outlineLevel="0" collapsed="false">
      <c r="A19" s="50"/>
      <c r="B19" s="81" t="n">
        <v>10</v>
      </c>
      <c r="C19" s="82" t="n">
        <f aca="false">B19*'242 Salisbury'!C19</f>
        <v>0</v>
      </c>
      <c r="D19" s="83" t="n">
        <f aca="false">B19*'242 Salisbury'!D19</f>
        <v>0</v>
      </c>
      <c r="E19" s="84" t="e">
        <f aca="false">1-(C19/D19)</f>
        <v>#DIV/0!</v>
      </c>
      <c r="F19" s="85" t="n">
        <f aca="false">B19*'242 Salisbury'!F19</f>
        <v>0</v>
      </c>
      <c r="G19" s="86" t="n">
        <f aca="false">$C19*'242 Salisbury'!G19</f>
        <v>0</v>
      </c>
      <c r="H19" s="87" t="n">
        <f aca="false">$B19*'242 Salisbury'!H19</f>
        <v>0</v>
      </c>
      <c r="I19" s="88" t="n">
        <f aca="false">$C19*'242 Salisbury'!I19</f>
        <v>0</v>
      </c>
      <c r="J19" s="87" t="n">
        <f aca="false">$B19*'242 Salisbury'!J19</f>
        <v>0</v>
      </c>
      <c r="K19" s="88" t="n">
        <f aca="false">$C19*'242 Salisbury'!K19</f>
        <v>0</v>
      </c>
      <c r="L19" s="87" t="n">
        <f aca="false">$B19*'242 Salisbury'!L19</f>
        <v>0</v>
      </c>
      <c r="M19" s="88" t="n">
        <f aca="false">$C19*'242 Salisbury'!M19</f>
        <v>0</v>
      </c>
      <c r="N19" s="87" t="n">
        <f aca="false">$B19*'242 Salisbury'!N19</f>
        <v>0</v>
      </c>
      <c r="O19" s="88" t="n">
        <f aca="false">$C19*'242 Salisbury'!O19</f>
        <v>0</v>
      </c>
      <c r="P19" s="87" t="n">
        <f aca="false">$B19*'242 Salisbury'!P19</f>
        <v>0</v>
      </c>
      <c r="Q19" s="88" t="n">
        <f aca="false">$C19*'242 Salisbury'!Q19</f>
        <v>0</v>
      </c>
      <c r="R19" s="87" t="n">
        <f aca="false">$B19*'242 Salisbury'!R19</f>
        <v>0</v>
      </c>
      <c r="S19" s="88" t="n">
        <f aca="false">$C19*'242 Salisbury'!S19</f>
        <v>0</v>
      </c>
      <c r="T19" s="89" t="n">
        <f aca="false">$B19*'242 Salisbury'!T19</f>
        <v>0</v>
      </c>
    </row>
    <row r="20" customFormat="false" ht="15" hidden="false" customHeight="false" outlineLevel="0" collapsed="false">
      <c r="A20" s="50"/>
      <c r="B20" s="81" t="n">
        <v>10</v>
      </c>
      <c r="C20" s="82" t="n">
        <f aca="false">B20*'242 Salisbury'!C20</f>
        <v>0</v>
      </c>
      <c r="D20" s="83" t="n">
        <f aca="false">B20*'242 Salisbury'!D20</f>
        <v>0</v>
      </c>
      <c r="E20" s="84" t="e">
        <f aca="false">1-(C20/D20)</f>
        <v>#DIV/0!</v>
      </c>
      <c r="F20" s="85" t="n">
        <f aca="false">B20*'242 Salisbury'!F20</f>
        <v>0</v>
      </c>
      <c r="G20" s="86" t="n">
        <f aca="false">$C20*'242 Salisbury'!G20</f>
        <v>0</v>
      </c>
      <c r="H20" s="87" t="n">
        <f aca="false">$B20*'242 Salisbury'!H20</f>
        <v>0</v>
      </c>
      <c r="I20" s="88" t="n">
        <f aca="false">$C20*'242 Salisbury'!I20</f>
        <v>0</v>
      </c>
      <c r="J20" s="87" t="n">
        <f aca="false">$B20*'242 Salisbury'!J20</f>
        <v>0</v>
      </c>
      <c r="K20" s="88" t="n">
        <f aca="false">$C20*'242 Salisbury'!K20</f>
        <v>0</v>
      </c>
      <c r="L20" s="87" t="n">
        <f aca="false">$B20*'242 Salisbury'!L20</f>
        <v>0</v>
      </c>
      <c r="M20" s="88" t="n">
        <f aca="false">$C20*'242 Salisbury'!M20</f>
        <v>0</v>
      </c>
      <c r="N20" s="87" t="n">
        <f aca="false">$B20*'242 Salisbury'!N20</f>
        <v>0</v>
      </c>
      <c r="O20" s="88" t="n">
        <f aca="false">$C20*'242 Salisbury'!O20</f>
        <v>0</v>
      </c>
      <c r="P20" s="87" t="n">
        <f aca="false">$B20*'242 Salisbury'!P20</f>
        <v>0</v>
      </c>
      <c r="Q20" s="88" t="n">
        <f aca="false">$C20*'242 Salisbury'!Q20</f>
        <v>0</v>
      </c>
      <c r="R20" s="87" t="n">
        <f aca="false">$B20*'242 Salisbury'!R20</f>
        <v>0</v>
      </c>
      <c r="S20" s="88" t="n">
        <f aca="false">$C20*'242 Salisbury'!S20</f>
        <v>0</v>
      </c>
      <c r="T20" s="89" t="n">
        <f aca="false">$B20*'242 Salisbury'!T20</f>
        <v>0</v>
      </c>
    </row>
    <row r="21" customFormat="false" ht="15" hidden="false" customHeight="false" outlineLevel="0" collapsed="false">
      <c r="A21" s="42" t="s">
        <v>40</v>
      </c>
      <c r="B21" s="81" t="n">
        <v>10</v>
      </c>
      <c r="C21" s="82" t="n">
        <f aca="false">B21*'242 Salisbury'!C21</f>
        <v>0</v>
      </c>
      <c r="D21" s="83" t="n">
        <f aca="false">B21*'242 Salisbury'!D21</f>
        <v>0</v>
      </c>
      <c r="E21" s="84" t="e">
        <f aca="false">1-(C21/D21)</f>
        <v>#DIV/0!</v>
      </c>
      <c r="F21" s="85" t="n">
        <f aca="false">B21*'242 Salisbury'!F21</f>
        <v>0</v>
      </c>
      <c r="G21" s="86" t="n">
        <f aca="false">$C21*'242 Salisbury'!G21</f>
        <v>0</v>
      </c>
      <c r="H21" s="87" t="n">
        <f aca="false">$B21*'242 Salisbury'!H21</f>
        <v>0</v>
      </c>
      <c r="I21" s="88" t="n">
        <f aca="false">$C21*'242 Salisbury'!I21</f>
        <v>0</v>
      </c>
      <c r="J21" s="87" t="n">
        <f aca="false">$B21*'242 Salisbury'!J21</f>
        <v>0</v>
      </c>
      <c r="K21" s="88" t="n">
        <f aca="false">$C21*'242 Salisbury'!K21</f>
        <v>0</v>
      </c>
      <c r="L21" s="87" t="n">
        <f aca="false">$B21*'242 Salisbury'!L21</f>
        <v>0</v>
      </c>
      <c r="M21" s="88" t="n">
        <f aca="false">$C21*'242 Salisbury'!M21</f>
        <v>0</v>
      </c>
      <c r="N21" s="87" t="n">
        <f aca="false">$B21*'242 Salisbury'!N21</f>
        <v>0</v>
      </c>
      <c r="O21" s="88" t="n">
        <f aca="false">$C21*'242 Salisbury'!O21</f>
        <v>0</v>
      </c>
      <c r="P21" s="87" t="n">
        <f aca="false">$B21*'242 Salisbury'!P21</f>
        <v>0</v>
      </c>
      <c r="Q21" s="88" t="n">
        <f aca="false">$C21*'242 Salisbury'!Q21</f>
        <v>0</v>
      </c>
      <c r="R21" s="87" t="n">
        <f aca="false">$B21*'242 Salisbury'!R21</f>
        <v>0</v>
      </c>
      <c r="S21" s="88" t="n">
        <f aca="false">$C21*'242 Salisbury'!S21</f>
        <v>0</v>
      </c>
      <c r="T21" s="89" t="n">
        <f aca="false">$B21*'242 Salisbury'!T21</f>
        <v>0</v>
      </c>
    </row>
    <row r="22" customFormat="false" ht="15" hidden="false" customHeight="false" outlineLevel="0" collapsed="false">
      <c r="A22" s="42" t="s">
        <v>38</v>
      </c>
      <c r="B22" s="81" t="n">
        <v>10</v>
      </c>
      <c r="C22" s="82" t="n">
        <f aca="false">B22*'242 Salisbury'!C22</f>
        <v>0</v>
      </c>
      <c r="D22" s="83" t="n">
        <f aca="false">B22*'242 Salisbury'!D22</f>
        <v>0</v>
      </c>
      <c r="E22" s="84" t="e">
        <f aca="false">1-(C22/D22)</f>
        <v>#DIV/0!</v>
      </c>
      <c r="F22" s="85" t="n">
        <f aca="false">B22*'242 Salisbury'!F22</f>
        <v>0</v>
      </c>
      <c r="G22" s="86" t="n">
        <f aca="false">$C22*'242 Salisbury'!G22</f>
        <v>0</v>
      </c>
      <c r="H22" s="87" t="n">
        <f aca="false">$B22*'242 Salisbury'!H22</f>
        <v>0</v>
      </c>
      <c r="I22" s="88" t="n">
        <f aca="false">$C22*'242 Salisbury'!I22</f>
        <v>0</v>
      </c>
      <c r="J22" s="87" t="n">
        <f aca="false">$B22*'242 Salisbury'!J22</f>
        <v>0</v>
      </c>
      <c r="K22" s="88" t="n">
        <f aca="false">$C22*'242 Salisbury'!K22</f>
        <v>0</v>
      </c>
      <c r="L22" s="87" t="n">
        <f aca="false">$B22*'242 Salisbury'!L22</f>
        <v>0</v>
      </c>
      <c r="M22" s="88" t="n">
        <f aca="false">$C22*'242 Salisbury'!M22</f>
        <v>0</v>
      </c>
      <c r="N22" s="87" t="n">
        <f aca="false">$B22*'242 Salisbury'!N22</f>
        <v>0</v>
      </c>
      <c r="O22" s="88" t="n">
        <f aca="false">$C22*'242 Salisbury'!O22</f>
        <v>0</v>
      </c>
      <c r="P22" s="87" t="n">
        <f aca="false">$B22*'242 Salisbury'!P22</f>
        <v>0</v>
      </c>
      <c r="Q22" s="88" t="n">
        <f aca="false">$C22*'242 Salisbury'!Q22</f>
        <v>0</v>
      </c>
      <c r="R22" s="87" t="n">
        <f aca="false">$B22*'242 Salisbury'!R22</f>
        <v>0</v>
      </c>
      <c r="S22" s="88" t="n">
        <f aca="false">$C22*'242 Salisbury'!S22</f>
        <v>0</v>
      </c>
      <c r="T22" s="89" t="n">
        <f aca="false">$B22*'242 Salisbury'!T22</f>
        <v>0</v>
      </c>
    </row>
    <row r="23" customFormat="false" ht="15" hidden="false" customHeight="false" outlineLevel="0" collapsed="false">
      <c r="A23" s="50"/>
      <c r="B23" s="81" t="n">
        <v>10</v>
      </c>
      <c r="C23" s="82" t="n">
        <f aca="false">B23*'242 Salisbury'!C23</f>
        <v>0</v>
      </c>
      <c r="D23" s="83" t="n">
        <f aca="false">B23*'242 Salisbury'!D23</f>
        <v>0</v>
      </c>
      <c r="E23" s="84" t="e">
        <f aca="false">1-(C23/D23)</f>
        <v>#DIV/0!</v>
      </c>
      <c r="F23" s="85" t="n">
        <f aca="false">B23*'242 Salisbury'!F23</f>
        <v>0</v>
      </c>
      <c r="G23" s="86" t="n">
        <f aca="false">$C23*'242 Salisbury'!G23</f>
        <v>0</v>
      </c>
      <c r="H23" s="87" t="n">
        <f aca="false">$B23*'242 Salisbury'!H23</f>
        <v>0</v>
      </c>
      <c r="I23" s="88" t="n">
        <f aca="false">$C23*'242 Salisbury'!I23</f>
        <v>0</v>
      </c>
      <c r="J23" s="87" t="n">
        <f aca="false">$B23*'242 Salisbury'!J23</f>
        <v>0</v>
      </c>
      <c r="K23" s="88" t="n">
        <f aca="false">$C23*'242 Salisbury'!K23</f>
        <v>0</v>
      </c>
      <c r="L23" s="87" t="n">
        <f aca="false">$B23*'242 Salisbury'!L23</f>
        <v>0</v>
      </c>
      <c r="M23" s="88" t="n">
        <f aca="false">$C23*'242 Salisbury'!M23</f>
        <v>0</v>
      </c>
      <c r="N23" s="87" t="n">
        <f aca="false">$B23*'242 Salisbury'!N23</f>
        <v>0</v>
      </c>
      <c r="O23" s="88" t="n">
        <f aca="false">$C23*'242 Salisbury'!O23</f>
        <v>0</v>
      </c>
      <c r="P23" s="87" t="n">
        <f aca="false">$B23*'242 Salisbury'!P23</f>
        <v>0</v>
      </c>
      <c r="Q23" s="88" t="n">
        <f aca="false">$C23*'242 Salisbury'!Q23</f>
        <v>0</v>
      </c>
      <c r="R23" s="87" t="n">
        <f aca="false">$B23*'242 Salisbury'!R23</f>
        <v>0</v>
      </c>
      <c r="S23" s="88" t="n">
        <f aca="false">$C23*'242 Salisbury'!S23</f>
        <v>0</v>
      </c>
      <c r="T23" s="89" t="n">
        <f aca="false">$B23*'242 Salisbury'!T23</f>
        <v>0</v>
      </c>
    </row>
    <row r="24" customFormat="false" ht="15" hidden="false" customHeight="false" outlineLevel="0" collapsed="false">
      <c r="A24" s="50"/>
      <c r="B24" s="81" t="n">
        <v>10</v>
      </c>
      <c r="C24" s="82" t="n">
        <f aca="false">B24*'242 Salisbury'!C24</f>
        <v>0</v>
      </c>
      <c r="D24" s="83" t="n">
        <f aca="false">B24*'242 Salisbury'!D24</f>
        <v>0</v>
      </c>
      <c r="E24" s="84" t="e">
        <f aca="false">1-(C24/D24)</f>
        <v>#DIV/0!</v>
      </c>
      <c r="F24" s="85" t="n">
        <f aca="false">B24*'242 Salisbury'!F24</f>
        <v>0</v>
      </c>
      <c r="G24" s="86" t="n">
        <f aca="false">$C24*'242 Salisbury'!G24</f>
        <v>0</v>
      </c>
      <c r="H24" s="87" t="n">
        <f aca="false">$B24*'242 Salisbury'!H24</f>
        <v>0</v>
      </c>
      <c r="I24" s="88" t="n">
        <f aca="false">$C24*'242 Salisbury'!I24</f>
        <v>0</v>
      </c>
      <c r="J24" s="87" t="n">
        <f aca="false">$B24*'242 Salisbury'!J24</f>
        <v>0</v>
      </c>
      <c r="K24" s="88" t="n">
        <f aca="false">$C24*'242 Salisbury'!K24</f>
        <v>0</v>
      </c>
      <c r="L24" s="87" t="n">
        <f aca="false">$B24*'242 Salisbury'!L24</f>
        <v>0</v>
      </c>
      <c r="M24" s="88" t="n">
        <f aca="false">$C24*'242 Salisbury'!M24</f>
        <v>0</v>
      </c>
      <c r="N24" s="87" t="n">
        <f aca="false">$B24*'242 Salisbury'!N24</f>
        <v>0</v>
      </c>
      <c r="O24" s="88" t="n">
        <f aca="false">$C24*'242 Salisbury'!O24</f>
        <v>0</v>
      </c>
      <c r="P24" s="87" t="n">
        <f aca="false">$B24*'242 Salisbury'!P24</f>
        <v>0</v>
      </c>
      <c r="Q24" s="88" t="n">
        <f aca="false">$C24*'242 Salisbury'!Q24</f>
        <v>0</v>
      </c>
      <c r="R24" s="87" t="n">
        <f aca="false">$B24*'242 Salisbury'!R24</f>
        <v>0</v>
      </c>
      <c r="S24" s="88" t="n">
        <f aca="false">$C24*'242 Salisbury'!S24</f>
        <v>0</v>
      </c>
      <c r="T24" s="89" t="n">
        <f aca="false">$B24*'242 Salisbury'!T24</f>
        <v>0</v>
      </c>
    </row>
    <row r="25" customFormat="false" ht="15" hidden="false" customHeight="false" outlineLevel="0" collapsed="false">
      <c r="A25" s="50"/>
      <c r="B25" s="81" t="n">
        <v>10</v>
      </c>
      <c r="C25" s="82" t="n">
        <f aca="false">B25*'242 Salisbury'!C25</f>
        <v>0</v>
      </c>
      <c r="D25" s="83" t="n">
        <f aca="false">B25*'242 Salisbury'!D25</f>
        <v>0</v>
      </c>
      <c r="E25" s="84" t="e">
        <f aca="false">1-(C25/D25)</f>
        <v>#DIV/0!</v>
      </c>
      <c r="F25" s="85" t="n">
        <f aca="false">B25*'242 Salisbury'!F25</f>
        <v>0</v>
      </c>
      <c r="G25" s="86" t="n">
        <f aca="false">$C25*'242 Salisbury'!G25</f>
        <v>0</v>
      </c>
      <c r="H25" s="87" t="n">
        <f aca="false">$B25*'242 Salisbury'!H25</f>
        <v>0</v>
      </c>
      <c r="I25" s="88" t="n">
        <f aca="false">$C25*'242 Salisbury'!I25</f>
        <v>0</v>
      </c>
      <c r="J25" s="87" t="n">
        <f aca="false">$B25*'242 Salisbury'!J25</f>
        <v>0</v>
      </c>
      <c r="K25" s="88" t="n">
        <f aca="false">$C25*'242 Salisbury'!K25</f>
        <v>0</v>
      </c>
      <c r="L25" s="87" t="n">
        <f aca="false">$B25*'242 Salisbury'!L25</f>
        <v>0</v>
      </c>
      <c r="M25" s="88" t="n">
        <f aca="false">$C25*'242 Salisbury'!M25</f>
        <v>0</v>
      </c>
      <c r="N25" s="87" t="n">
        <f aca="false">$B25*'242 Salisbury'!N25</f>
        <v>0</v>
      </c>
      <c r="O25" s="88" t="n">
        <f aca="false">$C25*'242 Salisbury'!O25</f>
        <v>0</v>
      </c>
      <c r="P25" s="87" t="n">
        <f aca="false">$B25*'242 Salisbury'!P25</f>
        <v>0</v>
      </c>
      <c r="Q25" s="88" t="n">
        <f aca="false">$C25*'242 Salisbury'!Q25</f>
        <v>0</v>
      </c>
      <c r="R25" s="87" t="n">
        <f aca="false">$B25*'242 Salisbury'!R25</f>
        <v>0</v>
      </c>
      <c r="S25" s="88" t="n">
        <f aca="false">$C25*'242 Salisbury'!S25</f>
        <v>0</v>
      </c>
      <c r="T25" s="89" t="n">
        <f aca="false">$B25*'242 Salisbury'!T25</f>
        <v>0</v>
      </c>
    </row>
    <row r="26" customFormat="false" ht="15" hidden="false" customHeight="false" outlineLevel="0" collapsed="false">
      <c r="A26" s="50"/>
      <c r="B26" s="81" t="n">
        <v>10</v>
      </c>
      <c r="C26" s="82" t="n">
        <f aca="false">B26*'242 Salisbury'!C26</f>
        <v>0</v>
      </c>
      <c r="D26" s="83" t="n">
        <f aca="false">B26*'242 Salisbury'!D26</f>
        <v>0</v>
      </c>
      <c r="E26" s="84" t="e">
        <f aca="false">1-(C26/D26)</f>
        <v>#DIV/0!</v>
      </c>
      <c r="F26" s="85" t="n">
        <f aca="false">B26*'242 Salisbury'!F26</f>
        <v>0</v>
      </c>
      <c r="G26" s="86" t="n">
        <f aca="false">$C26*'242 Salisbury'!G26</f>
        <v>0</v>
      </c>
      <c r="H26" s="87" t="n">
        <f aca="false">$B26*'242 Salisbury'!H26</f>
        <v>0</v>
      </c>
      <c r="I26" s="88" t="n">
        <f aca="false">$C26*'242 Salisbury'!I26</f>
        <v>0</v>
      </c>
      <c r="J26" s="87" t="n">
        <f aca="false">$B26*'242 Salisbury'!J26</f>
        <v>0</v>
      </c>
      <c r="K26" s="88" t="n">
        <f aca="false">$C26*'242 Salisbury'!K26</f>
        <v>0</v>
      </c>
      <c r="L26" s="87" t="n">
        <f aca="false">$B26*'242 Salisbury'!L26</f>
        <v>0</v>
      </c>
      <c r="M26" s="88" t="n">
        <f aca="false">$C26*'242 Salisbury'!M26</f>
        <v>0</v>
      </c>
      <c r="N26" s="87" t="n">
        <f aca="false">$B26*'242 Salisbury'!N26</f>
        <v>0</v>
      </c>
      <c r="O26" s="88" t="n">
        <f aca="false">$C26*'242 Salisbury'!O26</f>
        <v>0</v>
      </c>
      <c r="P26" s="87" t="n">
        <f aca="false">$B26*'242 Salisbury'!P26</f>
        <v>0</v>
      </c>
      <c r="Q26" s="88" t="n">
        <f aca="false">$C26*'242 Salisbury'!Q26</f>
        <v>0</v>
      </c>
      <c r="R26" s="87" t="n">
        <f aca="false">$B26*'242 Salisbury'!R26</f>
        <v>0</v>
      </c>
      <c r="S26" s="88" t="n">
        <f aca="false">$C26*'242 Salisbury'!S26</f>
        <v>0</v>
      </c>
      <c r="T26" s="89" t="n">
        <f aca="false">$B26*'242 Salisbury'!T26</f>
        <v>0</v>
      </c>
    </row>
    <row r="27" customFormat="false" ht="15" hidden="false" customHeight="false" outlineLevel="0" collapsed="false">
      <c r="A27" s="50"/>
      <c r="B27" s="81" t="n">
        <v>10</v>
      </c>
      <c r="C27" s="82" t="n">
        <f aca="false">B27*'242 Salisbury'!C27</f>
        <v>0</v>
      </c>
      <c r="D27" s="83" t="n">
        <f aca="false">B27*'242 Salisbury'!D27</f>
        <v>0</v>
      </c>
      <c r="E27" s="84" t="e">
        <f aca="false">1-(C27/D27)</f>
        <v>#DIV/0!</v>
      </c>
      <c r="F27" s="85" t="n">
        <f aca="false">B27*'242 Salisbury'!F27</f>
        <v>0</v>
      </c>
      <c r="G27" s="86" t="n">
        <f aca="false">$C27*'242 Salisbury'!G27</f>
        <v>0</v>
      </c>
      <c r="H27" s="87" t="n">
        <f aca="false">$B27*'242 Salisbury'!H27</f>
        <v>0</v>
      </c>
      <c r="I27" s="88" t="n">
        <f aca="false">$C27*'242 Salisbury'!I27</f>
        <v>0</v>
      </c>
      <c r="J27" s="87" t="n">
        <f aca="false">$B27*'242 Salisbury'!J27</f>
        <v>0</v>
      </c>
      <c r="K27" s="88" t="n">
        <f aca="false">$C27*'242 Salisbury'!K27</f>
        <v>0</v>
      </c>
      <c r="L27" s="87" t="n">
        <f aca="false">$B27*'242 Salisbury'!L27</f>
        <v>0</v>
      </c>
      <c r="M27" s="88" t="n">
        <f aca="false">$C27*'242 Salisbury'!M27</f>
        <v>0</v>
      </c>
      <c r="N27" s="87" t="n">
        <f aca="false">$B27*'242 Salisbury'!N27</f>
        <v>0</v>
      </c>
      <c r="O27" s="88" t="n">
        <f aca="false">$C27*'242 Salisbury'!O27</f>
        <v>0</v>
      </c>
      <c r="P27" s="87" t="n">
        <f aca="false">$B27*'242 Salisbury'!P27</f>
        <v>0</v>
      </c>
      <c r="Q27" s="88" t="n">
        <f aca="false">$C27*'242 Salisbury'!Q27</f>
        <v>0</v>
      </c>
      <c r="R27" s="87" t="n">
        <f aca="false">$B27*'242 Salisbury'!R27</f>
        <v>0</v>
      </c>
      <c r="S27" s="88" t="n">
        <f aca="false">$C27*'242 Salisbury'!S27</f>
        <v>0</v>
      </c>
      <c r="T27" s="89" t="n">
        <f aca="false">$B27*'242 Salisbury'!T27</f>
        <v>0</v>
      </c>
    </row>
    <row r="28" customFormat="false" ht="15" hidden="false" customHeight="false" outlineLevel="0" collapsed="false">
      <c r="A28" s="50"/>
      <c r="B28" s="81" t="n">
        <v>10</v>
      </c>
      <c r="C28" s="82" t="n">
        <f aca="false">B28*'242 Salisbury'!C28</f>
        <v>0</v>
      </c>
      <c r="D28" s="83" t="n">
        <f aca="false">B28*'242 Salisbury'!D28</f>
        <v>0</v>
      </c>
      <c r="E28" s="84" t="e">
        <f aca="false">1-(C28/D28)</f>
        <v>#DIV/0!</v>
      </c>
      <c r="F28" s="85" t="n">
        <f aca="false">B28*'242 Salisbury'!F28</f>
        <v>0</v>
      </c>
      <c r="G28" s="86" t="n">
        <f aca="false">$C28*'242 Salisbury'!G28</f>
        <v>0</v>
      </c>
      <c r="H28" s="87" t="n">
        <f aca="false">$B28*'242 Salisbury'!H28</f>
        <v>0</v>
      </c>
      <c r="I28" s="88" t="n">
        <f aca="false">$C28*'242 Salisbury'!I28</f>
        <v>0</v>
      </c>
      <c r="J28" s="87" t="n">
        <f aca="false">$B28*'242 Salisbury'!J28</f>
        <v>0</v>
      </c>
      <c r="K28" s="88" t="n">
        <f aca="false">$C28*'242 Salisbury'!K28</f>
        <v>0</v>
      </c>
      <c r="L28" s="87" t="n">
        <f aca="false">$B28*'242 Salisbury'!L28</f>
        <v>0</v>
      </c>
      <c r="M28" s="88" t="n">
        <f aca="false">$C28*'242 Salisbury'!M28</f>
        <v>0</v>
      </c>
      <c r="N28" s="87" t="n">
        <f aca="false">$B28*'242 Salisbury'!N28</f>
        <v>0</v>
      </c>
      <c r="O28" s="88" t="n">
        <f aca="false">$C28*'242 Salisbury'!O28</f>
        <v>0</v>
      </c>
      <c r="P28" s="87" t="n">
        <f aca="false">$B28*'242 Salisbury'!P28</f>
        <v>0</v>
      </c>
      <c r="Q28" s="88" t="n">
        <f aca="false">$C28*'242 Salisbury'!Q28</f>
        <v>0</v>
      </c>
      <c r="R28" s="87" t="n">
        <f aca="false">$B28*'242 Salisbury'!R28</f>
        <v>0</v>
      </c>
      <c r="S28" s="88" t="n">
        <f aca="false">$C28*'242 Salisbury'!S28</f>
        <v>0</v>
      </c>
      <c r="T28" s="89" t="n">
        <f aca="false">$B28*'242 Salisbury'!T28</f>
        <v>0</v>
      </c>
    </row>
    <row r="29" customFormat="false" ht="15" hidden="false" customHeight="false" outlineLevel="0" collapsed="false">
      <c r="A29" s="50"/>
      <c r="B29" s="81" t="n">
        <v>10</v>
      </c>
      <c r="C29" s="82" t="n">
        <f aca="false">B29*'242 Salisbury'!C29</f>
        <v>0</v>
      </c>
      <c r="D29" s="83" t="n">
        <f aca="false">B29*'242 Salisbury'!D29</f>
        <v>0</v>
      </c>
      <c r="E29" s="84" t="e">
        <f aca="false">1-(C29/D29)</f>
        <v>#DIV/0!</v>
      </c>
      <c r="F29" s="85" t="n">
        <f aca="false">B29*'242 Salisbury'!F29</f>
        <v>0</v>
      </c>
      <c r="G29" s="86" t="n">
        <f aca="false">$C29*'242 Salisbury'!G29</f>
        <v>0</v>
      </c>
      <c r="H29" s="87" t="n">
        <f aca="false">$B29*'242 Salisbury'!H29</f>
        <v>0</v>
      </c>
      <c r="I29" s="88" t="n">
        <f aca="false">$C29*'242 Salisbury'!I29</f>
        <v>0</v>
      </c>
      <c r="J29" s="87" t="n">
        <f aca="false">$B29*'242 Salisbury'!J29</f>
        <v>0</v>
      </c>
      <c r="K29" s="88" t="n">
        <f aca="false">$C29*'242 Salisbury'!K29</f>
        <v>0</v>
      </c>
      <c r="L29" s="87" t="n">
        <f aca="false">$B29*'242 Salisbury'!L29</f>
        <v>0</v>
      </c>
      <c r="M29" s="88" t="n">
        <f aca="false">$C29*'242 Salisbury'!M29</f>
        <v>0</v>
      </c>
      <c r="N29" s="87" t="n">
        <f aca="false">$B29*'242 Salisbury'!N29</f>
        <v>0</v>
      </c>
      <c r="O29" s="88" t="n">
        <f aca="false">$C29*'242 Salisbury'!O29</f>
        <v>0</v>
      </c>
      <c r="P29" s="87" t="n">
        <f aca="false">$B29*'242 Salisbury'!P29</f>
        <v>0</v>
      </c>
      <c r="Q29" s="88" t="n">
        <f aca="false">$C29*'242 Salisbury'!Q29</f>
        <v>0</v>
      </c>
      <c r="R29" s="87" t="n">
        <f aca="false">$B29*'242 Salisbury'!R29</f>
        <v>0</v>
      </c>
      <c r="S29" s="88" t="n">
        <f aca="false">$C29*'242 Salisbury'!S29</f>
        <v>0</v>
      </c>
      <c r="T29" s="89" t="n">
        <f aca="false">$B29*'242 Salisbury'!T29</f>
        <v>0</v>
      </c>
    </row>
    <row r="31" customFormat="false" ht="13.5" hidden="false" customHeight="false" outlineLevel="0" collapsed="false"/>
    <row r="32" customFormat="false" ht="16.5" hidden="false" customHeight="false" outlineLevel="0" collapsed="false">
      <c r="A32" s="90" t="s">
        <v>51</v>
      </c>
      <c r="B32" s="0"/>
      <c r="C32" s="91" t="s">
        <v>52</v>
      </c>
      <c r="D32" s="0"/>
      <c r="E32" s="0"/>
      <c r="F32" s="0"/>
      <c r="G32" s="0"/>
      <c r="H32" s="0"/>
      <c r="I32" s="0"/>
      <c r="J32" s="0"/>
      <c r="K32" s="0"/>
      <c r="L32" s="0"/>
      <c r="M32" s="0"/>
      <c r="N32" s="0"/>
      <c r="O32" s="0"/>
      <c r="P32" s="0"/>
      <c r="Q32" s="0"/>
      <c r="R32" s="0"/>
      <c r="S32" s="0"/>
      <c r="T32" s="0"/>
    </row>
    <row r="33" customFormat="false" ht="16.5" hidden="false" customHeight="false" outlineLevel="0" collapsed="false">
      <c r="A33" s="92" t="s">
        <v>53</v>
      </c>
      <c r="B33" s="0"/>
      <c r="C33" s="93" t="n">
        <f aca="false">SUM(C5:C29)</f>
        <v>0</v>
      </c>
      <c r="D33" s="0"/>
      <c r="E33" s="0"/>
      <c r="F33" s="91" t="s">
        <v>54</v>
      </c>
      <c r="G33" s="94" t="n">
        <f aca="false">SUM(G5:G29)</f>
        <v>0</v>
      </c>
      <c r="H33" s="94" t="n">
        <f aca="false">SUM(H5:H29)</f>
        <v>0</v>
      </c>
      <c r="I33" s="94" t="n">
        <f aca="false">SUM(I5:I29)</f>
        <v>0</v>
      </c>
      <c r="J33" s="94" t="n">
        <f aca="false">SUM(J5:J29)</f>
        <v>0</v>
      </c>
      <c r="K33" s="94" t="n">
        <f aca="false">SUM(K5:K29)</f>
        <v>0</v>
      </c>
      <c r="L33" s="94" t="n">
        <f aca="false">SUM(L5:L29)</f>
        <v>0</v>
      </c>
      <c r="M33" s="94" t="n">
        <f aca="false">SUM(M5:M29)</f>
        <v>0</v>
      </c>
      <c r="N33" s="94" t="n">
        <f aca="false">SUM(N5:N29)</f>
        <v>0</v>
      </c>
      <c r="O33" s="94" t="n">
        <f aca="false">SUM(O5:O29)</f>
        <v>0</v>
      </c>
      <c r="P33" s="94" t="n">
        <f aca="false">SUM(P5:P29)</f>
        <v>0</v>
      </c>
      <c r="Q33" s="94" t="n">
        <f aca="false">SUM(Q5:Q29)</f>
        <v>0</v>
      </c>
      <c r="R33" s="94" t="n">
        <f aca="false">SUM(R5:R29)</f>
        <v>0</v>
      </c>
      <c r="S33" s="94" t="n">
        <f aca="false">SUM(S5:S29)</f>
        <v>0</v>
      </c>
      <c r="T33" s="94" t="n">
        <f aca="false">SUM(T5:T29)</f>
        <v>0</v>
      </c>
    </row>
    <row r="34" customFormat="false" ht="13.5" hidden="false" customHeight="false" outlineLevel="0" collapsed="false">
      <c r="A34" s="92" t="s">
        <v>55</v>
      </c>
      <c r="B34" s="0"/>
      <c r="C34" s="93" t="n">
        <f aca="false">SUM(F5:F29)</f>
        <v>0</v>
      </c>
      <c r="D34" s="0"/>
      <c r="E34" s="0"/>
      <c r="F34" s="96"/>
      <c r="G34" s="94"/>
      <c r="H34" s="94"/>
      <c r="I34" s="94"/>
      <c r="J34" s="94"/>
      <c r="K34" s="94"/>
      <c r="L34" s="94"/>
      <c r="M34" s="94"/>
      <c r="N34" s="94"/>
      <c r="O34" s="94"/>
      <c r="P34" s="94"/>
      <c r="Q34" s="94"/>
      <c r="R34" s="94"/>
      <c r="S34" s="94"/>
      <c r="T34" s="94"/>
    </row>
    <row r="35" customFormat="false" ht="12.75" hidden="false" customHeight="false" outlineLevel="0" collapsed="false">
      <c r="A35" s="92" t="s">
        <v>56</v>
      </c>
      <c r="B35" s="0"/>
      <c r="C35" s="97" t="n">
        <f aca="false">SUM(G33:T33)</f>
        <v>0</v>
      </c>
      <c r="D35" s="0"/>
      <c r="E35" s="0"/>
      <c r="F35" s="98"/>
      <c r="G35" s="94"/>
      <c r="H35" s="94"/>
      <c r="I35" s="94"/>
      <c r="J35" s="94"/>
      <c r="K35" s="94"/>
      <c r="L35" s="94"/>
      <c r="M35" s="94"/>
      <c r="N35" s="94"/>
      <c r="O35" s="94"/>
      <c r="P35" s="94"/>
      <c r="Q35" s="94"/>
      <c r="R35" s="94"/>
      <c r="S35" s="94"/>
      <c r="T35" s="94"/>
    </row>
    <row r="36" customFormat="false" ht="12.75" hidden="false" customHeight="false" outlineLevel="0" collapsed="false">
      <c r="A36" s="0"/>
      <c r="B36" s="0"/>
      <c r="C36" s="99" t="n">
        <f aca="false">SUM(C33:C35)</f>
        <v>0</v>
      </c>
      <c r="D36" s="0"/>
      <c r="E36" s="0"/>
      <c r="F36" s="0"/>
      <c r="G36" s="0"/>
      <c r="H36" s="0"/>
      <c r="I36" s="0"/>
      <c r="J36" s="0"/>
      <c r="K36" s="0"/>
      <c r="L36" s="0"/>
      <c r="M36" s="0"/>
      <c r="N36" s="0"/>
      <c r="O36" s="0"/>
      <c r="P36" s="0"/>
      <c r="Q36" s="0"/>
      <c r="R36" s="0"/>
      <c r="S36" s="0"/>
      <c r="T36" s="0"/>
    </row>
  </sheetData>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7:17:35Z</dcterms:created>
  <dc:creator>Sabol, Alan</dc:creator>
  <dc:description/>
  <dc:language>en-US</dc:language>
  <cp:lastModifiedBy>Scherer, Jerry</cp:lastModifiedBy>
  <cp:lastPrinted>2013-08-27T21:16:50Z</cp:lastPrinted>
  <dcterms:modified xsi:type="dcterms:W3CDTF">2014-05-05T13:48:55Z</dcterms:modified>
  <cp:revision>0</cp:revision>
  <dc:subject/>
  <dc:title>Local Telecommunications Service RFP Project 060B3490013 Price Proposal Amendment 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